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3.xml" ContentType="application/vnd.openxmlformats-officedocument.spreadsheetml.comments+xml"/>
  <Override PartName="/xl/comments56.xml" ContentType="application/vnd.openxmlformats-officedocument.spreadsheetml.comments+xml"/>
  <Override PartName="/xl/styles.xml" ContentType="application/vnd.openxmlformats-officedocument.spreadsheetml.styles+xml"/>
  <Override PartName="/xl/worksheets/_rels/sheet48.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4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44.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52.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media/image1.png" ContentType="image/png"/>
  <Override PartName="/xl/media/image2.png" ContentType="image/png"/>
  <Override PartName="/xl/workbook.xml" ContentType="application/vnd.openxmlformats-officedocument.spreadsheetml.sheet.main+xml"/>
  <Override PartName="/xl/comments38.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34.xml" ContentType="application/vnd.openxmlformats-officedocument.spreadsheetml.comment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5"/>
  </bookViews>
  <sheets>
    <sheet name="за 2009" sheetId="1" state="visible" r:id="rId2"/>
    <sheet name="на 2010" sheetId="2" state="visible" r:id="rId3"/>
    <sheet name="2010 кв." sheetId="3" state="visible" r:id="rId4"/>
    <sheet name="за 2010" sheetId="4" state="visible" r:id="rId5"/>
    <sheet name="на 2011" sheetId="5" state="visible" r:id="rId6"/>
    <sheet name="2011 кв." sheetId="6" state="visible" r:id="rId7"/>
    <sheet name="за 2011 " sheetId="7" state="visible" r:id="rId8"/>
    <sheet name="на 2012" sheetId="8" state="visible" r:id="rId9"/>
    <sheet name="2012 кв." sheetId="9" state="visible" r:id="rId10"/>
    <sheet name="за 2012" sheetId="10" state="visible" r:id="rId11"/>
    <sheet name="на 2013" sheetId="11" state="visible" r:id="rId12"/>
    <sheet name="2013 кв. " sheetId="12" state="visible" r:id="rId13"/>
    <sheet name="за 2013" sheetId="13" state="visible" r:id="rId14"/>
    <sheet name="предл. об устан.тарифа на 2014" sheetId="14" state="visible" r:id="rId15"/>
    <sheet name="на 2014" sheetId="15" state="visible" r:id="rId16"/>
    <sheet name="2014 кв. " sheetId="16" state="visible" r:id="rId17"/>
    <sheet name="за 2014" sheetId="17" state="visible" r:id="rId18"/>
    <sheet name="предл. об устан.тарифа на 2015" sheetId="18" state="visible" r:id="rId19"/>
    <sheet name="на 2015" sheetId="19" state="visible" r:id="rId20"/>
    <sheet name="2015 кв." sheetId="20" state="visible" r:id="rId21"/>
    <sheet name="за 2015" sheetId="21" state="visible" r:id="rId22"/>
    <sheet name="пред.об устан.тарифа на 2016" sheetId="22" state="visible" r:id="rId23"/>
    <sheet name="на 2016" sheetId="23" state="visible" r:id="rId24"/>
    <sheet name="2016 кв." sheetId="24" state="visible" r:id="rId25"/>
    <sheet name="за 2016" sheetId="25" state="visible" r:id="rId26"/>
    <sheet name="пред.об устан.тарифа на 2017 " sheetId="26" state="visible" r:id="rId27"/>
    <sheet name="на 2017" sheetId="27" state="visible" r:id="rId28"/>
    <sheet name="2017 кв." sheetId="28" state="visible" r:id="rId29"/>
    <sheet name="за 2017" sheetId="29" state="visible" r:id="rId30"/>
    <sheet name="пред.об устан.тарифа на 2018" sheetId="30" state="visible" r:id="rId31"/>
    <sheet name="Информация о тарифах" sheetId="31" state="visible" r:id="rId32"/>
    <sheet name="на 2018" sheetId="32" state="visible" r:id="rId33"/>
    <sheet name="2018 кв." sheetId="33" state="visible" r:id="rId34"/>
    <sheet name="за 2018" sheetId="34" state="visible" r:id="rId35"/>
    <sheet name="пред.об устан.тарифа на 2019" sheetId="35" state="visible" r:id="rId36"/>
    <sheet name="на 2019" sheetId="36" state="visible" r:id="rId37"/>
    <sheet name="2019 кв." sheetId="37" state="visible" r:id="rId38"/>
    <sheet name="за 2019" sheetId="38" state="visible" r:id="rId39"/>
    <sheet name="тарифы 2019-2023" sheetId="39" state="visible" r:id="rId40"/>
    <sheet name="пред.об устан.тарифа на 2020" sheetId="40" state="visible" r:id="rId41"/>
    <sheet name="на 2020" sheetId="41" state="visible" r:id="rId42"/>
    <sheet name="2020 кв." sheetId="42" state="visible" r:id="rId43"/>
    <sheet name="за 2020" sheetId="43" state="visible" r:id="rId44"/>
    <sheet name="пред.об устан.тарифа на 2021" sheetId="44" state="visible" r:id="rId45"/>
    <sheet name="на 2021" sheetId="45" state="visible" r:id="rId46"/>
    <sheet name="за 2021" sheetId="46" state="visible" r:id="rId47"/>
    <sheet name="пред.об устан.тарифа на 2022" sheetId="47" state="visible" r:id="rId48"/>
    <sheet name="на 2022" sheetId="48" state="visible" r:id="rId49"/>
    <sheet name="за 2022" sheetId="49" state="visible" r:id="rId50"/>
    <sheet name="пред.об устан.тарифа на 2023" sheetId="50" state="visible" r:id="rId51"/>
    <sheet name="на 2023" sheetId="51" state="visible" r:id="rId52"/>
    <sheet name="за 2023" sheetId="52" state="visible" r:id="rId53"/>
    <sheet name="пред.об устан.тарифа на 2024" sheetId="53" state="visible" r:id="rId54"/>
    <sheet name="тарифы 2024-2028" sheetId="54" state="visible" r:id="rId55"/>
    <sheet name="на 2024" sheetId="55" state="visible" r:id="rId56"/>
    <sheet name="за 2024" sheetId="56" state="visible" r:id="rId57"/>
    <sheet name="пред.об устан.тарифа на 2025" sheetId="57" state="visible" r:id="rId58"/>
    <sheet name="скор.пр.об устан.тарифа на2025" sheetId="58" state="visible" r:id="rId59"/>
    <sheet name="тарифы 2025-2028 " sheetId="59" state="visible" r:id="rId60"/>
    <sheet name="на 2025" sheetId="60" state="visible" r:id="rId61"/>
  </sheets>
  <externalReferences>
    <externalReference r:id="rId62"/>
    <externalReference r:id="rId63"/>
    <externalReference r:id="rId64"/>
    <externalReference r:id="rId65"/>
    <externalReference r:id="rId66"/>
    <externalReference r:id="rId67"/>
    <externalReference r:id="rId68"/>
  </externalReferences>
  <definedNames>
    <definedName function="false" hidden="false" localSheetId="0" name="_xlnm.Print_Area" vbProcedure="false">'за 2009'!$A$1:$E$99</definedName>
    <definedName function="false" hidden="false" localSheetId="55" name="_xlnm.Print_Titles" vbProcedure="false">'за 2024'!$70:$71</definedName>
    <definedName function="false" hidden="false" localSheetId="1" name="_xlnm.Print_Area" vbProcedure="false">'на 2010'!$A$1:$E$68</definedName>
    <definedName function="false" hidden="false" localSheetId="4" name="_xlnm.Print_Area" vbProcedure="false">'на 2011'!$A$1:$E$68</definedName>
    <definedName function="false" hidden="false" name="buhg_flag" vbProcedure="false">[3]Титульный!$F$32</definedName>
    <definedName function="false" hidden="false" name="dateBuhg" vbProcedure="false">[3]Титульный!$F$33</definedName>
    <definedName function="false" hidden="false" name="datePr" vbProcedure="false">[2]Титульный!$F$19</definedName>
    <definedName function="false" hidden="false" name="datePr_ch" vbProcedure="false">[2]Титульный!$F$24</definedName>
    <definedName function="false" hidden="false" name="DESCRIPTION_TERRITORY" vbProcedure="false">[4]REESTR_DS!$B$2:$B$5</definedName>
    <definedName function="false" hidden="false" name="IstPub" vbProcedure="false">[2]Титульный!$F$21</definedName>
    <definedName function="false" hidden="false" name="IstPub_ch" vbProcedure="false">[2]Титульный!$F$26</definedName>
    <definedName function="false" hidden="false" name="kind_group_rates_load_filter" vbProcedure="false">[4]TEHSHEET!$AQ$2:$AQ$6</definedName>
    <definedName function="false" hidden="false" name="kind_of_cons" vbProcedure="false">[2]TEHSHEET!$R$2:$R$6</definedName>
    <definedName function="false" hidden="false" name="kind_of_control_method" vbProcedure="false">[4]TEHSHEET!$K$2:$K$5</definedName>
    <definedName function="false" hidden="false" name="kind_of_heat_transfer" vbProcedure="false">[8]TEHSHEET!$O$2:$O$12</definedName>
    <definedName function="false" hidden="false" name="kind_of_purchase_method" vbProcedure="false">[3]TEHSHEET!$P$2:$P$4</definedName>
    <definedName function="false" hidden="false" name="kind_of_scheme_in" vbProcedure="false">[8]TEHSHEET!$Q$2:$Q$5</definedName>
    <definedName function="false" hidden="false" name="List01_costs_OPS" vbProcedure="false">'[3]Форма 2.7.1'!$G$38:$J$38</definedName>
    <definedName function="false" hidden="false" name="NameOrPr" vbProcedure="false">[2]Титульный!$F$18</definedName>
    <definedName function="false" hidden="false" name="NameOrPr_ch" vbProcedure="false">[2]Титульный!$F$23</definedName>
    <definedName function="false" hidden="false" name="name_rates_4_filter" vbProcedure="false">[4]TEHSHEET!$AB$2:$AB$5</definedName>
    <definedName function="false" hidden="false" name="numberPr" vbProcedure="false">[2]Титульный!$F$20</definedName>
    <definedName function="false" hidden="false" name="numberPr_ch" vbProcedure="false">[2]Титульный!$F$25</definedName>
    <definedName function="false" hidden="false" name="org" vbProcedure="false">[1]Титульный!$F$19</definedName>
    <definedName function="false" hidden="false" name="PT_DIFFERENTIATION_CS" vbProcedure="false">'[7]Перечень тарифов'!$AH$12:$AH$77</definedName>
    <definedName function="false" hidden="false" name="PT_DIFFERENTIATION_CS_ID" vbProcedure="false">'[7]Перечень тарифов'!$AB$12:$AB$77</definedName>
    <definedName function="false" hidden="false" name="PT_DIFFERENTIATION_NTAR" vbProcedure="false">'[7]Перечень тарифов'!$AF$12:$AF$77</definedName>
    <definedName function="false" hidden="false" name="PT_DIFFERENTIATION_NTAR_ID" vbProcedure="false">'[7]Перечень тарифов'!$Z$12:$Z$77</definedName>
    <definedName function="false" hidden="false" name="PT_DIFFERENTIATION_NUM_CS" vbProcedure="false">'[7]Перечень тарифов'!$AL$12:$AL$77</definedName>
    <definedName function="false" hidden="false" name="PT_DIFFERENTIATION_NUM_NTAR" vbProcedure="false">'[7]Перечень тарифов'!$AJ$12:$AJ$77</definedName>
    <definedName function="false" hidden="false" name="PT_DIFFERENTIATION_NUM_TER" vbProcedure="false">'[7]Перечень тарифов'!$AK$12:$AK$77</definedName>
    <definedName function="false" hidden="false" name="PT_DIFFERENTIATION_TER" vbProcedure="false">'[7]Перечень тарифов'!$AG$12:$AG$77</definedName>
    <definedName function="false" hidden="false" name="PT_DIFFERENTIATION_TER_ID" vbProcedure="false">'[7]Перечень тарифов'!$AA$12:$AA$77</definedName>
    <definedName function="false" hidden="false" name="PT_DIFFERENTIATION_VTAR" vbProcedure="false">'[7]Перечень тарифов'!$AD$12:$AD$77</definedName>
    <definedName function="false" hidden="false" name="PT_DIFFERENTIATION_VTAR_ID" vbProcedure="false">'[7]Перечень тарифов'!$Y$12:$Y$77</definedName>
    <definedName function="false" hidden="false" name="PT_P_FORM_COLDVSNA_4_NAME_FORM" vbProcedure="false">[7]DATA_FORMS!$C$17</definedName>
    <definedName function="false" hidden="false" name="PT_R_FORM_COLDVSNA_16_NAME_FORM" vbProcedure="false">[7]DATA_FORMS!$C$19</definedName>
    <definedName function="false" hidden="false" name="PURCH_NAME_FORM" vbProcedure="false">[7]DATA_FORMS!$C$29</definedName>
    <definedName function="false" hidden="false" name="TEMPLATE_GROUP" vbProcedure="false">[7]TEHSHEET!$E$45</definedName>
    <definedName function="false" hidden="false" name="TEMPLATE_SPHERE" vbProcedure="false">[7]TEHSHEET!$E$36</definedName>
    <definedName function="false" hidden="false" name="TEMPLATE_SPHERE_RUS" vbProcedure="false">[7]TEHSHEET!$F$36</definedName>
    <definedName function="false" hidden="false" name="TERRITORY_LIST_ID" vbProcedure="false">'[7]Список территорий'!$F$11:$F$21</definedName>
    <definedName function="false" hidden="false" name="TERRITORY_MR_LIST" vbProcedure="false">'[7]Список территорий'!$G$11:$G$21</definedName>
    <definedName function="false" hidden="false" name="TITLE_DATE_PR" vbProcedure="false">[7]Титульный!$F$21</definedName>
    <definedName function="false" hidden="false" name="TITLE_DATE_PR_CHANGE" vbProcedure="false">[7]Титульный!$F$26</definedName>
    <definedName function="false" hidden="false" name="TITLE_NUMBER_PR" vbProcedure="false">[7]Титульный!$F$22</definedName>
    <definedName function="false" hidden="false" name="TITLE_NUMBER_PR_CHANGE" vbProcedure="false">[7]Титульный!$F$27</definedName>
    <definedName function="false" hidden="false" name="VD_ID_LIST" vbProcedure="false">[7]REESTR_VED!$A$2:$A$8</definedName>
    <definedName function="false" hidden="false" name="VD_NAME_LIST" vbProcedure="false">[7]REESTR_VED!$B$2:$B$8</definedName>
    <definedName function="false" hidden="false" name="_xlfn_SINGLE" vbProcedure="false"/>
    <definedName function="false" hidden="false" localSheetId="0" name="Z_5902A16C_CA16_4DBF_845C_389CFC97F9A0__wvu_Rows" vbProcedure="false">#REF!,#REF!,#REF!,#REF!</definedName>
    <definedName function="false" hidden="false" localSheetId="0" name="Z_A3252DA0_E6A1_4B3E_9D6A_B2415E2BE873__wvu_Rows" vbProcedure="false">#REF!,'за 2009'!$24:$24,#REF!,#REF!,#REF!</definedName>
    <definedName function="false" hidden="false" localSheetId="1" name="Z_5902A16C_CA16_4DBF_845C_389CFC97F9A0__wvu_Rows" vbProcedure="false">#REF!,#REF!</definedName>
    <definedName function="false" hidden="false" localSheetId="4" name="Z_5902A16C_CA16_4DBF_845C_389CFC97F9A0__wvu_Rows" vbProcedure="false">#REF!,#REF!</definedName>
  </definedNam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9</xdr:colOff>
                <xdr:row>4</xdr:row>
                <xdr:rowOff>7</xdr:rowOff>
              </xdr:from>
              <xdr:to>
                <xdr:col>3</xdr:col>
                <xdr:colOff>40</xdr:colOff>
                <xdr:row>5</xdr:row>
                <xdr:rowOff>43</xdr:rowOff>
              </xdr:to>
            </anchor>
          </commentPr>
        </mc:Choice>
        <mc:Fallback/>
      </mc:AlternateContent>
    </comment>
    <comment ref="E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87</xdr:colOff>
                <xdr:row>4</xdr:row>
                <xdr:rowOff>7</xdr:rowOff>
              </xdr:from>
              <xdr:to>
                <xdr:col>3</xdr:col>
                <xdr:colOff>109</xdr:colOff>
                <xdr:row>5</xdr:row>
                <xdr:rowOff>43</xdr:rowOff>
              </xdr:to>
            </anchor>
          </commentPr>
        </mc:Choice>
        <mc:Fallback/>
      </mc:AlternateContent>
    </comment>
    <comment ref="F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2</xdr:col>
                <xdr:colOff>67</xdr:colOff>
                <xdr:row>4</xdr:row>
                <xdr:rowOff>7</xdr:rowOff>
              </xdr:from>
              <xdr:to>
                <xdr:col>3</xdr:col>
                <xdr:colOff>176</xdr:colOff>
                <xdr:row>5</xdr:row>
                <xdr:rowOff>4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9</xdr:colOff>
                <xdr:row>1</xdr:row>
                <xdr:rowOff>38</xdr:rowOff>
              </xdr:from>
              <xdr:to>
                <xdr:col>2</xdr:col>
                <xdr:colOff>77</xdr:colOff>
                <xdr:row>4</xdr:row>
                <xdr:rowOff>8</xdr:rowOff>
              </xdr:to>
            </anchor>
          </commentPr>
        </mc:Choice>
        <mc:Fallback/>
      </mc:AlternateContent>
    </comment>
    <comment ref="D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6</xdr:colOff>
                <xdr:row>64</xdr:row>
                <xdr:rowOff>14</xdr:rowOff>
              </xdr:from>
              <xdr:to>
                <xdr:col>5</xdr:col>
                <xdr:colOff>18</xdr:colOff>
                <xdr:row>67</xdr:row>
                <xdr:rowOff>14</xdr:rowOff>
              </xdr:to>
            </anchor>
          </commentPr>
        </mc:Choice>
        <mc:Fallback/>
      </mc:AlternateContent>
    </comment>
    <comment ref="E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88</xdr:colOff>
                <xdr:row>1</xdr:row>
                <xdr:rowOff>38</xdr:rowOff>
              </xdr:from>
              <xdr:to>
                <xdr:col>3</xdr:col>
                <xdr:colOff>32</xdr:colOff>
                <xdr:row>4</xdr:row>
                <xdr:rowOff>8</xdr:rowOff>
              </xdr:to>
            </anchor>
          </commentPr>
        </mc:Choice>
        <mc:Fallback/>
      </mc:AlternateContent>
    </comment>
    <comment ref="E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90</xdr:colOff>
                <xdr:row>64</xdr:row>
                <xdr:rowOff>14</xdr:rowOff>
              </xdr:from>
              <xdr:to>
                <xdr:col>5</xdr:col>
                <xdr:colOff>193</xdr:colOff>
                <xdr:row>67</xdr:row>
                <xdr:rowOff>14</xdr:rowOff>
              </xdr:to>
            </anchor>
          </commentPr>
        </mc:Choice>
        <mc:Fallback/>
      </mc:AlternateContent>
    </comment>
    <comment ref="F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2</xdr:col>
                <xdr:colOff>18</xdr:colOff>
                <xdr:row>1</xdr:row>
                <xdr:rowOff>38</xdr:rowOff>
              </xdr:from>
              <xdr:to>
                <xdr:col>3</xdr:col>
                <xdr:colOff>98</xdr:colOff>
                <xdr:row>4</xdr:row>
                <xdr:rowOff>8</xdr:rowOff>
              </xdr:to>
            </anchor>
          </commentPr>
        </mc:Choice>
        <mc:Fallback/>
      </mc:AlternateContent>
    </comment>
    <comment ref="F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5</xdr:col>
                <xdr:colOff>182</xdr:colOff>
                <xdr:row>64</xdr:row>
                <xdr:rowOff>14</xdr:rowOff>
              </xdr:from>
              <xdr:to>
                <xdr:col>7</xdr:col>
                <xdr:colOff>34</xdr:colOff>
                <xdr:row>67</xdr:row>
                <xdr:rowOff>14</xdr:rowOff>
              </xdr:to>
            </anchor>
          </commentPr>
        </mc:Choice>
        <mc:Fallback/>
      </mc:AlternateContent>
    </comment>
    <comment ref="G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6</xdr:col>
                <xdr:colOff>48</xdr:colOff>
                <xdr:row>1</xdr:row>
                <xdr:rowOff>38</xdr:rowOff>
              </xdr:from>
              <xdr:to>
                <xdr:col>8</xdr:col>
                <xdr:colOff>36</xdr:colOff>
                <xdr:row>4</xdr:row>
                <xdr:rowOff>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9</xdr:colOff>
                <xdr:row>1</xdr:row>
                <xdr:rowOff>38</xdr:rowOff>
              </xdr:from>
              <xdr:to>
                <xdr:col>2</xdr:col>
                <xdr:colOff>77</xdr:colOff>
                <xdr:row>4</xdr:row>
                <xdr:rowOff>8</xdr:rowOff>
              </xdr:to>
            </anchor>
          </commentPr>
        </mc:Choice>
        <mc:Fallback/>
      </mc:AlternateContent>
    </comment>
    <comment ref="D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6</xdr:colOff>
                <xdr:row>63</xdr:row>
                <xdr:rowOff>14</xdr:rowOff>
              </xdr:from>
              <xdr:to>
                <xdr:col>5</xdr:col>
                <xdr:colOff>18</xdr:colOff>
                <xdr:row>66</xdr:row>
                <xdr:rowOff>14</xdr:rowOff>
              </xdr:to>
            </anchor>
          </commentPr>
        </mc:Choice>
        <mc:Fallback/>
      </mc:AlternateContent>
    </comment>
    <comment ref="E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88</xdr:colOff>
                <xdr:row>1</xdr:row>
                <xdr:rowOff>38</xdr:rowOff>
              </xdr:from>
              <xdr:to>
                <xdr:col>3</xdr:col>
                <xdr:colOff>32</xdr:colOff>
                <xdr:row>4</xdr:row>
                <xdr:rowOff>8</xdr:rowOff>
              </xdr:to>
            </anchor>
          </commentPr>
        </mc:Choice>
        <mc:Fallback/>
      </mc:AlternateContent>
    </comment>
    <comment ref="E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90</xdr:colOff>
                <xdr:row>63</xdr:row>
                <xdr:rowOff>14</xdr:rowOff>
              </xdr:from>
              <xdr:to>
                <xdr:col>5</xdr:col>
                <xdr:colOff>193</xdr:colOff>
                <xdr:row>66</xdr:row>
                <xdr:rowOff>14</xdr:rowOff>
              </xdr:to>
            </anchor>
          </commentPr>
        </mc:Choice>
        <mc:Fallback/>
      </mc:AlternateContent>
    </comment>
    <comment ref="F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2</xdr:col>
                <xdr:colOff>18</xdr:colOff>
                <xdr:row>1</xdr:row>
                <xdr:rowOff>38</xdr:rowOff>
              </xdr:from>
              <xdr:to>
                <xdr:col>3</xdr:col>
                <xdr:colOff>98</xdr:colOff>
                <xdr:row>4</xdr:row>
                <xdr:rowOff>8</xdr:rowOff>
              </xdr:to>
            </anchor>
          </commentPr>
        </mc:Choice>
        <mc:Fallback/>
      </mc:AlternateContent>
    </comment>
    <comment ref="F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5</xdr:col>
                <xdr:colOff>182</xdr:colOff>
                <xdr:row>63</xdr:row>
                <xdr:rowOff>14</xdr:rowOff>
              </xdr:from>
              <xdr:to>
                <xdr:col>7</xdr:col>
                <xdr:colOff>34</xdr:colOff>
                <xdr:row>66</xdr:row>
                <xdr:rowOff>14</xdr:rowOff>
              </xdr:to>
            </anchor>
          </commentPr>
        </mc:Choice>
        <mc:Fallback/>
      </mc:AlternateContent>
    </comment>
    <comment ref="G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6</xdr:col>
                <xdr:colOff>48</xdr:colOff>
                <xdr:row>1</xdr:row>
                <xdr:rowOff>38</xdr:rowOff>
              </xdr:from>
              <xdr:to>
                <xdr:col>8</xdr:col>
                <xdr:colOff>36</xdr:colOff>
                <xdr:row>4</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9</xdr:colOff>
                <xdr:row>1</xdr:row>
                <xdr:rowOff>38</xdr:rowOff>
              </xdr:from>
              <xdr:to>
                <xdr:col>2</xdr:col>
                <xdr:colOff>77</xdr:colOff>
                <xdr:row>4</xdr:row>
                <xdr:rowOff>8</xdr:rowOff>
              </xdr:to>
            </anchor>
          </commentPr>
        </mc:Choice>
        <mc:Fallback/>
      </mc:AlternateContent>
    </comment>
    <comment ref="D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6</xdr:colOff>
                <xdr:row>63</xdr:row>
                <xdr:rowOff>14</xdr:rowOff>
              </xdr:from>
              <xdr:to>
                <xdr:col>5</xdr:col>
                <xdr:colOff>18</xdr:colOff>
                <xdr:row>66</xdr:row>
                <xdr:rowOff>14</xdr:rowOff>
              </xdr:to>
            </anchor>
          </commentPr>
        </mc:Choice>
        <mc:Fallback/>
      </mc:AlternateContent>
    </comment>
    <comment ref="E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88</xdr:colOff>
                <xdr:row>1</xdr:row>
                <xdr:rowOff>38</xdr:rowOff>
              </xdr:from>
              <xdr:to>
                <xdr:col>3</xdr:col>
                <xdr:colOff>32</xdr:colOff>
                <xdr:row>4</xdr:row>
                <xdr:rowOff>8</xdr:rowOff>
              </xdr:to>
            </anchor>
          </commentPr>
        </mc:Choice>
        <mc:Fallback/>
      </mc:AlternateContent>
    </comment>
    <comment ref="E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90</xdr:colOff>
                <xdr:row>63</xdr:row>
                <xdr:rowOff>14</xdr:rowOff>
              </xdr:from>
              <xdr:to>
                <xdr:col>5</xdr:col>
                <xdr:colOff>193</xdr:colOff>
                <xdr:row>66</xdr:row>
                <xdr:rowOff>14</xdr:rowOff>
              </xdr:to>
            </anchor>
          </commentPr>
        </mc:Choice>
        <mc:Fallback/>
      </mc:AlternateContent>
    </comment>
    <comment ref="F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2</xdr:col>
                <xdr:colOff>18</xdr:colOff>
                <xdr:row>1</xdr:row>
                <xdr:rowOff>38</xdr:rowOff>
              </xdr:from>
              <xdr:to>
                <xdr:col>3</xdr:col>
                <xdr:colOff>98</xdr:colOff>
                <xdr:row>4</xdr:row>
                <xdr:rowOff>8</xdr:rowOff>
              </xdr:to>
            </anchor>
          </commentPr>
        </mc:Choice>
        <mc:Fallback/>
      </mc:AlternateContent>
    </comment>
    <comment ref="F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5</xdr:col>
                <xdr:colOff>182</xdr:colOff>
                <xdr:row>63</xdr:row>
                <xdr:rowOff>14</xdr:rowOff>
              </xdr:from>
              <xdr:to>
                <xdr:col>7</xdr:col>
                <xdr:colOff>34</xdr:colOff>
                <xdr:row>66</xdr:row>
                <xdr:rowOff>14</xdr:rowOff>
              </xdr:to>
            </anchor>
          </commentPr>
        </mc:Choice>
        <mc:Fallback/>
      </mc:AlternateContent>
    </comment>
    <comment ref="G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6</xdr:col>
                <xdr:colOff>48</xdr:colOff>
                <xdr:row>1</xdr:row>
                <xdr:rowOff>38</xdr:rowOff>
              </xdr:from>
              <xdr:to>
                <xdr:col>8</xdr:col>
                <xdr:colOff>36</xdr:colOff>
                <xdr:row>4</xdr:row>
                <xdr:rowOff>8</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9</xdr:colOff>
                <xdr:row>1</xdr:row>
                <xdr:rowOff>38</xdr:rowOff>
              </xdr:from>
              <xdr:to>
                <xdr:col>2</xdr:col>
                <xdr:colOff>77</xdr:colOff>
                <xdr:row>4</xdr:row>
                <xdr:rowOff>8</xdr:rowOff>
              </xdr:to>
            </anchor>
          </commentPr>
        </mc:Choice>
        <mc:Fallback/>
      </mc:AlternateContent>
    </comment>
    <comment ref="D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6</xdr:colOff>
                <xdr:row>63</xdr:row>
                <xdr:rowOff>14</xdr:rowOff>
              </xdr:from>
              <xdr:to>
                <xdr:col>5</xdr:col>
                <xdr:colOff>18</xdr:colOff>
                <xdr:row>66</xdr:row>
                <xdr:rowOff>14</xdr:rowOff>
              </xdr:to>
            </anchor>
          </commentPr>
        </mc:Choice>
        <mc:Fallback/>
      </mc:AlternateContent>
    </comment>
    <comment ref="E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88</xdr:colOff>
                <xdr:row>1</xdr:row>
                <xdr:rowOff>38</xdr:rowOff>
              </xdr:from>
              <xdr:to>
                <xdr:col>3</xdr:col>
                <xdr:colOff>32</xdr:colOff>
                <xdr:row>4</xdr:row>
                <xdr:rowOff>8</xdr:rowOff>
              </xdr:to>
            </anchor>
          </commentPr>
        </mc:Choice>
        <mc:Fallback/>
      </mc:AlternateContent>
    </comment>
    <comment ref="E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90</xdr:colOff>
                <xdr:row>63</xdr:row>
                <xdr:rowOff>14</xdr:rowOff>
              </xdr:from>
              <xdr:to>
                <xdr:col>5</xdr:col>
                <xdr:colOff>193</xdr:colOff>
                <xdr:row>66</xdr:row>
                <xdr:rowOff>14</xdr:rowOff>
              </xdr:to>
            </anchor>
          </commentPr>
        </mc:Choice>
        <mc:Fallback/>
      </mc:AlternateContent>
    </comment>
    <comment ref="F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2</xdr:col>
                <xdr:colOff>18</xdr:colOff>
                <xdr:row>1</xdr:row>
                <xdr:rowOff>38</xdr:rowOff>
              </xdr:from>
              <xdr:to>
                <xdr:col>3</xdr:col>
                <xdr:colOff>98</xdr:colOff>
                <xdr:row>4</xdr:row>
                <xdr:rowOff>8</xdr:rowOff>
              </xdr:to>
            </anchor>
          </commentPr>
        </mc:Choice>
        <mc:Fallback/>
      </mc:AlternateContent>
    </comment>
    <comment ref="F68"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5</xdr:col>
                <xdr:colOff>182</xdr:colOff>
                <xdr:row>63</xdr:row>
                <xdr:rowOff>14</xdr:rowOff>
              </xdr:from>
              <xdr:to>
                <xdr:col>7</xdr:col>
                <xdr:colOff>34</xdr:colOff>
                <xdr:row>66</xdr:row>
                <xdr:rowOff>14</xdr:rowOff>
              </xdr:to>
            </anchor>
          </commentPr>
        </mc:Choice>
        <mc:Fallback/>
      </mc:AlternateContent>
    </comment>
    <comment ref="G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6</xdr:col>
                <xdr:colOff>48</xdr:colOff>
                <xdr:row>1</xdr:row>
                <xdr:rowOff>38</xdr:rowOff>
              </xdr:from>
              <xdr:to>
                <xdr:col>8</xdr:col>
                <xdr:colOff>36</xdr:colOff>
                <xdr:row>4</xdr:row>
                <xdr:rowOff>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9</xdr:colOff>
                <xdr:row>1</xdr:row>
                <xdr:rowOff>38</xdr:rowOff>
              </xdr:from>
              <xdr:to>
                <xdr:col>2</xdr:col>
                <xdr:colOff>77</xdr:colOff>
                <xdr:row>4</xdr:row>
                <xdr:rowOff>8</xdr:rowOff>
              </xdr:to>
            </anchor>
          </commentPr>
        </mc:Choice>
        <mc:Fallback/>
      </mc:AlternateContent>
    </comment>
    <comment ref="D72"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6</xdr:colOff>
                <xdr:row>66</xdr:row>
                <xdr:rowOff>0</xdr:rowOff>
              </xdr:from>
              <xdr:to>
                <xdr:col>5</xdr:col>
                <xdr:colOff>18</xdr:colOff>
                <xdr:row>67</xdr:row>
                <xdr:rowOff>9</xdr:rowOff>
              </xdr:to>
            </anchor>
          </commentPr>
        </mc:Choice>
        <mc:Fallback/>
      </mc:AlternateContent>
    </comment>
    <comment ref="E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88</xdr:colOff>
                <xdr:row>1</xdr:row>
                <xdr:rowOff>38</xdr:rowOff>
              </xdr:from>
              <xdr:to>
                <xdr:col>3</xdr:col>
                <xdr:colOff>32</xdr:colOff>
                <xdr:row>4</xdr:row>
                <xdr:rowOff>8</xdr:rowOff>
              </xdr:to>
            </anchor>
          </commentPr>
        </mc:Choice>
        <mc:Fallback/>
      </mc:AlternateContent>
    </comment>
    <comment ref="E72"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90</xdr:colOff>
                <xdr:row>66</xdr:row>
                <xdr:rowOff>0</xdr:rowOff>
              </xdr:from>
              <xdr:to>
                <xdr:col>5</xdr:col>
                <xdr:colOff>193</xdr:colOff>
                <xdr:row>67</xdr:row>
                <xdr:rowOff>9</xdr:rowOff>
              </xdr:to>
            </anchor>
          </commentPr>
        </mc:Choice>
        <mc:Fallback/>
      </mc:AlternateContent>
    </comment>
    <comment ref="F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2</xdr:col>
                <xdr:colOff>18</xdr:colOff>
                <xdr:row>1</xdr:row>
                <xdr:rowOff>38</xdr:rowOff>
              </xdr:from>
              <xdr:to>
                <xdr:col>3</xdr:col>
                <xdr:colOff>98</xdr:colOff>
                <xdr:row>4</xdr:row>
                <xdr:rowOff>8</xdr:rowOff>
              </xdr:to>
            </anchor>
          </commentPr>
        </mc:Choice>
        <mc:Fallback/>
      </mc:AlternateContent>
    </comment>
    <comment ref="F72"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5</xdr:col>
                <xdr:colOff>182</xdr:colOff>
                <xdr:row>66</xdr:row>
                <xdr:rowOff>0</xdr:rowOff>
              </xdr:from>
              <xdr:to>
                <xdr:col>7</xdr:col>
                <xdr:colOff>34</xdr:colOff>
                <xdr:row>67</xdr:row>
                <xdr:rowOff>9</xdr:rowOff>
              </xdr:to>
            </anchor>
          </commentPr>
        </mc:Choice>
        <mc:Fallback/>
      </mc:AlternateContent>
    </comment>
    <comment ref="G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6</xdr:col>
                <xdr:colOff>48</xdr:colOff>
                <xdr:row>1</xdr:row>
                <xdr:rowOff>38</xdr:rowOff>
              </xdr:from>
              <xdr:to>
                <xdr:col>8</xdr:col>
                <xdr:colOff>36</xdr:colOff>
                <xdr:row>4</xdr:row>
                <xdr:rowOff>8</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9</xdr:colOff>
                <xdr:row>1</xdr:row>
                <xdr:rowOff>38</xdr:rowOff>
              </xdr:from>
              <xdr:to>
                <xdr:col>2</xdr:col>
                <xdr:colOff>77</xdr:colOff>
                <xdr:row>4</xdr:row>
                <xdr:rowOff>8</xdr:rowOff>
              </xdr:to>
            </anchor>
          </commentPr>
        </mc:Choice>
        <mc:Fallback/>
      </mc:AlternateContent>
    </comment>
    <comment ref="D70"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6</xdr:colOff>
                <xdr:row>65</xdr:row>
                <xdr:rowOff>0</xdr:rowOff>
              </xdr:from>
              <xdr:to>
                <xdr:col>5</xdr:col>
                <xdr:colOff>18</xdr:colOff>
                <xdr:row>66</xdr:row>
                <xdr:rowOff>36</xdr:rowOff>
              </xdr:to>
            </anchor>
          </commentPr>
        </mc:Choice>
        <mc:Fallback/>
      </mc:AlternateContent>
    </comment>
    <comment ref="E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88</xdr:colOff>
                <xdr:row>1</xdr:row>
                <xdr:rowOff>38</xdr:rowOff>
              </xdr:from>
              <xdr:to>
                <xdr:col>3</xdr:col>
                <xdr:colOff>32</xdr:colOff>
                <xdr:row>4</xdr:row>
                <xdr:rowOff>8</xdr:rowOff>
              </xdr:to>
            </anchor>
          </commentPr>
        </mc:Choice>
        <mc:Fallback/>
      </mc:AlternateContent>
    </comment>
    <comment ref="E70"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90</xdr:colOff>
                <xdr:row>65</xdr:row>
                <xdr:rowOff>0</xdr:rowOff>
              </xdr:from>
              <xdr:to>
                <xdr:col>5</xdr:col>
                <xdr:colOff>193</xdr:colOff>
                <xdr:row>66</xdr:row>
                <xdr:rowOff>36</xdr:rowOff>
              </xdr:to>
            </anchor>
          </commentPr>
        </mc:Choice>
        <mc:Fallback/>
      </mc:AlternateContent>
    </comment>
    <comment ref="F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2</xdr:col>
                <xdr:colOff>18</xdr:colOff>
                <xdr:row>1</xdr:row>
                <xdr:rowOff>38</xdr:rowOff>
              </xdr:from>
              <xdr:to>
                <xdr:col>3</xdr:col>
                <xdr:colOff>98</xdr:colOff>
                <xdr:row>4</xdr:row>
                <xdr:rowOff>8</xdr:rowOff>
              </xdr:to>
            </anchor>
          </commentPr>
        </mc:Choice>
        <mc:Fallback/>
      </mc:AlternateContent>
    </comment>
    <comment ref="F70"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5</xdr:col>
                <xdr:colOff>182</xdr:colOff>
                <xdr:row>65</xdr:row>
                <xdr:rowOff>0</xdr:rowOff>
              </xdr:from>
              <xdr:to>
                <xdr:col>7</xdr:col>
                <xdr:colOff>34</xdr:colOff>
                <xdr:row>66</xdr:row>
                <xdr:rowOff>36</xdr:rowOff>
              </xdr:to>
            </anchor>
          </commentPr>
        </mc:Choice>
        <mc:Fallback/>
      </mc:AlternateContent>
    </comment>
    <comment ref="G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6</xdr:col>
                <xdr:colOff>48</xdr:colOff>
                <xdr:row>1</xdr:row>
                <xdr:rowOff>38</xdr:rowOff>
              </xdr:from>
              <xdr:to>
                <xdr:col>8</xdr:col>
                <xdr:colOff>36</xdr:colOff>
                <xdr:row>4</xdr:row>
                <xdr:rowOff>8</xdr:rowOff>
              </xdr:to>
            </anchor>
          </commentPr>
        </mc:Choice>
        <mc:Fallback/>
      </mc:AlternateContent>
    </comment>
  </commentList>
</comments>
</file>

<file path=xl/sharedStrings.xml><?xml version="1.0" encoding="utf-8"?>
<sst xmlns="http://schemas.openxmlformats.org/spreadsheetml/2006/main" count="14189" uniqueCount="1340">
  <si>
    <t xml:space="preserve"> Информация </t>
  </si>
  <si>
    <t xml:space="preserve">в сфере холодного водоснабжения </t>
  </si>
  <si>
    <t xml:space="preserve">за 2009 год</t>
  </si>
  <si>
    <t xml:space="preserve">пункт,      указ.в постан.</t>
  </si>
  <si>
    <t xml:space="preserve">п/п</t>
  </si>
  <si>
    <t xml:space="preserve">Наименование</t>
  </si>
  <si>
    <t xml:space="preserve">Ед.изм.</t>
  </si>
  <si>
    <t xml:space="preserve">33а</t>
  </si>
  <si>
    <t xml:space="preserve">1.</t>
  </si>
  <si>
    <t xml:space="preserve">Цены (тарифы) на регулируемые товары и услуги и надбавки к этим ценам (тарифам):</t>
  </si>
  <si>
    <t xml:space="preserve">34а</t>
  </si>
  <si>
    <t xml:space="preserve">а)</t>
  </si>
  <si>
    <t xml:space="preserve">утвержденные тарифы на холодную воду;</t>
  </si>
  <si>
    <t xml:space="preserve">для жилищно-коммунальных предприятий - на объемы, отпускаемые населению на коммунальные нужды, не связанные с предпринимательской деятельностью;</t>
  </si>
  <si>
    <t xml:space="preserve">8,65 руб./м³(без ндс), установлен постановлением Главы городского округа Отрадный Самарской области от 24.11.2008 года № 1020, регулирующий орган - отдел по регулированию цен и тарифов Администрации городского округа, срок действия тарифа с 1 января по 31 декабря 2009 года, настоящее постановление опубликовано в газете "Рабочая трибуна"</t>
  </si>
  <si>
    <t xml:space="preserve">для прочих потребителей;</t>
  </si>
  <si>
    <t xml:space="preserve">9,14 руб./м³(без ндс), установлен постановлением Главы городского округа Отрадный Самарской области от 24.11.2008 года № 1020, регулирующий орган - отдел по регулированию цен и тарифов Администрации городского округа, срок действия тарифа с 1 января по 31 декабря 2009 года, настоящее постановление опубликовано в газете "Рабочая трибуна"</t>
  </si>
  <si>
    <t xml:space="preserve">34б</t>
  </si>
  <si>
    <t xml:space="preserve">б)</t>
  </si>
  <si>
    <t xml:space="preserve">утвержденные надбавки к ценам (тарифам) на холодную воду для потребителей;</t>
  </si>
  <si>
    <t xml:space="preserve">не утверждены</t>
  </si>
  <si>
    <t xml:space="preserve">34в</t>
  </si>
  <si>
    <t xml:space="preserve">в)</t>
  </si>
  <si>
    <t xml:space="preserve">утвержденные надбавки к тарифам регулируемых организаций на холодную воду;</t>
  </si>
  <si>
    <t xml:space="preserve">34г</t>
  </si>
  <si>
    <t xml:space="preserve">г)</t>
  </si>
  <si>
    <t xml:space="preserve">утвержденные тарифы на подключение создаваемых (реконструируемых) объектов недвижимости к системе холодного водоснабжения;</t>
  </si>
  <si>
    <t xml:space="preserve">34д</t>
  </si>
  <si>
    <t xml:space="preserve">д)</t>
  </si>
  <si>
    <t xml:space="preserve">утвержденные тарифы регулируемых организаций на подключение к системе холодного водоснабжения.</t>
  </si>
  <si>
    <t xml:space="preserve">33б</t>
  </si>
  <si>
    <t xml:space="preserve">2.</t>
  </si>
  <si>
    <t xml:space="preserve">Основные показатели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36а</t>
  </si>
  <si>
    <t xml:space="preserve">вид регулируемой деятельности;</t>
  </si>
  <si>
    <t xml:space="preserve">подъем воды, очистка воды, транспортировка воды</t>
  </si>
  <si>
    <t xml:space="preserve">36б</t>
  </si>
  <si>
    <t xml:space="preserve">выручка от регулируемой деятельности;</t>
  </si>
  <si>
    <t xml:space="preserve">тыс.    руб.</t>
  </si>
  <si>
    <t xml:space="preserve">36в</t>
  </si>
  <si>
    <t xml:space="preserve">себестоимость производимых товаров (оказываемых услуг) по регулируемому виду деятельности,</t>
  </si>
  <si>
    <t xml:space="preserve">в том числе:</t>
  </si>
  <si>
    <t xml:space="preserve"> -</t>
  </si>
  <si>
    <t xml:space="preserve">расходы на оплату покупной холодной воды, приобретаемой от других организаций для последующей передачи потребителям;</t>
  </si>
  <si>
    <t xml:space="preserve">нет</t>
  </si>
  <si>
    <t xml:space="preserve">расходы на покупаемую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руб.</t>
  </si>
  <si>
    <t xml:space="preserve">объем приобретения электрической энергии;</t>
  </si>
  <si>
    <t xml:space="preserve">тыс.        кВт.ч.</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t>
  </si>
  <si>
    <t xml:space="preserve">расходы на аренду имущества, используемого в технологическом процессе;</t>
  </si>
  <si>
    <t xml:space="preserve">общепроизводственные (цеховые) расходы,</t>
  </si>
  <si>
    <t xml:space="preserve">в том числе расходы на оплату труда и отчисления на социальные нужды;</t>
  </si>
  <si>
    <t xml:space="preserve">общехозяйственные (управленческие) расходы, </t>
  </si>
  <si>
    <t xml:space="preserve">расходы на ремонт (капитальный и текущий) основных производственных средств,</t>
  </si>
  <si>
    <t xml:space="preserve">в том числе стоимость услуг организаций, сумма оплаты услуг которых превышает 20% по указанной статье расходов;</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 в том числе стоимость услуг организаций, сумма оплаты услуг которых превышает 20% по указанной статье расходов</t>
  </si>
  <si>
    <t xml:space="preserve">83,8 тыс.руб., договор с ООО "Акватех" № 03-кр-09 от 17.02.2009 г.</t>
  </si>
  <si>
    <t xml:space="preserve">36г</t>
  </si>
  <si>
    <t xml:space="preserve">валовая прибыль от продажи товаров и услуг по регулируемому виду деятельности;</t>
  </si>
  <si>
    <t xml:space="preserve">36д</t>
  </si>
  <si>
    <t xml:space="preserve">чистая прибыль по регулируемому виду деятельности,</t>
  </si>
  <si>
    <t xml:space="preserve"> в том числе  финансирование мероприятий, предусмотренных инвестиционной программой регулируемой организации по развитию системы холодного водоснабжения,</t>
  </si>
  <si>
    <t xml:space="preserve">инвестиционная программа не утверждена</t>
  </si>
  <si>
    <t xml:space="preserve">36е</t>
  </si>
  <si>
    <t xml:space="preserve">е)</t>
  </si>
  <si>
    <t xml:space="preserve">изменение стоимости основных фондов</t>
  </si>
  <si>
    <t xml:space="preserve">увеличилась на 558</t>
  </si>
  <si>
    <t xml:space="preserve">в том числе за счет ввода (вывода) их из эксплуатации;</t>
  </si>
  <si>
    <t xml:space="preserve">36ж</t>
  </si>
  <si>
    <t xml:space="preserve">ж)</t>
  </si>
  <si>
    <t xml:space="preserve">годовая бухгалтерская отчетность, включая бухгалтерский баланс и приложения к нему (раскрывается регулируемыми организациями, выручка от регулируемой деятельности которых превышает 80 процентов совокупной выручки за отчетный год);</t>
  </si>
  <si>
    <t xml:space="preserve">тыс.         руб.</t>
  </si>
  <si>
    <t xml:space="preserve">имеется</t>
  </si>
  <si>
    <t xml:space="preserve">36з</t>
  </si>
  <si>
    <t xml:space="preserve">з)</t>
  </si>
  <si>
    <t xml:space="preserve">объем поднятой воды ;</t>
  </si>
  <si>
    <r>
      <rPr>
        <sz val="10"/>
        <color rgb="FF333333"/>
        <rFont val="Times New Roman"/>
        <family val="1"/>
        <charset val="204"/>
      </rPr>
      <t xml:space="preserve">тыс.м</t>
    </r>
    <r>
      <rPr>
        <sz val="10"/>
        <color rgb="FF333333"/>
        <rFont val="Arial Cyr"/>
        <family val="0"/>
        <charset val="204"/>
      </rPr>
      <t xml:space="preserve">³</t>
    </r>
  </si>
  <si>
    <t xml:space="preserve">36и</t>
  </si>
  <si>
    <t xml:space="preserve">и)</t>
  </si>
  <si>
    <t xml:space="preserve">объем покупной воды ;</t>
  </si>
  <si>
    <t xml:space="preserve">36к</t>
  </si>
  <si>
    <t xml:space="preserve">к)</t>
  </si>
  <si>
    <t xml:space="preserve">объем воды, пропущенной через очистные сооружения ;</t>
  </si>
  <si>
    <t xml:space="preserve">36л</t>
  </si>
  <si>
    <t xml:space="preserve">л)</t>
  </si>
  <si>
    <t xml:space="preserve">объем отпущенной потребителям воды,</t>
  </si>
  <si>
    <t xml:space="preserve">     в том числе объемы, отпущенные по приборам учета,</t>
  </si>
  <si>
    <t xml:space="preserve">     объемы отпущенные по нормативам потребления (расчетным методом);</t>
  </si>
  <si>
    <t xml:space="preserve">36м</t>
  </si>
  <si>
    <t xml:space="preserve">м)</t>
  </si>
  <si>
    <t xml:space="preserve">потери воды в сетях ;</t>
  </si>
  <si>
    <t xml:space="preserve">%</t>
  </si>
  <si>
    <t xml:space="preserve">36н</t>
  </si>
  <si>
    <t xml:space="preserve">н)</t>
  </si>
  <si>
    <t xml:space="preserve">протяженность водопроводных сетей (в однотрубном исчислении) ;</t>
  </si>
  <si>
    <t xml:space="preserve">км</t>
  </si>
  <si>
    <t xml:space="preserve">36о</t>
  </si>
  <si>
    <t xml:space="preserve">о)</t>
  </si>
  <si>
    <t xml:space="preserve">количество скважин ;</t>
  </si>
  <si>
    <t xml:space="preserve">штук</t>
  </si>
  <si>
    <t xml:space="preserve">36п</t>
  </si>
  <si>
    <t xml:space="preserve">п)</t>
  </si>
  <si>
    <t xml:space="preserve">количество подкачивающих насосных станций;</t>
  </si>
  <si>
    <t xml:space="preserve">36р</t>
  </si>
  <si>
    <t xml:space="preserve">р)</t>
  </si>
  <si>
    <t xml:space="preserve">среднесписочная численность основного производственного персонала ;</t>
  </si>
  <si>
    <t xml:space="preserve">человек</t>
  </si>
  <si>
    <t xml:space="preserve">36с</t>
  </si>
  <si>
    <t xml:space="preserve">с)</t>
  </si>
  <si>
    <t xml:space="preserve">удельный расход электроэнергии на подачу воды в сеть ;</t>
  </si>
  <si>
    <r>
      <rPr>
        <sz val="10"/>
        <color rgb="FF333333"/>
        <rFont val="Times New Roman"/>
        <family val="1"/>
        <charset val="204"/>
      </rPr>
      <t xml:space="preserve">тыс. кВт.ч./ тыс м</t>
    </r>
    <r>
      <rPr>
        <sz val="10"/>
        <color rgb="FF333333"/>
        <rFont val="Arial Cyr"/>
        <family val="0"/>
        <charset val="204"/>
      </rPr>
      <t xml:space="preserve">³</t>
    </r>
  </si>
  <si>
    <t xml:space="preserve">36т</t>
  </si>
  <si>
    <t xml:space="preserve">т)</t>
  </si>
  <si>
    <t xml:space="preserve">расход воды на собственные нужды,</t>
  </si>
  <si>
    <t xml:space="preserve">в том числе хозяйственно-бытовые нужды;</t>
  </si>
  <si>
    <t xml:space="preserve">36у</t>
  </si>
  <si>
    <t xml:space="preserve">у)</t>
  </si>
  <si>
    <t xml:space="preserve">показатель использования производственных объектов (по объему перекачки) по отношению к пиковому дню отчетного года.</t>
  </si>
  <si>
    <t xml:space="preserve">33в</t>
  </si>
  <si>
    <t xml:space="preserve">3.</t>
  </si>
  <si>
    <t xml:space="preserve">Основные потребительские характеристики регулируемых товаров и услуг регулируемых организаций и их соответствие государственным и иным утвержденным стандартам качества:</t>
  </si>
  <si>
    <t xml:space="preserve">37а</t>
  </si>
  <si>
    <t xml:space="preserve">количество аварий на системах холодного водоснабжения;</t>
  </si>
  <si>
    <t xml:space="preserve">ед/км</t>
  </si>
  <si>
    <t xml:space="preserve">37б</t>
  </si>
  <si>
    <t xml:space="preserve">количество случаев подачи холодной воды по графику                                         (менее 24 часов в сутки); </t>
  </si>
  <si>
    <t xml:space="preserve">доля потребителей, затронутых ограничениями подачи холодной воды;</t>
  </si>
  <si>
    <t xml:space="preserve">37в</t>
  </si>
  <si>
    <t xml:space="preserve">общее количество проведенных проб по следующим показателям:</t>
  </si>
  <si>
    <t xml:space="preserve">мутность;</t>
  </si>
  <si>
    <t xml:space="preserve">проб</t>
  </si>
  <si>
    <t xml:space="preserve">цветность;</t>
  </si>
  <si>
    <t xml:space="preserve">хлор остаточный общий, в том числе хлор остаточный связанный и хлор остаточный свободный;</t>
  </si>
  <si>
    <t xml:space="preserve">общие колиформные бактерии;</t>
  </si>
  <si>
    <t xml:space="preserve">термотолерантные колиформные бактерии;</t>
  </si>
  <si>
    <t xml:space="preserve">37г</t>
  </si>
  <si>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si>
  <si>
    <t xml:space="preserve">хлор остаточный связанный и хлор остаточный свободный;</t>
  </si>
  <si>
    <t xml:space="preserve">термотолерантные колиформные бактерии.</t>
  </si>
  <si>
    <t xml:space="preserve">33г</t>
  </si>
  <si>
    <t xml:space="preserve">4.</t>
  </si>
  <si>
    <t xml:space="preserve">Инвестиционные программы и отчеты об их реализации :</t>
  </si>
  <si>
    <t xml:space="preserve">наименование программы;</t>
  </si>
  <si>
    <t xml:space="preserve">38а</t>
  </si>
  <si>
    <t xml:space="preserve">цель инвестиционной программы;</t>
  </si>
  <si>
    <t xml:space="preserve">38б</t>
  </si>
  <si>
    <t xml:space="preserve">сроки начала и окончания реализации инвестиционной программы;</t>
  </si>
  <si>
    <t xml:space="preserve">38в</t>
  </si>
  <si>
    <t xml:space="preserve">потребности в финансовых средствах, необходимых для реализации инвестиционной программы,</t>
  </si>
  <si>
    <t xml:space="preserve">тыс.        руб.</t>
  </si>
  <si>
    <t xml:space="preserve">в том числе по годам;</t>
  </si>
  <si>
    <t xml:space="preserve">в том числе по мероприятиям;</t>
  </si>
  <si>
    <t xml:space="preserve">в том числе по источникам финансирования;</t>
  </si>
  <si>
    <t xml:space="preserve">38г</t>
  </si>
  <si>
    <t xml:space="preserve">показатели эффективности реализации инвестиционной программы,</t>
  </si>
  <si>
    <t xml:space="preserve">в том числе изменения технико-экономических показателей регулируемой организации (с разбивкой по мероприятиям);</t>
  </si>
  <si>
    <t xml:space="preserve">38д</t>
  </si>
  <si>
    <t xml:space="preserve">использование инвестиционных средств за отчетный год,</t>
  </si>
  <si>
    <t xml:space="preserve">в том числе по кварталам;</t>
  </si>
  <si>
    <t xml:space="preserve">в том числе по источникам финансирования.</t>
  </si>
  <si>
    <t xml:space="preserve">33д</t>
  </si>
  <si>
    <t xml:space="preserve">5.</t>
  </si>
  <si>
    <t xml:space="preserve">Наличие (отсутствие) технической возможности доступа к регулируемым товарам и услугам регулируемых организаций:</t>
  </si>
  <si>
    <t xml:space="preserve">40а</t>
  </si>
  <si>
    <t xml:space="preserve">количество поданных / зарегистрированных заявок на подключение к системе холодного водоснабжения;</t>
  </si>
  <si>
    <t xml:space="preserve">шт/шт</t>
  </si>
  <si>
    <t xml:space="preserve">58/58</t>
  </si>
  <si>
    <t xml:space="preserve">40б</t>
  </si>
  <si>
    <t xml:space="preserve">количество исполненных заявок на подключение к системе холодного водоснабжения;</t>
  </si>
  <si>
    <t xml:space="preserve">шт</t>
  </si>
  <si>
    <t xml:space="preserve">40в</t>
  </si>
  <si>
    <t xml:space="preserve">количество заявок на подключение к системе холодного водоснабжения, по которым принято решение об отказе в подключении;</t>
  </si>
  <si>
    <t xml:space="preserve">40г</t>
  </si>
  <si>
    <t xml:space="preserve">резерв мощности системы коммунальной инфраструктуры.</t>
  </si>
  <si>
    <t xml:space="preserve">тыс.м3/ сут.</t>
  </si>
  <si>
    <t xml:space="preserve">33е</t>
  </si>
  <si>
    <t xml:space="preserve">6.</t>
  </si>
  <si>
    <t xml:space="preserve">Условия, на которых осуществляется поставка регулируемых товаров и (или) оказание регулируемых услуг :</t>
  </si>
  <si>
    <t xml:space="preserve"> </t>
  </si>
  <si>
    <t xml:space="preserve"> условия публичных договоров поставок регулируемых товаров, оказания регулируемых услуг;</t>
  </si>
  <si>
    <t xml:space="preserve">Поставка холодной  воды осуществляется на основании договора на водоснабжение, регулируемого договором энергоснабжения, относящегося  к публичным договорам. Договор заключается между  организацией водопроводно-канализационного хозяйства и Абонентом.   
Договор  на водоснабжение содержит следующие существенные условия:
1. предмет договора, которым является отпуск (получение) питьевой воды;
2. режим отпуска (получения) питьевой воды;
3. лимиты на отпуск (получение) питьевой воды;
4. качество питьевой воды;
5. условия прекращения или ограничения отпуска (получения) питьевой воды;
6. осуществление учета отпущенной (полученной) питьевой воды;
7. порядок, сроки, тарифы и условия оплаты, включая за сверхлимитное водопотребление;
8. сумма договора;
9. границы эксплуатационной ответственности сторон по сетям водоснабжения;
10. права и обязанности сторон;
11.  ответственность сторон за нарушение условий договора.
</t>
  </si>
  <si>
    <t xml:space="preserve"> условия договоров на подключение к системе холодного водоснабжения.</t>
  </si>
  <si>
    <t xml:space="preserve">Договор о подключении к системе холодного водоснабжения является публичным договором, заключаемым между Исполнителем и Заказчиком.
Договор на подключение к системе холодного водоснабжения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33ж</t>
  </si>
  <si>
    <t xml:space="preserve">7.</t>
  </si>
  <si>
    <t xml:space="preserve">Порядок выполнения технологических, технических и других мероприятий, связанных с подключением к системе холодного водоснабжения:</t>
  </si>
  <si>
    <t xml:space="preserve">42а</t>
  </si>
  <si>
    <t xml:space="preserve">форма заявки на подключение к системе холодного водоснабжения;</t>
  </si>
  <si>
    <t xml:space="preserve">42б</t>
  </si>
  <si>
    <t xml:space="preserve">перечень и формы документов, представляемых одновременно с заявкой на подключение к системе холодного водоснабжения;</t>
  </si>
  <si>
    <t xml:space="preserve">1. копия документа о праве на собственность;
2. ситуационный план расположения подключаемого объекта с привязкой к территории города (улицы);
3. нотариально заверенные копии учредительных документов, а также документы, подтверждающие полномочия лица, подписавшего запрос.
</t>
  </si>
  <si>
    <t xml:space="preserve">42в</t>
  </si>
  <si>
    <t xml:space="preserve">описание (со ссылкой на нормативные правовые акты) порядка действий заявителя при подаче заявки на подключение к системе холодного водоснабжения;</t>
  </si>
  <si>
    <t xml:space="preserve">Согласно Постановления РФ от 13.02.2006 года № 83
1. подача заявления - общий отдел;
2. получение технических условий – ПТО;
3. выполнение технических условий абонентом;
4. обращение в службу "Водоканала" о подтверждении выполнения технических условий по факту;
5. выдача справки о выполнении технических условий – ПТО
</t>
  </si>
  <si>
    <t xml:space="preserve">описание (со ссылкой на нормативные правовые акты) порядка действий  регулируемой организации при приеме, обработке заявки на подключение к системе холодного водоснабжения, принятии решения и уведомлении о принятом решении;</t>
  </si>
  <si>
    <t xml:space="preserve">Согласно Постановления Главы г.о. Отрадный от 10.04.2009 года №371
1. прием заявления -общий отдел;
2. производственное обследование объекта - ВКС;
3. подача в ПТО информации ВКС по объекту;
4. разработка технических условий - ПТО;
5. согласование технических условий Управлением ЖКХ и ОН Администрации                   г.о.Отрадный;
6. выдача технических условий - ПТО.
</t>
  </si>
  <si>
    <t xml:space="preserve">42г</t>
  </si>
  <si>
    <t xml:space="preserve">телефоны и адреса службы, ответственной за прием и обработку заявок на подключение к системе холодного водоснабжения.</t>
  </si>
  <si>
    <t xml:space="preserve">Общий отдел-8(84661)2-58-89, адрес:г.Отрадный,ул.Гайдара,17
ПТО- тел. 8(84661)2-57-61, адрес:г.Отрадный,ул.Гайдара,17
ВКС-8(84661)2-23-77,адрес:г.Отрадный,ул.Некрасова, 32                                                                                    </t>
  </si>
  <si>
    <t xml:space="preserve">на 2010 год</t>
  </si>
  <si>
    <t xml:space="preserve">10,37 руб./м³(без НДС), установлен приказом Управления ЖКХ и ОН городского округа Отрадный от 30.11.2009 №33, срок действия тарифа с 01.01.2010 г. по 31.12.2010 г., настоящий приказ опубликован в газете   "Рабочая трибуна"</t>
  </si>
  <si>
    <t xml:space="preserve"> выручка от регулируемой деятельности;</t>
  </si>
  <si>
    <t xml:space="preserve"> в том числе расходы на оплату труда и отчисления на социальные нужды;</t>
  </si>
  <si>
    <t xml:space="preserve">информация отсутствует</t>
  </si>
  <si>
    <t xml:space="preserve">в том числе  финансирование мероприятий, предусмотренных инвестиционной программой регулируемой организации по развитию системы холодного водоснабжения;</t>
  </si>
  <si>
    <t xml:space="preserve">в том числе объемы, отпущенные по приборам учета;</t>
  </si>
  <si>
    <t xml:space="preserve">объемы отпущенные по нормативам потребления (расчетным методом) ;</t>
  </si>
  <si>
    <r>
      <rPr>
        <sz val="10"/>
        <color rgb="FF333333"/>
        <rFont val="Times New Roman"/>
        <family val="1"/>
        <charset val="204"/>
      </rPr>
      <t xml:space="preserve">тыс.    кВтч/ тыс м</t>
    </r>
    <r>
      <rPr>
        <sz val="10"/>
        <color rgb="FF333333"/>
        <rFont val="Arial Cyr"/>
        <family val="0"/>
        <charset val="204"/>
      </rPr>
      <t xml:space="preserve">³</t>
    </r>
  </si>
  <si>
    <t xml:space="preserve">расход воды на собственные нужды</t>
  </si>
  <si>
    <t xml:space="preserve"> в том числе хозяйственно-бытовые нужды;</t>
  </si>
  <si>
    <t xml:space="preserve">в  том числе изменения технико-экономических показателей регулируемой организации (с разбивкой по мероприятиям).</t>
  </si>
  <si>
    <t xml:space="preserve">Поставка холодной  воды осуществляется на основании договора на водоснабжение, регулируемого договором энергоснабжения, относящегося  к публичным договорам. Договор заключается между  организацией водопроводно-канализационного хозяйства и Абонентом.   
Договор  на водоснабжение содержит следующие существенные условия:
1. предмет договора, которым является отпуск (получение) питьевой воды;
2. режим отпуска (получения) питьевой воды;
3. лимиты на отпуск (получение) питьевой воды;
4. качество питьевой воды;
5. условия прекращения или ограничения отпуска (получения) питьевой воды;
6. осуществление учета отпущенной (полученной) питьевой воды;
7. порядок, сроки, тарифы и условия оплаты, включая за сверхлимитное водопотребление;
8. сумма договора;
9. границы эксплуатационной ответственности сторон по сетям водоснабжения;
10. права и обязанности сторон;
11.  ответственность сторон за нарушение условий договора.
</t>
  </si>
  <si>
    <t xml:space="preserve">Договор о подключении к системе холодного водоснабжения является публичным договором, заключаемым между Исполнителем и Заказчиком.
 Договор на подключение к системе холодного водоснабжения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1. копия документа о праве собственности;                                                                               2. ситуационный план расположения подключаемого объекта с привязкой к территории города (улицы);                                                                                                    3. нотариально заверенные копии учредительных документов, а также документы, подтверждающие полномочия лица, подписавшего запрос.</t>
  </si>
  <si>
    <t xml:space="preserve">Согласно Постановления РФ от 13.02.2006 года № 83
1. подача заявления - общий отдел; 
2. получение технических условий – ПТО;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ПТО
</t>
  </si>
  <si>
    <t xml:space="preserve">Согласно Постановления Главы г.о. Отрадный от 10.04.2009 года №371
1. прием заявления - общий отдел;
2. производственное обследование объекта -  ВКС;
3. подача в ПТО информации ВКС по объекту;
4. разработка технических условий - ПТО;
5. согласование технических условий Управлением ЖКХ и ОН Администрации г.о Отрадный;
6. выдача технических условий - ПТО.
</t>
  </si>
  <si>
    <t xml:space="preserve">Информация </t>
  </si>
  <si>
    <t xml:space="preserve"> в сфере   холодного водоснабжения</t>
  </si>
  <si>
    <t xml:space="preserve"> за 2010 год</t>
  </si>
  <si>
    <t xml:space="preserve">пункт,      указ, в постан.</t>
  </si>
  <si>
    <t xml:space="preserve">№                  п/п</t>
  </si>
  <si>
    <t xml:space="preserve">1 квартал 2010 г.</t>
  </si>
  <si>
    <t xml:space="preserve">1 полугодие 2010 г.</t>
  </si>
  <si>
    <t xml:space="preserve">9 месяцев 2010 г.</t>
  </si>
  <si>
    <t xml:space="preserve">2010 год</t>
  </si>
  <si>
    <t xml:space="preserve">Наличие (отсутствие) технической возможности доступа к регулируемым товарам и услугам регулируемых организаций</t>
  </si>
  <si>
    <t xml:space="preserve">штук/ штук</t>
  </si>
  <si>
    <t xml:space="preserve">17/17</t>
  </si>
  <si>
    <t xml:space="preserve">41/41</t>
  </si>
  <si>
    <t xml:space="preserve">63/63</t>
  </si>
  <si>
    <t xml:space="preserve">68/68</t>
  </si>
  <si>
    <t xml:space="preserve">за 2010 год</t>
  </si>
  <si>
    <t xml:space="preserve">увеличилась на 664</t>
  </si>
  <si>
    <t xml:space="preserve">     объемы отпущенные по нормативам потребления (расч.методом);</t>
  </si>
  <si>
    <t xml:space="preserve">Согласно Постановления РФ от 13.02.2006 года № 83
1. подача заявления - общий отдел; 
2. получение технических условий – ОРТО;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 - ОРТО</t>
  </si>
  <si>
    <t xml:space="preserve">Согласно Постановления Главы г.о. Отрадный от 10.04.2009 года №371
1. прием заявления - общий отдел;
2. производственное обследование объекта -  ВКС;
3. подача в ОРТО информации ВКС по объекту;
4. разработка технических условий - ОРТО;
5. согласование технических условий Управлением ЖКХ и ОН Администрации г.о. Отрадный;                                                                                                                                     6. выдача технических условий ОРТО.</t>
  </si>
  <si>
    <t xml:space="preserve">Общий отдел-8(84661)2-58-89, адрес:г.Отрадный,ул.Гайдара,17
ОРТО- тел. 8(84661)2-57-61, адрес:г.Отрадный,ул.Гайдара,17
ВКС-8(84661)2-23-77,адрес:г.Отрадный,ул.Некрасова, 32                                                                                    </t>
  </si>
  <si>
    <t xml:space="preserve">на 2011 год</t>
  </si>
  <si>
    <t xml:space="preserve">11,70 руб./м³(без НДС), установлен приказом Министерства экономического развития, инвестиций и торговли Самарской области от 30.11.2010 № 171-Т, срок действия тарифа с 01.01.2011 г. по 31.12.2011 г. (информация опубликована в газете   "Рабочая трибуна" от 29.12.2010 №52 (6294))</t>
  </si>
  <si>
    <t xml:space="preserve">расходы на аренду имущества, используемого в технологическом процессе (в т.ч. расходы по концессионному соглашению);</t>
  </si>
  <si>
    <t xml:space="preserve">Согласно Постановления Главы г.о. Отрадный от 10.04.2009 года №371
1. прием заявления - общий отдел;
2. производственное обследование объекта -  ВКС;
3. подача в ОРТО информации ВКС по объекту;
4. разработка технических условий - ОРТО;
5. согласование технических условий Управлением ЖКХ и ОН Администрации г.о. Отрадный;                                                                                                            6. выдача технических условий ОРТО.</t>
  </si>
  <si>
    <t xml:space="preserve"> за 2011 год</t>
  </si>
  <si>
    <t xml:space="preserve">1 квартал 2011 г.</t>
  </si>
  <si>
    <t xml:space="preserve">2 квартал 2011 г.</t>
  </si>
  <si>
    <t xml:space="preserve">3 квартал 2011 г.</t>
  </si>
  <si>
    <t xml:space="preserve">4 кварта 2011 г.</t>
  </si>
  <si>
    <t xml:space="preserve">11/11</t>
  </si>
  <si>
    <t xml:space="preserve">13/13</t>
  </si>
  <si>
    <t xml:space="preserve">6/6</t>
  </si>
  <si>
    <t xml:space="preserve">4/4</t>
  </si>
  <si>
    <t xml:space="preserve">за 2011 год</t>
  </si>
  <si>
    <t xml:space="preserve">увеличилась на 1235</t>
  </si>
  <si>
    <t xml:space="preserve">34/34</t>
  </si>
  <si>
    <t xml:space="preserve">Согласно Постановления РФ от 13.02.2006 года № 83
1. подача заявления - общий отдел; 
2. получение технических условий – ОРТО;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 - ОРТО</t>
  </si>
  <si>
    <t xml:space="preserve">Общий отдел-8(84661)2-58-89, адрес:г.Отрадный,ул.Гайдара,17
ОРТО- тел. 8(84661)2-57-61, адрес:г.Отрадный,ул.Гайдара,17
ВКС-8(84661)3-23-66,адрес:г.Отрадный,ул.Чернышевского,16                                                                                    </t>
  </si>
  <si>
    <t xml:space="preserve">на 2012 год</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30. 11.2011 № 188                                                с 01.01.2012 до 30.06.2012 - 11,70 руб./м</t>
    </r>
    <r>
      <rPr>
        <vertAlign val="superscript"/>
        <sz val="10"/>
        <rFont val="Times New Roman"/>
        <family val="1"/>
        <charset val="204"/>
      </rPr>
      <t xml:space="preserve">3</t>
    </r>
    <r>
      <rPr>
        <sz val="10"/>
        <rFont val="Times New Roman"/>
        <family val="1"/>
        <charset val="204"/>
      </rPr>
      <t xml:space="preserve"> (без ндс),                                                                   с 01.07.2012 до 31.08.2012  - 12,40  руб./м</t>
    </r>
    <r>
      <rPr>
        <vertAlign val="superscript"/>
        <sz val="10"/>
        <rFont val="Times New Roman"/>
        <family val="1"/>
        <charset val="204"/>
      </rPr>
      <t xml:space="preserve">3</t>
    </r>
    <r>
      <rPr>
        <sz val="10"/>
        <rFont val="Times New Roman"/>
        <family val="1"/>
        <charset val="204"/>
      </rPr>
      <t xml:space="preserve"> (без ндс),                                                                                    с 01.09.2012  - 13,05 руб./м</t>
    </r>
    <r>
      <rPr>
        <vertAlign val="superscript"/>
        <sz val="10"/>
        <rFont val="Times New Roman"/>
        <family val="1"/>
        <charset val="204"/>
      </rPr>
      <t xml:space="preserve">3</t>
    </r>
    <r>
      <rPr>
        <sz val="10"/>
        <rFont val="Times New Roman"/>
        <family val="1"/>
        <charset val="204"/>
      </rPr>
      <t xml:space="preserve"> (без ндс) до очередного периода регулирования тарифов  (п. 1 приказа). Признать  утратившим силу приказ министерства экономического развития, инвестиций и торговли Самарской области от 08.07.2011 № 88, информация  опубликована в газете "Рабочая трибуна"от 21 декабря  2011 года № 51 (6345)</t>
    </r>
  </si>
  <si>
    <t xml:space="preserve">Общий отдел-8(84661)2-58-89, адрес:г.Отрадный,ул.Гайдара,17
ОРТО- тел. 8(84661)2-57-61, адрес:г.Отрадный,ул.Гайдара,17
ВКС-8(84661)3-23-66,адрес:г.Отрадный,ул.Чернышевского, 16                                                                                    </t>
  </si>
  <si>
    <t xml:space="preserve"> за 2012 год</t>
  </si>
  <si>
    <t xml:space="preserve">1 квартал 2012 г.</t>
  </si>
  <si>
    <t xml:space="preserve">2 квартал 2012 г.</t>
  </si>
  <si>
    <t xml:space="preserve">3 квартал 2012 г.</t>
  </si>
  <si>
    <t xml:space="preserve">4 кварта 2012 г.</t>
  </si>
  <si>
    <t xml:space="preserve">12/12</t>
  </si>
  <si>
    <t xml:space="preserve">7/7</t>
  </si>
  <si>
    <t xml:space="preserve">за 2012 год</t>
  </si>
  <si>
    <t xml:space="preserve">пункт, указ, в постановлении № 6 от 17.01.2013г.</t>
  </si>
  <si>
    <t xml:space="preserve">14а</t>
  </si>
  <si>
    <t xml:space="preserve">Общая информация:</t>
  </si>
  <si>
    <t xml:space="preserve">17а</t>
  </si>
  <si>
    <t xml:space="preserve">фирменное наименование юридического лица (согласно уставу регулируемой организации);</t>
  </si>
  <si>
    <t xml:space="preserve">Общество с ограниченной ответственностью "Коммунальная сервисная компания г.Отрадного", ООО "КСК г.Отрадного"                                                     </t>
  </si>
  <si>
    <t xml:space="preserve">фамилия, имя и отчество руководителя регулируемой организации;</t>
  </si>
  <si>
    <t xml:space="preserve">Трифонов Михаил Алексеевич</t>
  </si>
  <si>
    <t xml:space="preserve">17б</t>
  </si>
  <si>
    <t xml:space="preserve">основной государственный регистрационный номер;</t>
  </si>
  <si>
    <t xml:space="preserve">1046302613037</t>
  </si>
  <si>
    <t xml:space="preserve">дата присвоения ОГРН;</t>
  </si>
  <si>
    <t xml:space="preserve">30.07.2004г</t>
  </si>
  <si>
    <t xml:space="preserve">наименование органа, принявшего решение о регистрации, в соответствтии со свидетельством о государственной регистрации в качестве юридического лица;</t>
  </si>
  <si>
    <t xml:space="preserve">Межрайонная инспекция Министерства Российской Федерации по налогам и сборам № 14 по Самарской области</t>
  </si>
  <si>
    <t xml:space="preserve">17в</t>
  </si>
  <si>
    <t xml:space="preserve">почтовый адрес,</t>
  </si>
  <si>
    <t xml:space="preserve">446300 Самарская область, г.о. Отрадный, ул.Гайдара,17</t>
  </si>
  <si>
    <t xml:space="preserve">адрес фактического местонахождения органов управления регулируемой организации,</t>
  </si>
  <si>
    <t xml:space="preserve">контактные телефоны,</t>
  </si>
  <si>
    <t xml:space="preserve">Бухгалтерия по расчетам с населением - 8(84661)2-41-54, адрес: г.о.Отрадный, ул.Гайдара,17;                                                        Водопроводно-канализационная служба абонентский отдел- 8(84661)3-23-66, 8(84661)2-63-50, 8(84661)2-63-11; 8(84661)3-11-50, сот.тел. 89371840551, адрес:г.Отрадный,ул.Чернышевского,16, ;                                                                                                           ВКС диспетчерская служба - 8(84661)5-23-70, адрес г.Отрадный,ул.Чернышевского,16</t>
  </si>
  <si>
    <t xml:space="preserve">официальный сайт в сети "Интернет" (при наличии),</t>
  </si>
  <si>
    <t xml:space="preserve">ksk-otradny.ru                                                    </t>
  </si>
  <si>
    <t xml:space="preserve">адрес электронной почты;</t>
  </si>
  <si>
    <t xml:space="preserve">ksk-otradny@.mail.ru;                                                        vodokanal_ksk@mail.ru</t>
  </si>
  <si>
    <t xml:space="preserve">17г</t>
  </si>
  <si>
    <t xml:space="preserve">Режим работы регулируемой организации;</t>
  </si>
  <si>
    <t xml:space="preserve"> 8.00 - 17.00 часов</t>
  </si>
  <si>
    <t xml:space="preserve">режим работы абонентских отделов,</t>
  </si>
  <si>
    <t xml:space="preserve">режим работы сбытовых подразделений,</t>
  </si>
  <si>
    <t xml:space="preserve">часы работы диспетчерских служб;</t>
  </si>
  <si>
    <t xml:space="preserve">круглосуточно</t>
  </si>
  <si>
    <t xml:space="preserve">17д</t>
  </si>
  <si>
    <t xml:space="preserve">17е</t>
  </si>
  <si>
    <t xml:space="preserve">17ж</t>
  </si>
  <si>
    <t xml:space="preserve">17з</t>
  </si>
  <si>
    <t xml:space="preserve">количество подкачивающих насосных станций.</t>
  </si>
  <si>
    <t xml:space="preserve">14б</t>
  </si>
  <si>
    <t xml:space="preserve">Тарифы на регулируемые товары (услуги):</t>
  </si>
  <si>
    <t xml:space="preserve">15а</t>
  </si>
  <si>
    <t xml:space="preserve">утвержденные тарифы на питьевую воду (питьевое водоснабжение);</t>
  </si>
  <si>
    <r>
      <rPr>
        <sz val="11"/>
        <rFont val="Times New Roman"/>
        <family val="1"/>
        <charset val="204"/>
      </rPr>
      <t xml:space="preserve">тарифы установленные Министерством энергетики и жилищно-коммунального хозяйства Самарской области   от 30. 11.2011 № 188                                                                                                с 01.01.2012 до 30.06.2012 - 11,70 руб./м</t>
    </r>
    <r>
      <rPr>
        <vertAlign val="superscript"/>
        <sz val="11"/>
        <rFont val="Times New Roman"/>
        <family val="1"/>
        <charset val="204"/>
      </rPr>
      <t xml:space="preserve">3</t>
    </r>
    <r>
      <rPr>
        <sz val="11"/>
        <rFont val="Times New Roman"/>
        <family val="1"/>
        <charset val="204"/>
      </rPr>
      <t xml:space="preserve"> (без ндс),                                                                   с 01.07.2012 до 31.08.2012  - 12,40  руб./м</t>
    </r>
    <r>
      <rPr>
        <vertAlign val="superscript"/>
        <sz val="11"/>
        <rFont val="Times New Roman"/>
        <family val="1"/>
        <charset val="204"/>
      </rPr>
      <t xml:space="preserve">3</t>
    </r>
    <r>
      <rPr>
        <sz val="11"/>
        <rFont val="Times New Roman"/>
        <family val="1"/>
        <charset val="204"/>
      </rPr>
      <t xml:space="preserve"> (без ндс),                                                                                    с 01.09.2012  - 13,05 руб./м</t>
    </r>
    <r>
      <rPr>
        <vertAlign val="superscript"/>
        <sz val="11"/>
        <rFont val="Times New Roman"/>
        <family val="1"/>
        <charset val="204"/>
      </rPr>
      <t xml:space="preserve">3</t>
    </r>
    <r>
      <rPr>
        <sz val="11"/>
        <rFont val="Times New Roman"/>
        <family val="1"/>
        <charset val="204"/>
      </rPr>
      <t xml:space="preserve"> (без ндс) до очередного периода регулирования тарифов  (п. 1 приказа). Признать  утратившим силу приказ министерства экономического развития, инвестиций и торговли Самарской области от 08.07.2011 № 88, информация  опубликована в газете "Рабочая трибуна"от 21 декабря  2011 года № 51 (6345)</t>
    </r>
  </si>
  <si>
    <t xml:space="preserve">15б</t>
  </si>
  <si>
    <t xml:space="preserve">утвержденные тарифы на техническую воду;</t>
  </si>
  <si>
    <t xml:space="preserve">15в</t>
  </si>
  <si>
    <t xml:space="preserve">утвержденные тарифы на транспортировку воды;</t>
  </si>
  <si>
    <t xml:space="preserve">16г</t>
  </si>
  <si>
    <t xml:space="preserve">утвержденные тарифы на подвоз воды;</t>
  </si>
  <si>
    <t xml:space="preserve">16д</t>
  </si>
  <si>
    <t xml:space="preserve">утвержденные тарифы на подключение к централизованной системе холодного водоснабжения.</t>
  </si>
  <si>
    <t xml:space="preserve">14в</t>
  </si>
  <si>
    <t xml:space="preserve">Основные показатели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18а</t>
  </si>
  <si>
    <t xml:space="preserve">18б</t>
  </si>
  <si>
    <t xml:space="preserve">включая:</t>
  </si>
  <si>
    <t xml:space="preserve">расходы на оплату холодной воды, приобретаемой у других организаций для последующей подачи потребителям;</t>
  </si>
  <si>
    <t xml:space="preserve">расходы на покупаемую электрическую энергию (мощность),  используемую в технологическом процессе;</t>
  </si>
  <si>
    <t xml:space="preserve">расходы на химические реагенты, используемые в технологическом процессе;</t>
  </si>
  <si>
    <t xml:space="preserve">-</t>
  </si>
  <si>
    <t xml:space="preserve">расходы на оплату труда и отчисления на социальные нужды административно-управленческого персонала;</t>
  </si>
  <si>
    <t xml:space="preserve">расходы на аренду имущества, используемого для осуществления регулируемого вида деятельности (в т.ч. расходы по концессионному соглашению);</t>
  </si>
  <si>
    <t xml:space="preserve">общепроизводственные расходы, в том числе отнесенные к ним расходы на текущий и капитальный ремонт;</t>
  </si>
  <si>
    <t xml:space="preserve">общехозяйственные расходы,  в том числе отнесенные к ним расходы на текущий и капитальный ремонт;</t>
  </si>
  <si>
    <t xml:space="preserve">расходы на капитальный и текущий ремонт основных производственных средств,</t>
  </si>
  <si>
    <t xml:space="preserve">932,4 тыс.руб., ООО "Термоплюс", лампа ДБ 75-2 (450 шт.)</t>
  </si>
  <si>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t>
  </si>
  <si>
    <t xml:space="preserve">84,5 тыс.руб., ФБУ "Самарский ЦСМ", договор №24-1366 от 17.04.2012г. оценка состояния измерений в химико-бактериологической лаборатории насосно-фильтровальной станции</t>
  </si>
  <si>
    <t xml:space="preserve">прочие расходы, которые подлежат отнесению на регулируемые виды деятельности в соответствии с основами ценообразования в сфере водоснабжения, утверждаемыми Правительством Российской Федерации;</t>
  </si>
  <si>
    <t xml:space="preserve">18в</t>
  </si>
  <si>
    <t xml:space="preserve"> в том числе  финансирование мероприятий, предусмотренных инвестиционной программой регулируемой организации;</t>
  </si>
  <si>
    <t xml:space="preserve">18г</t>
  </si>
  <si>
    <t xml:space="preserve">уменьшилась на 4</t>
  </si>
  <si>
    <t xml:space="preserve">в том числе за счет их ввода в эксплуатацию (вывода из эксплуатации),</t>
  </si>
  <si>
    <t xml:space="preserve">их переоценки </t>
  </si>
  <si>
    <t xml:space="preserve">не проводилась</t>
  </si>
  <si>
    <t xml:space="preserve">18д</t>
  </si>
  <si>
    <t xml:space="preserve">валовая прибыль (убыток) от продажи товаров и услуг по регулируемому виду деятельности;</t>
  </si>
  <si>
    <t xml:space="preserve">18е</t>
  </si>
  <si>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18ж</t>
  </si>
  <si>
    <r>
      <rPr>
        <sz val="11"/>
        <color rgb="FF333333"/>
        <rFont val="Times New Roman"/>
        <family val="1"/>
        <charset val="204"/>
      </rPr>
      <t xml:space="preserve">тыс.м</t>
    </r>
    <r>
      <rPr>
        <sz val="11"/>
        <color rgb="FF333333"/>
        <rFont val="Arial Cyr"/>
        <family val="0"/>
        <charset val="204"/>
      </rPr>
      <t xml:space="preserve">³</t>
    </r>
  </si>
  <si>
    <t xml:space="preserve">18з</t>
  </si>
  <si>
    <t xml:space="preserve">3)</t>
  </si>
  <si>
    <t xml:space="preserve">18и</t>
  </si>
  <si>
    <t xml:space="preserve">18к</t>
  </si>
  <si>
    <t xml:space="preserve">     объемы отпущенные расчетным путем (по нормативам потребления);</t>
  </si>
  <si>
    <t xml:space="preserve">18л</t>
  </si>
  <si>
    <t xml:space="preserve">18м</t>
  </si>
  <si>
    <t xml:space="preserve">18н</t>
  </si>
  <si>
    <r>
      <rPr>
        <sz val="11"/>
        <color rgb="FF333333"/>
        <rFont val="Times New Roman"/>
        <family val="1"/>
        <charset val="204"/>
      </rPr>
      <t xml:space="preserve">тыс. кВт.ч./ тыс м</t>
    </r>
    <r>
      <rPr>
        <sz val="11"/>
        <color rgb="FF333333"/>
        <rFont val="Arial Cyr"/>
        <family val="0"/>
        <charset val="204"/>
      </rPr>
      <t xml:space="preserve">³</t>
    </r>
  </si>
  <si>
    <t xml:space="preserve">18о</t>
  </si>
  <si>
    <t xml:space="preserve">18п</t>
  </si>
  <si>
    <t xml:space="preserve">14г</t>
  </si>
  <si>
    <t xml:space="preserve">Основные потребительские характеристики регулируемых товаров и услуг регулируемой организации и их соответствии установленным требованиям:</t>
  </si>
  <si>
    <t xml:space="preserve">19а</t>
  </si>
  <si>
    <t xml:space="preserve">19б</t>
  </si>
  <si>
    <t xml:space="preserve">количество случаев ограничения подачи холодной воды по графику с указанием срока действия таких ограничений (менее 24 часов в сутки); </t>
  </si>
  <si>
    <t xml:space="preserve">19в</t>
  </si>
  <si>
    <t xml:space="preserve">общее количество проведенных проб качества воды по следующим показателям:</t>
  </si>
  <si>
    <t xml:space="preserve">19г</t>
  </si>
  <si>
    <t xml:space="preserve">19д</t>
  </si>
  <si>
    <t xml:space="preserve">доля исполненных в срок договоров о подключении;</t>
  </si>
  <si>
    <t xml:space="preserve">19е</t>
  </si>
  <si>
    <t xml:space="preserve">средняя продолжительность рассмотрения заявлений о подключении.</t>
  </si>
  <si>
    <t xml:space="preserve">дней</t>
  </si>
  <si>
    <t xml:space="preserve">14д</t>
  </si>
  <si>
    <t xml:space="preserve">Инвестиционные программы регулируемой организации и отчетах об их реализации:</t>
  </si>
  <si>
    <t xml:space="preserve">20а</t>
  </si>
  <si>
    <t xml:space="preserve">наименование программы, дата утверждения</t>
  </si>
  <si>
    <t xml:space="preserve">20б</t>
  </si>
  <si>
    <t xml:space="preserve">наименование органа исполнительной власти субъекта Российской Федерации, утвердившего инвестиционную программу,</t>
  </si>
  <si>
    <t xml:space="preserve">наименование органа местного самоуправления, согласовавшего инвестиционную программу;</t>
  </si>
  <si>
    <t xml:space="preserve">20в</t>
  </si>
  <si>
    <t xml:space="preserve">20г</t>
  </si>
  <si>
    <t xml:space="preserve">20д</t>
  </si>
  <si>
    <t xml:space="preserve">плановые значения целевых показателей инвестиционной программы                 (с разбивкой по мероприятиям);</t>
  </si>
  <si>
    <t xml:space="preserve">20е</t>
  </si>
  <si>
    <t xml:space="preserve">фактические значения целевых показателей;</t>
  </si>
  <si>
    <t xml:space="preserve">20ж</t>
  </si>
  <si>
    <t xml:space="preserve">14е</t>
  </si>
  <si>
    <t xml:space="preserve">Наличие (отсутствие) технической возможности подключения к централизованной системе холодного водоснабжения:</t>
  </si>
  <si>
    <t xml:space="preserve">21а</t>
  </si>
  <si>
    <t xml:space="preserve">количество поданных заявок о подключении к централизованной системе холодного водоснабжения в течение квартала;</t>
  </si>
  <si>
    <t xml:space="preserve">43/43</t>
  </si>
  <si>
    <t xml:space="preserve">21б</t>
  </si>
  <si>
    <t xml:space="preserve">количество исполненных заявок о подключении к централизованной системе холодного водоснабжения в течение квартала;</t>
  </si>
  <si>
    <t xml:space="preserve">21в</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4 (отсутствие водопроводных сетей)</t>
  </si>
  <si>
    <t xml:space="preserve">21г</t>
  </si>
  <si>
    <t xml:space="preserve">резерв мощности централизованной системы холодного водоснабжения в течение квартала.</t>
  </si>
  <si>
    <t xml:space="preserve">Использование нескольких централизованных систем холодного водоснабжения </t>
  </si>
  <si>
    <t xml:space="preserve">одна</t>
  </si>
  <si>
    <t xml:space="preserve">14ж</t>
  </si>
  <si>
    <t xml:space="preserve"> Условия, на которых осуществляется поставка регулируемых товаров и (или) оказание регулируемых услуг:</t>
  </si>
  <si>
    <t xml:space="preserve"> условия договоров о подключении к централизованной системе холодного водоснабжения.</t>
  </si>
  <si>
    <t xml:space="preserve">Договор о подключении к централизованной системе холодного водоснабжения является публичным договором, заключаемым между Исполнителем и Заказчиком.
Договор на подключение к системе холодного водоснабжения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14з</t>
  </si>
  <si>
    <t xml:space="preserve">8.</t>
  </si>
  <si>
    <t xml:space="preserve">Порядок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24а</t>
  </si>
  <si>
    <t xml:space="preserve">форма заявки о подключении к централизованной системе холодного водоснабжения;</t>
  </si>
  <si>
    <t xml:space="preserve">24б</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24в</t>
  </si>
  <si>
    <t xml:space="preserve">реквизиты нормативного правового акта, регламентирующего порядок действий заявителя при подаче заявки о подключении к централизованной системе холодного водоснабжения;</t>
  </si>
  <si>
    <t xml:space="preserve">реквизиты нормативного правового акта, регламентирующего порядок действий  регулируемой организации при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24г</t>
  </si>
  <si>
    <t xml:space="preserve">телефоны и адреса службы, ответственной за прием и обработку заявок о подключении к централизованной  системе холодного водоснабжения.</t>
  </si>
  <si>
    <t xml:space="preserve">Общий отдел-8(84661)2-58-89, адрес:г.Отрадный,ул.Гайдара,17
ОРТО- тел. 8(84661)2-57-61, адрес:г.Отрадный,ул.Гайдара,17
ВКС-8(84661)3-23-66, адрес:г.Отрадный,ул.Чернышевского,16                                                                                    </t>
  </si>
  <si>
    <t xml:space="preserve">на 2013 год</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28.11.2012 № 368                                                с 01.01.2013 до 30.06.2013 - 13,05 руб./м</t>
    </r>
    <r>
      <rPr>
        <vertAlign val="superscript"/>
        <sz val="10"/>
        <rFont val="Times New Roman"/>
        <family val="1"/>
        <charset val="204"/>
      </rPr>
      <t xml:space="preserve">3</t>
    </r>
    <r>
      <rPr>
        <sz val="10"/>
        <rFont val="Times New Roman"/>
        <family val="1"/>
        <charset val="204"/>
      </rPr>
      <t xml:space="preserve"> (без ндс),                                                                                                                                                       с 01.07.2013  - 14,79 руб./м</t>
    </r>
    <r>
      <rPr>
        <vertAlign val="superscript"/>
        <sz val="10"/>
        <rFont val="Times New Roman"/>
        <family val="1"/>
        <charset val="204"/>
      </rPr>
      <t xml:space="preserve">3</t>
    </r>
    <r>
      <rPr>
        <sz val="10"/>
        <rFont val="Times New Roman"/>
        <family val="1"/>
        <charset val="204"/>
      </rPr>
      <t xml:space="preserve"> (без ндс) до очередного периода регулирования тарифов  (п. 1 приказа),  информация  опубликована в газете "Рабочая трибуна"от 19 декабря  2012 года № 51 (6397)</t>
    </r>
  </si>
  <si>
    <t xml:space="preserve"> за 2013 год</t>
  </si>
  <si>
    <t xml:space="preserve">1 квартал 2013 г.</t>
  </si>
  <si>
    <t xml:space="preserve">2 квартал 2013 г.</t>
  </si>
  <si>
    <t xml:space="preserve">3 квартал 2013 г.</t>
  </si>
  <si>
    <t xml:space="preserve">4 кварта 2013 г.</t>
  </si>
  <si>
    <t xml:space="preserve">4 квартал 2013 г.</t>
  </si>
  <si>
    <t xml:space="preserve">10/10</t>
  </si>
  <si>
    <t xml:space="preserve">9/9</t>
  </si>
  <si>
    <t xml:space="preserve">1 (отсутствие документов, согласно Постановлению Правительства № 83 от 13.02.2006г.)</t>
  </si>
  <si>
    <t xml:space="preserve">1 (осутствует документ - акт выбора земельного участка)</t>
  </si>
  <si>
    <t xml:space="preserve">1 (отсутствует техническая возможность подключения)</t>
  </si>
  <si>
    <t xml:space="preserve">1 (в садоводстве "Нефтяник" имеется водоснабжение для хозяйственно-бытовых нужд)</t>
  </si>
  <si>
    <t xml:space="preserve">Насосно-фильтровальная станция (Промышленная зона,3)- 19,1 </t>
  </si>
  <si>
    <t xml:space="preserve">за 2013 год</t>
  </si>
  <si>
    <t xml:space="preserve">Бугаков Александр Владимирович</t>
  </si>
  <si>
    <t xml:space="preserve">57,5 тыс.руб., ООО "Сервис-Поволжье", договор № 29а-ЭТЛ от 01.08.2013г услуги по измерениям на объектах ВКС</t>
  </si>
  <si>
    <t xml:space="preserve">увеличение на 374</t>
  </si>
  <si>
    <t xml:space="preserve">29/29</t>
  </si>
  <si>
    <t xml:space="preserve">4 (1кв.- отсутствие документов, согласно Постановлению Правительства № 83 от 13.02.2006г; 2 кв.-осутствует документ - акт выбора земельного участка; 3кв.- отсутствует техническая возможность подключения; 4кв.-в садоводстве "Нефтяник" имеется водоснабжение для хозяйственно-бытовых нужд)</t>
  </si>
  <si>
    <t xml:space="preserve">договор поставки на водоснабжение и водоотведение</t>
  </si>
  <si>
    <t xml:space="preserve">Форма заявки на подключение к системе</t>
  </si>
  <si>
    <t xml:space="preserve">Информация о предложении ООО "КСК г.Отрадного" об установлении тарифов </t>
  </si>
  <si>
    <t xml:space="preserve">в сфере холодного водоснабжения</t>
  </si>
  <si>
    <t xml:space="preserve">Информация о предложении  об установлении тарифов в сфере холодного водоснабжения на очередной период регулирования:</t>
  </si>
  <si>
    <t xml:space="preserve">26а</t>
  </si>
  <si>
    <t xml:space="preserve">о предлагаемом методе регулирвания;</t>
  </si>
  <si>
    <t xml:space="preserve">Метод установления фиксированных тарифов</t>
  </si>
  <si>
    <t xml:space="preserve">26б</t>
  </si>
  <si>
    <t xml:space="preserve">о расчетной величине тарифов;</t>
  </si>
  <si>
    <t xml:space="preserve">19,03 руб/м3 без НДС; 22,46 руб./м3 с НДС</t>
  </si>
  <si>
    <t xml:space="preserve">26в</t>
  </si>
  <si>
    <t xml:space="preserve">о периоде действия тарифов;</t>
  </si>
  <si>
    <t xml:space="preserve">с 01.01.2014г. по 31.12.2014г.</t>
  </si>
  <si>
    <t xml:space="preserve">26г</t>
  </si>
  <si>
    <t xml:space="preserve">о долгосрочных параметрах регулирования (в случае если их установление предусмотрено выбранным методом регулирования);</t>
  </si>
  <si>
    <t xml:space="preserve">26д</t>
  </si>
  <si>
    <t xml:space="preserve">о необходимой валовой выручке на соответствующий период, в том числе с разбавкой по годам</t>
  </si>
  <si>
    <t xml:space="preserve">тыс.руб.</t>
  </si>
  <si>
    <t xml:space="preserve">26е</t>
  </si>
  <si>
    <t xml:space="preserve">о годовом объеме отпущенной потребителям воды;</t>
  </si>
  <si>
    <t xml:space="preserve">26ж</t>
  </si>
  <si>
    <t xml:space="preserve">о размере недополученных доходов (при их наличии), исчисленном в соответствии с основами ценообразования в сфере водоснабжения и водоотведения, утверждаемыми Правительством РФ;</t>
  </si>
  <si>
    <t xml:space="preserve">26з</t>
  </si>
  <si>
    <t xml:space="preserve">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Ф</t>
  </si>
  <si>
    <t xml:space="preserve">на 2014 год</t>
  </si>
  <si>
    <t xml:space="preserve">пункт, указ. в постановлении № 6 от 17.01.2013г.</t>
  </si>
  <si>
    <t xml:space="preserve">Регулируемая организация (общая информация)</t>
  </si>
  <si>
    <t xml:space="preserve">Ф. 2.1. Приказа ФСТ от 15.05.2013 № 129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Фамилия, имя и отчество руководителя регулируемой организации</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1046302613037, дата присвоения 30.07.2004г., Межрайонная инспекция Министерства Российской Федерации по налогам и сборам № 14 по Самарской области</t>
  </si>
  <si>
    <t xml:space="preserve">Почтовый адрес регулируемой организации</t>
  </si>
  <si>
    <t xml:space="preserve">Адрес фактического местонахождения органов управления регулируемой организации</t>
  </si>
  <si>
    <t xml:space="preserve">Контактные телефоны</t>
  </si>
  <si>
    <t xml:space="preserve">Официальный сайт регулируемой организации в сети "Интернет" </t>
  </si>
  <si>
    <t xml:space="preserve">Адрес электронной почты регулируемой организации</t>
  </si>
  <si>
    <t xml:space="preserve">Режим работы регулируемой организации (абонентских отделов, сбытовых подразделений), в том числе работы диспетчерских служб</t>
  </si>
  <si>
    <t xml:space="preserve">8.00-17.00 часов, диспетчерская служба - круглосуточно </t>
  </si>
  <si>
    <t xml:space="preserve">Вид регулируемой деятельности</t>
  </si>
  <si>
    <t xml:space="preserve">холодное водоснабжение</t>
  </si>
  <si>
    <t xml:space="preserve">Протяженность водопроводных сетей (в однотрубном исчислении) </t>
  </si>
  <si>
    <t xml:space="preserve">Количество скважин </t>
  </si>
  <si>
    <t xml:space="preserve">Количество подкачивающих насосных станций.</t>
  </si>
  <si>
    <t xml:space="preserve">Ф. 2.2. Приказа ФСТ от 15.05.2013 № 129 Информация о тарифе на питьевую воду (питьевое водоснабжение)</t>
  </si>
  <si>
    <t xml:space="preserve">16а</t>
  </si>
  <si>
    <t xml:space="preserve">Наименование органа регулирования, принявшего решение об утверждении тарифа на питьевую воду (питьевое водоснабжение)</t>
  </si>
  <si>
    <t xml:space="preserve">Министерство энергетики и жилищно-коммунального хозяйства Самарской области</t>
  </si>
  <si>
    <t xml:space="preserve">16б</t>
  </si>
  <si>
    <t xml:space="preserve">Реквизиты (дата, номер) решения об утверждении тарифа на питьевую воду (питьевое водоснабжение)</t>
  </si>
  <si>
    <t xml:space="preserve">Приказ № 270 от 12.11.2013</t>
  </si>
  <si>
    <t xml:space="preserve">16в</t>
  </si>
  <si>
    <t xml:space="preserve">Величина установленного тарифа на питьевую воду (питьевое водоснабжение)</t>
  </si>
  <si>
    <t xml:space="preserve">с 01.01.2014 по 30.06.2014 – 14,79 руб/м3 (без НДС), 17,45 руб/м3 (с НДС); с 01.07.2014 до 31.12.2014 – 15,41 руб/м3  (без НДС), 18,18 руб/м3 (с НДС)</t>
  </si>
  <si>
    <t xml:space="preserve">Срок действия установленного тарифа на питьевую воду (питьевое водоснабжение)</t>
  </si>
  <si>
    <t xml:space="preserve">с 01.01.2014 по 30.06.2014;
с 01.07.2014 до 31.12.2014
</t>
  </si>
  <si>
    <t xml:space="preserve">Источник официального опубликования решения об установлении тарифа на питьевую воду (питьевое водоснабжение)</t>
  </si>
  <si>
    <t xml:space="preserve">Газета "Волжская Коммуна" № 378 (28794) от 19.11.2013</t>
  </si>
  <si>
    <t xml:space="preserve">Ф. 2.7. Приказа ФСТ от 15.05.2013 № 129 Информация об основных показателях финансово-хозяйственной деятельности регулируемой организации</t>
  </si>
  <si>
    <t xml:space="preserve">1) Выручка от регулируемой деятельности с разбивкой по видам деятельности</t>
  </si>
  <si>
    <t xml:space="preserve">2) Себестоимость производимых товаров (оказываемых услуг) по регулируемому виду деятельности,</t>
  </si>
  <si>
    <t xml:space="preserve">а) расходы на оплату холодной воды, приобретаемой у других организаций для последующей подачи потребителям;</t>
  </si>
  <si>
    <t xml:space="preserve">б) расходы на покупаемую электрическую энергию (мощность),  используемую в технологическом процессе;</t>
  </si>
  <si>
    <t xml:space="preserve">б) средневзвешенная стоимость 1кВт.ч;</t>
  </si>
  <si>
    <t xml:space="preserve">б) объем приобретения электрической энергии;</t>
  </si>
  <si>
    <t xml:space="preserve">в) расходы на химические реагенты, используемые в технологическом процессе;</t>
  </si>
  <si>
    <t xml:space="preserve">г) расходы на оплату труда и отчисления на социальные нужды основного производственного персонала;</t>
  </si>
  <si>
    <t xml:space="preserve">д) расходы на оплату труда и отчисления на социальные нужды административно-управленческого персонала;</t>
  </si>
  <si>
    <t xml:space="preserve">е) расходы на амортизацию основных производственных средств;</t>
  </si>
  <si>
    <t xml:space="preserve">ж) расходы на аренду имущества, используемого для осуществления регулируемого вида деятельности (в т.ч. расходы по концессионному соглашению);</t>
  </si>
  <si>
    <t xml:space="preserve">з) общепроизводственные расходы, в том числе отнесенные к ним расходы на текущий и капитальный ремонт;</t>
  </si>
  <si>
    <t xml:space="preserve">и) общехозяйственные расходы,  в том числе отнесенные к ним расходы на текущий и капитальный ремонт;</t>
  </si>
  <si>
    <t xml:space="preserve">к) расходы на капитальный и текущий ремонт основных производственных средств,</t>
  </si>
  <si>
    <t xml:space="preserve">к) в том числе информация об объемах товарови услуг, их стоимости и способах приобретения у тех организаций, сумма оплаты услуг которых превышает 20% суммы расходов по указанной статье расходов;</t>
  </si>
  <si>
    <t xml:space="preserve">л)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t>
  </si>
  <si>
    <t xml:space="preserve"> л) в том числе информация об объемах товаров и услуг, их стоимость и способах приобретения у тех организаций , сумма оплаты услуг которых превышает 20% суммы расходов по указанной статье расходов</t>
  </si>
  <si>
    <r>
      <rPr>
        <sz val="11"/>
        <rFont val="Times New Roman"/>
        <family val="1"/>
        <charset val="204"/>
      </rPr>
      <t xml:space="preserve">м)</t>
    </r>
    <r>
      <rPr>
        <sz val="11"/>
        <color rgb="FFFFFFFF"/>
        <rFont val="Times New Roman"/>
        <family val="1"/>
        <charset val="204"/>
      </rPr>
      <t xml:space="preserve">_</t>
    </r>
    <r>
      <rPr>
        <sz val="11"/>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 (Официальный интернет-портал правовой информации http://www.pravo.gov.ru, 15.05.2013)</t>
    </r>
  </si>
  <si>
    <t xml:space="preserve">3) Чистая прибыль, полученной от регулируемого вида деятельности,</t>
  </si>
  <si>
    <t xml:space="preserve">тыс. руб.</t>
  </si>
  <si>
    <t xml:space="preserve">  с указанием размера ее расходования на финансирование мероприятий, предусмотренных инвестиционной программой регулируемой организации;</t>
  </si>
  <si>
    <t xml:space="preserve">5) Валовая прибыль (убыток) от продажи товаров и услуг по регулируемому виду деятельности;</t>
  </si>
  <si>
    <t xml:space="preserve">7) Объем поднятой воды ;</t>
  </si>
  <si>
    <t xml:space="preserve">8) Объем покупной воды ;</t>
  </si>
  <si>
    <t xml:space="preserve">9) Объем воды, пропущенной через очистные сооружения ;</t>
  </si>
  <si>
    <t xml:space="preserve">10) Объем отпущенной потребителям воды,</t>
  </si>
  <si>
    <t xml:space="preserve">11) Потери воды в сетях ;</t>
  </si>
  <si>
    <t xml:space="preserve">12) Среднесписочная численность основного производственного персонала ;</t>
  </si>
  <si>
    <t xml:space="preserve">13) Удельный расход электроэнергии на подачу воды в сеть ;</t>
  </si>
  <si>
    <t xml:space="preserve">14) Расход воды на собственные нужды,</t>
  </si>
  <si>
    <t xml:space="preserve">Ф. 2.9. Приказа ФСТ от 15.05.2013 № 129 Информация об инвестиционных программах и отчетах об их реализации</t>
  </si>
  <si>
    <t xml:space="preserve">Наименование инвестиционной программы, дата утверждения</t>
  </si>
  <si>
    <t xml:space="preserve">20а </t>
  </si>
  <si>
    <t xml:space="preserve">Дата утверждения инвестиционой программы</t>
  </si>
  <si>
    <t xml:space="preserve">Цели инвестиционной программы;</t>
  </si>
  <si>
    <t xml:space="preserve">Наименование органа исполнительной власти субъекта Российской Федерации, утвердившего инвестиционную программу,</t>
  </si>
  <si>
    <t xml:space="preserve">Наименование органа местного самоуправления, согласовавшего инвестиционную программу;</t>
  </si>
  <si>
    <t xml:space="preserve">Сроки начала и окончания реализации инвестиционной программы;</t>
  </si>
  <si>
    <t xml:space="preserve">Потребности в финансовых средствах, необходимых для реализации инвестиционной программы</t>
  </si>
  <si>
    <t xml:space="preserve">наименование мероприятий</t>
  </si>
  <si>
    <t xml:space="preserve">потребность в финансовых средствах на _______год</t>
  </si>
  <si>
    <t xml:space="preserve">источник финансирования</t>
  </si>
  <si>
    <t xml:space="preserve">Показатели эффективности реализации инвестиционной программы</t>
  </si>
  <si>
    <t xml:space="preserve">наименование показателей</t>
  </si>
  <si>
    <t xml:space="preserve">плановые значения целевых показателей инвестиционной программы</t>
  </si>
  <si>
    <t xml:space="preserve">фактические значения целевых показателей инвестиционной программы</t>
  </si>
  <si>
    <t xml:space="preserve">Ф. 2.11. Приказа ФСТ от 15.05.2013 № 129 Информация об условиях, на которых осуществляется поставка регулируемых товаров и (или) оказание регулируемых услуг</t>
  </si>
  <si>
    <t xml:space="preserve">Ф. 2.12. Приказа ФСТ от 15.05.2013 № 129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Форма заявки о подключении к централизованной системе холодного водоснабжения</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r>
      <rPr>
        <b val="true"/>
        <sz val="11"/>
        <rFont val="Times New Roman"/>
        <family val="1"/>
        <charset val="204"/>
      </rPr>
      <t xml:space="preserve">реквизиты нормативного правового акта, регламентирующего порядок действий заявителя при подаче заявки о подключении к централизованной системе холодного водоснабжения;  </t>
    </r>
    <r>
      <rPr>
        <sz val="11"/>
        <rFont val="Times New Roman"/>
        <family val="1"/>
        <charset val="204"/>
      </rPr>
      <t xml:space="preserve">                                       Согласно Постановления РФ от 13.02.2006 года № 83
1. подача заявления - общий отдел; 
2. получение технических условий – ОРТО;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 - ОРТО</t>
    </r>
  </si>
  <si>
    <r>
      <rPr>
        <b val="true"/>
        <sz val="11"/>
        <rFont val="Times New Roman"/>
        <family val="1"/>
        <charset val="204"/>
      </rPr>
      <t xml:space="preserve">реквизиты нормативного правового акта, регламентирующего порядок действий  регулируемой организации при приеме, обработке заявки о подключении к централизованной системе холодного водоснабжения, принятии решения и уведомлении о принятом решении</t>
    </r>
    <r>
      <rPr>
        <sz val="11"/>
        <rFont val="Times New Roman"/>
        <family val="1"/>
        <charset val="204"/>
      </rPr>
      <t xml:space="preserve">;                                                             Согласно Постановления Главы г.о. Отрадный от 10.04.2009 года №371
1. прием заявления - общий отдел;
2. производственное обследование объекта -  ВКС;
3. подача в ОРТО информации ВКС по объекту;
4. разработка технических условий - ОРТО;
5. согласование технических условий Управлением ЖКХ и ОН Администрации г.о. Отрадный;                                                                                                            6. выдача технических условий ОРТО.</t>
    </r>
  </si>
  <si>
    <t xml:space="preserve">Телефоны и адреса службы, ответственной за прием и обработку заявок о подключении к централизованной  системе холодного водоснабжения.</t>
  </si>
  <si>
    <t xml:space="preserve"> за 2014 год</t>
  </si>
  <si>
    <t xml:space="preserve">1 квартал 2014 г.</t>
  </si>
  <si>
    <t xml:space="preserve">2 квартал 2014 г.</t>
  </si>
  <si>
    <t xml:space="preserve">3 квартал 2014 г.</t>
  </si>
  <si>
    <t xml:space="preserve">4 квартал 2014 г.</t>
  </si>
  <si>
    <t xml:space="preserve">8/8</t>
  </si>
  <si>
    <t xml:space="preserve">4 (нет технической возможности -2 заявки; нецелевое использование земельного участка - 1 заявка; нет документов для выдачи технических условий - 1 заявка)</t>
  </si>
  <si>
    <t xml:space="preserve">1 (на основании протокола Администрации г.о. Отрадный отклонить представленные тех.условия по ул.Нефтяников,90, в связи с необходимостью определением точки подключения водоснабжения после предварительной разработки схемы прохождения сетей и согласования с владельцами земельных участков и службами города)</t>
  </si>
  <si>
    <t xml:space="preserve">1(по ул. Железнодорожной ,51 отсутствуют документы на право собственности на земельный участок)</t>
  </si>
  <si>
    <t xml:space="preserve">за 2014 год</t>
  </si>
  <si>
    <t xml:space="preserve">увеличение на 20</t>
  </si>
  <si>
    <t xml:space="preserve">26/26</t>
  </si>
  <si>
    <t xml:space="preserve">6 (1 кв.-нет; 2кв.- нет технической возможности -2 заявки; нецелевое использование земельного участка - 1 заявка нет документов для выдачи технических условий - 1 заявка; 3кв.- на основании протокола Администрации г.о. Отрадный отклонить представленные тех.условия по ул.Нефтяников,90 в связи с необходимостью определением точки подключения водоснабжения после предварительной разработки схемы прохождения сетей и согласования с владельцами земельных участков и службами города; 4кв.-по ул.Железнодорожной,51 отсутствуют документы на право собственности на земельный участок)</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я о закупках) в регулируемой организации</t>
  </si>
  <si>
    <t xml:space="preserve">Положение № 1130014851 о закупках товаров, работ, услуг ООО "КСК г.Отрадного"</t>
  </si>
  <si>
    <t xml:space="preserve">Место размещения положения о закупках регулируемой организации</t>
  </si>
  <si>
    <t xml:space="preserve">Официальный сайт РФ для размещения информации о закупках отдельными видами юридических лиц</t>
  </si>
  <si>
    <t xml:space="preserve">Планирование конкурсных процедур и результаты их проведения</t>
  </si>
  <si>
    <t xml:space="preserve"> индексация тарифов</t>
  </si>
  <si>
    <t xml:space="preserve">20,68 руб/м3 без НДС; 24,40 руб./м3 с НДС</t>
  </si>
  <si>
    <t xml:space="preserve">установление тарифов на очередной период регулирования на 2015 год</t>
  </si>
  <si>
    <t xml:space="preserve">использование метода индексации</t>
  </si>
  <si>
    <t xml:space="preserve">на 2015 год</t>
  </si>
  <si>
    <t xml:space="preserve">Приказ № 310 от 11.11.2014</t>
  </si>
  <si>
    <t xml:space="preserve">с 01.01.2015 по 30.06.2015 – 15,41 руб/м3 (без НДС), 18,18 руб/м3 (с НДС); с 01.07.2015 до 31.12.2015 – 17,06 руб/м3  (без НДС), 20,13 руб/м3 (с НДС)</t>
  </si>
  <si>
    <t xml:space="preserve">с 01.01.2015 по 30.06.2015;
с 01.07.2015 до 31.12.2015
</t>
  </si>
  <si>
    <t xml:space="preserve">Газета "Волжская Коммуна"№ 304 (29156) от 19.11.2014</t>
  </si>
  <si>
    <t xml:space="preserve">132 тыс.руб., ФБУ "Самарский ЦСМ", оценка состояния измерений в химико-бактериологической лаборатории насосно-фильтровальной станции</t>
  </si>
  <si>
    <t xml:space="preserve"> за 2015 год</t>
  </si>
  <si>
    <t xml:space="preserve">1 квартал 2015 г.</t>
  </si>
  <si>
    <t xml:space="preserve">2 квартал 2015 г.</t>
  </si>
  <si>
    <t xml:space="preserve">3 квартал 2015 г.</t>
  </si>
  <si>
    <t xml:space="preserve">4 квартал 2015 г.</t>
  </si>
  <si>
    <t xml:space="preserve">18/18</t>
  </si>
  <si>
    <t xml:space="preserve">33/33</t>
  </si>
  <si>
    <t xml:space="preserve">48/48</t>
  </si>
  <si>
    <t xml:space="preserve">1 (отсутствует возможность подключения из-за удаленности сетей)</t>
  </si>
  <si>
    <t xml:space="preserve">2 (техническая возможность подключения затруднена, ввиду удаленности сетей)</t>
  </si>
  <si>
    <t xml:space="preserve">за 2015 год</t>
  </si>
  <si>
    <t xml:space="preserve">Платонов Роман Александрович</t>
  </si>
  <si>
    <t xml:space="preserve">увеличение на 151</t>
  </si>
  <si>
    <r>
      <rPr>
        <sz val="11"/>
        <color rgb="FF333333"/>
        <rFont val="Times New Roman"/>
        <family val="1"/>
        <charset val="204"/>
      </rPr>
      <t xml:space="preserve">тыс.м</t>
    </r>
    <r>
      <rPr>
        <sz val="10"/>
        <rFont val="Arial Cyr"/>
        <family val="0"/>
        <charset val="204"/>
      </rPr>
      <t xml:space="preserve">³</t>
    </r>
  </si>
  <si>
    <r>
      <rPr>
        <sz val="11"/>
        <color rgb="FF333333"/>
        <rFont val="Times New Roman"/>
        <family val="1"/>
        <charset val="204"/>
      </rPr>
      <t xml:space="preserve">тыс. кВт.ч./ тыс м</t>
    </r>
    <r>
      <rPr>
        <sz val="10"/>
        <rFont val="Arial Cyr"/>
        <family val="0"/>
        <charset val="204"/>
      </rPr>
      <t xml:space="preserve">³</t>
    </r>
  </si>
  <si>
    <t xml:space="preserve">106/106</t>
  </si>
  <si>
    <t xml:space="preserve">3 (1 кв.-нет; 2кв.- нет; 3 кв. - отсутствует возможность подключения из-за удаленности сетей - 1 заявка; 4 кв.- техническая возможность подключения затруднена ввиду удаленности сетей - 2 заявки)</t>
  </si>
  <si>
    <t xml:space="preserve">Договор о подключении к централизованной системе холодного водоснабжения является публичным договором, заключаемым между Исполнителем и Заказчиком.
Договор на подключение к системе холодного водоснабжения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Положениео закупках товаров, работ, услуг ООО "КСК г.Отрадного"</t>
  </si>
  <si>
    <t xml:space="preserve">21,04 руб/м3 без НДС; 24,83 руб./м3 с НДС</t>
  </si>
  <si>
    <t xml:space="preserve">установление тарифов на очередной период регулирования на 2016 год</t>
  </si>
  <si>
    <t xml:space="preserve">на 2016 год</t>
  </si>
  <si>
    <t xml:space="preserve">Приказ № 297 от 06.11.2015</t>
  </si>
  <si>
    <t xml:space="preserve">с 01.01.2016 по 30.06.2016 – 17,06 руб/м3 (без НДС), 20,13 руб/м3 (с НДС); с 01.07.2016 по 31.12.2016 – 17,79 руб/м3  (без НДС), 20,99 руб/м3 (с НДС).</t>
  </si>
  <si>
    <t xml:space="preserve">с 01.01.2016 по 30.06.2016,
по 01.07.2016 по 31.12.2016.
</t>
  </si>
  <si>
    <t xml:space="preserve">Газета "Волжская Коммуна"№ 295 (29494) от 11.11.2015</t>
  </si>
  <si>
    <t xml:space="preserve"> за 2016 год</t>
  </si>
  <si>
    <t xml:space="preserve">1 квартал 2016 г.</t>
  </si>
  <si>
    <t xml:space="preserve">2 квартал 2016 г.</t>
  </si>
  <si>
    <t xml:space="preserve">3 квартал 2016 г.</t>
  </si>
  <si>
    <t xml:space="preserve">4 квартал 2016 г.</t>
  </si>
  <si>
    <t xml:space="preserve">14/14</t>
  </si>
  <si>
    <t xml:space="preserve">56/56</t>
  </si>
  <si>
    <t xml:space="preserve">39/39</t>
  </si>
  <si>
    <t xml:space="preserve">3 (нет технической возможности-3 заявки)</t>
  </si>
  <si>
    <t xml:space="preserve">1 (отсутствует возможность подключения из-за удаленности сетей - 1 заявка)</t>
  </si>
  <si>
    <t xml:space="preserve">2 (нет технической возможности - 2 заявки)</t>
  </si>
  <si>
    <t xml:space="preserve">за 2016 год</t>
  </si>
  <si>
    <t xml:space="preserve">95,2 тыс.руб. ООО НПО "ФИЛЬТР" Договор № 22 от 17.10.2016г., инжиниринговые услуги (1 шт.); 98,4 тыс.руб. ООО НПО "ФИЛЬТР" Договор № 23 от 21.10.2016г., инжиниринговые услуги, подбор технологии и оборудования водоочистки (1 шт.)</t>
  </si>
  <si>
    <t xml:space="preserve">увеличение на 758</t>
  </si>
  <si>
    <t xml:space="preserve">средняя продолжительность рассмотрения заявлений о подключении (средняя продолжительность рассмотрения заявлений на выдачу технических условий)</t>
  </si>
  <si>
    <t xml:space="preserve">количество поданных заявок о подключении к централизованной системе холодного водоснабжения в течение квартала (количество поданных заявления о выдаче технических условий на подключение);</t>
  </si>
  <si>
    <t xml:space="preserve">143/143</t>
  </si>
  <si>
    <t xml:space="preserve">6 (1 кв.- нет технической возмлжности- 3 заявки; 2кв.- отсутствует возможность подключения из-за удаленности сетей- 1 заявка; 3 кв. - нет технической возможности - 2 заявки; 4 кв. - нет)</t>
  </si>
  <si>
    <t xml:space="preserve">Холодное водоснабжение и водоотведение</t>
  </si>
  <si>
    <t xml:space="preserve">Форма заявления на выдачу технических условий</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Согласно Постановления Главы г.о. Отрадный от 10.04.2009 года №371
1. прием заявления - общий отдел;
2. производственное обследование объекта -  ВКС, ОРТО;
3. разработка технических условий - ОРТО;
4. согласование технических условий Управлением ЖКХ и ОН Администрации г.о. Отрадный;                                                                                                            5. выдача технических условий ОРТО.</t>
  </si>
  <si>
    <t xml:space="preserve">в сфере водоснабжения</t>
  </si>
  <si>
    <t xml:space="preserve">Положение о закупках товаров, работ, услуг ООО "КСК г.Отрадного"</t>
  </si>
  <si>
    <t xml:space="preserve">Официальный сайт РФ для размещения информации о закупках отдельными видами юридических лиц (https://zakupki.gov.ru)</t>
  </si>
  <si>
    <t xml:space="preserve">25,49 руб/м3 без НДС; 30,08 руб./м3 с НДС</t>
  </si>
  <si>
    <t xml:space="preserve">установление (корректировка) тарифа на очередной период регулирования на 2017 год</t>
  </si>
  <si>
    <t xml:space="preserve">в сфере водоснабжения </t>
  </si>
  <si>
    <t xml:space="preserve">на 2017 год</t>
  </si>
  <si>
    <t xml:space="preserve">Бухгалтерия по расчетам с населением - 8(84661)2-41-54, адрес: г.о.Отрадный, ул.Гайдара,17;                                                        Водопроводно-канализационная служба абонентский отдел- 8(84661)3-23-66, 8(84661)2-63-50, 8(84661)2-63-11; 8(84661)3-11-50, сот.тел. 89371840551, адрес: г.Отрадный,ул.Чернышевского,16, ;                                                                                                           ВКС диспетчерская служба - 8(84661)5-23-70, адрес г.Отрадный,ул.Чернышевского,16</t>
  </si>
  <si>
    <t xml:space="preserve">Приказ № 337 от 23.11.2016</t>
  </si>
  <si>
    <t xml:space="preserve">с 01.01.2017 по 30.06.2017 – 17,79 руб/м3 (без НДС), 20,99 руб/м3 (с НДС); с 01.07.2017 по 31.12.2017 – 18,79 руб/м3  (без НДС), 22,17 руб/м3 (с НДС).</t>
  </si>
  <si>
    <t xml:space="preserve">с 01.01.2017 по 30.06.2017,
с 01.07.2017 по 31.12.2017.
</t>
  </si>
  <si>
    <t xml:space="preserve">Газета "Волжская Коммуна"№ 316 (29862) от 29.11.2016</t>
  </si>
  <si>
    <t xml:space="preserve">Реквизиты нормативного правового акта, регламентирующего порядок действий заявителя при подаче заявки о подключении к централизованной системе холодного водоснабжения</t>
  </si>
  <si>
    <t xml:space="preserve">Согласно Постановления РФ от 13.02.2006 года № 83
1. подача заявления - общий отдел; 
2. получение технических условий – ОРТО (отдел ремонта технологического оборудования);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 - ОРТО</t>
  </si>
  <si>
    <t xml:space="preserve">Реквизиты нормативного правового акта, регламентирующего порядок действий  регулируемой организации при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за 2017 год</t>
  </si>
  <si>
    <t xml:space="preserve">1 квартал 2017 г.</t>
  </si>
  <si>
    <t xml:space="preserve">2 квартал 2017 г.</t>
  </si>
  <si>
    <t xml:space="preserve">3 квартал 2017 г.</t>
  </si>
  <si>
    <t xml:space="preserve">4 квартал 2017 г.</t>
  </si>
  <si>
    <t xml:space="preserve">количество поданных / зарегистрированных заявок о подключении (заявлений о выдаче технических условий на подключение) к централизованной системе холодного водоснабжения в течение квартала;</t>
  </si>
  <si>
    <t xml:space="preserve">7</t>
  </si>
  <si>
    <t xml:space="preserve">17</t>
  </si>
  <si>
    <t xml:space="preserve">23</t>
  </si>
  <si>
    <t xml:space="preserve">13</t>
  </si>
  <si>
    <t xml:space="preserve">за 2017 год</t>
  </si>
  <si>
    <t xml:space="preserve">388,96 тыс.руб. ООО НПП "ЭКОФЕС" договор №2 от 01.02.2017г. на техническое облуживание оборудования электролизной Насосно-фильтровальной станции водоразборных сооружений г.о. Отрадный (4 услуги)</t>
  </si>
  <si>
    <t xml:space="preserve">26,60 руб/м3 без НДС; 31,39 руб./м3 с НДС</t>
  </si>
  <si>
    <t xml:space="preserve">корректировка ранее установленных на долгосрочный период тарифов на 2018 год</t>
  </si>
  <si>
    <t xml:space="preserve">Информация о тарифах,</t>
  </si>
  <si>
    <t xml:space="preserve">установленных Министерством энергетики и жилищно-коммунального хозяйства </t>
  </si>
  <si>
    <t xml:space="preserve">Самарской области на товары и услуги ООО "КСК г.Отрадного" </t>
  </si>
  <si>
    <t xml:space="preserve">(Приложение № 1 к приказу от 23.11.2017 № 371).</t>
  </si>
  <si>
    <t xml:space="preserve">Наименование товаров и услуг</t>
  </si>
  <si>
    <r>
      <rPr>
        <sz val="11"/>
        <rFont val="Times New Roman"/>
        <family val="1"/>
        <charset val="204"/>
      </rPr>
      <t xml:space="preserve">Тариф, руб./м</t>
    </r>
    <r>
      <rPr>
        <vertAlign val="superscript"/>
        <sz val="11"/>
        <rFont val="Times New Roman"/>
        <family val="1"/>
        <charset val="204"/>
      </rPr>
      <t xml:space="preserve">3</t>
    </r>
  </si>
  <si>
    <t xml:space="preserve">Население*, руб./м3</t>
  </si>
  <si>
    <t xml:space="preserve">Питьевая вода</t>
  </si>
  <si>
    <t xml:space="preserve">с 01.01.2016 по 30.06.2016</t>
  </si>
  <si>
    <t xml:space="preserve">17,06                                   (без НДС)</t>
  </si>
  <si>
    <t xml:space="preserve">20,13                                               (с учетом НДС)**</t>
  </si>
  <si>
    <t xml:space="preserve">с 01.07.2016 по 31.12.2016</t>
  </si>
  <si>
    <t xml:space="preserve">17,79                                          (без НДС)</t>
  </si>
  <si>
    <t xml:space="preserve">20,99                                                  (с учетом НДС)**</t>
  </si>
  <si>
    <t xml:space="preserve">с 01.01.2017 по 30.06.2017</t>
  </si>
  <si>
    <t xml:space="preserve">20,99                                                   (с учетом НДС)**</t>
  </si>
  <si>
    <t xml:space="preserve">с 01.07.2017 по 31.12.2017</t>
  </si>
  <si>
    <t xml:space="preserve">18,79                                                (без НДС)</t>
  </si>
  <si>
    <t xml:space="preserve">22,17                                                   (с учетом НДС)**</t>
  </si>
  <si>
    <t xml:space="preserve">с 01.01.2018 по 30.06.2018</t>
  </si>
  <si>
    <t xml:space="preserve">22,17                                                  (с учетом НДС)**</t>
  </si>
  <si>
    <t xml:space="preserve">с 01.07.2018 по 31.12.2018</t>
  </si>
  <si>
    <t xml:space="preserve">19,51                                             (без НДС)</t>
  </si>
  <si>
    <t xml:space="preserve">23,02                                                        (с учетом НДС)**</t>
  </si>
  <si>
    <t xml:space="preserve">* Тариф применяется к объемам исполнителей коммунальных услуг</t>
  </si>
  <si>
    <t xml:space="preserve"> (управляющих организаций, ТСЖ, ЖСК и др.), поставляющих ресурсы и </t>
  </si>
  <si>
    <t xml:space="preserve">услуги населению для коммунальных нужд, а также для полива земельных участков, </t>
  </si>
  <si>
    <t xml:space="preserve">используемых для ведения личного подсобного хозяйства, садоводства и огородничества.</t>
  </si>
  <si>
    <t xml:space="preserve">** Выделяется в целях реализации пункта 6 статьи 168 Налогового кодекса</t>
  </si>
  <si>
    <t xml:space="preserve">Российской Федерации (часть вторая).</t>
  </si>
  <si>
    <t xml:space="preserve">Показатели, подлежащие раскрытию в сфере холодного водоснабжения (цены и тарифы)</t>
  </si>
  <si>
    <t xml:space="preserve">Форма 2.2 Приказа ФСТ России №129 от 15 мая 2013 г.</t>
  </si>
  <si>
    <t xml:space="preserve">№ п/п</t>
  </si>
  <si>
    <t xml:space="preserve">Реквизиты решения об утверждении тарифа на питьевую воду (питьевое водоснабжение)</t>
  </si>
  <si>
    <t xml:space="preserve">Наименование органа регулирования, принявшего решение об установлении тарифа на питьевую воду (питьевое водоснабжение)</t>
  </si>
  <si>
    <t xml:space="preserve">Примечание</t>
  </si>
  <si>
    <t xml:space="preserve">Бюджетные потребители</t>
  </si>
  <si>
    <t xml:space="preserve">Население</t>
  </si>
  <si>
    <t xml:space="preserve">Прочие</t>
  </si>
  <si>
    <t xml:space="preserve">дата начала</t>
  </si>
  <si>
    <t xml:space="preserve">дата окончания</t>
  </si>
  <si>
    <t xml:space="preserve">дата</t>
  </si>
  <si>
    <t xml:space="preserve">номер</t>
  </si>
  <si>
    <t xml:space="preserve">Одноставочный тариф, руб./куб.м</t>
  </si>
  <si>
    <t xml:space="preserve">сайт Правительства Самарской области от 30.11.2017, регистрационный номер размещения (опубликования) № 63011170862</t>
  </si>
  <si>
    <t xml:space="preserve">Тарифы указаны с НДС</t>
  </si>
  <si>
    <t xml:space="preserve">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Информация, подлежащая раскрытию</t>
  </si>
  <si>
    <t xml:space="preserve">Значение</t>
  </si>
  <si>
    <t xml:space="preserve">Ссылки
на документы</t>
  </si>
  <si>
    <t xml:space="preserve">1</t>
  </si>
  <si>
    <t xml:space="preserve">2</t>
  </si>
  <si>
    <t xml:space="preserve">3</t>
  </si>
  <si>
    <t xml:space="preserve">4</t>
  </si>
  <si>
    <t xml:space="preserve">Раскрытие информации в соответствии с формой 2.11 Приказа ФСТ России №129 от 15 мая 2013 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Раскрытие информации в соответствии с формой 2.12 Приказа ФСТ России №129 от 15 мая 2013 г.</t>
  </si>
  <si>
    <t xml:space="preserve">форма заявки о подключении к централизованной системе холодного водоснабжения**</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реквизиты нормативного правового акта, регламентирующего порядок действий заявителя  при подаче заявки о подключении к централизованной системе холодного водоснабжения</t>
  </si>
  <si>
    <t xml:space="preserve">реквизиты нормативного правового акта, регламентирующего порядок действий регулируемой организации при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Согласно Постановления Главы г.о. Отрадный от 10.04.2009 года №371
1. прием заявления - общий отдел;
2. производственное обследование объекта -  ВКС, ОРТО;
3. разработка технических условий - ОРТО;
4. согласование технических условий Управлением ЖКХ и ОН Администрации г.о. Отрадный;                                                                                                                                          5. выдача технических условий ОРТО.</t>
  </si>
  <si>
    <t xml:space="preserve">телефоны и адреса службы, ответственной за прием и обработку заявок о подключении к централизованной системе холодного водоснабжения</t>
  </si>
  <si>
    <r>
      <rPr>
        <b val="true"/>
        <sz val="11"/>
        <rFont val="Times New Roman"/>
        <family val="1"/>
        <charset val="204"/>
      </rPr>
      <t xml:space="preserve">*</t>
    </r>
    <r>
      <rPr>
        <sz val="11"/>
        <rFont val="Times New Roman"/>
        <family val="1"/>
        <charset val="204"/>
      </rPr>
      <t xml:space="preserve"> При заполнении указывается ссылка на публичные договоры поставок регулируемых товаров, оказания регулируемых услуг, договоры о подключении к централизованной системе горячего водоснабжения, размещенные в сети "Интернет" согласно п.12 ПРАВИЛ ЗАПОЛНЕНИЯ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утвержденных приказом ФСТ России от 15 мая 2013 г. N 129</t>
    </r>
  </si>
  <si>
    <r>
      <rPr>
        <b val="true"/>
        <sz val="11"/>
        <rFont val="Times New Roman"/>
        <family val="1"/>
        <charset val="204"/>
      </rPr>
      <t xml:space="preserve">** </t>
    </r>
    <r>
      <rPr>
        <sz val="11"/>
        <rFont val="Times New Roman"/>
        <family val="1"/>
        <charset val="204"/>
      </rPr>
      <t xml:space="preserve">При заполнении указывается ссылка на форму заявки регулируемой организации, размещенную в сети "Интернет", согласно п.13 ПРАВИЛ ЗАПОЛНЕНИЯ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утвержденных приказом ФСТ России от 15 мая 2013 г. N 129</t>
    </r>
  </si>
  <si>
    <t xml:space="preserve"> за 2018 год</t>
  </si>
  <si>
    <t xml:space="preserve">1 квартал 2018 г.</t>
  </si>
  <si>
    <t xml:space="preserve">2 квартал 2018 г.</t>
  </si>
  <si>
    <t xml:space="preserve">3 квартал 2018 г.</t>
  </si>
  <si>
    <t xml:space="preserve">4 квартал 2018 г.</t>
  </si>
  <si>
    <t xml:space="preserve">5</t>
  </si>
  <si>
    <t xml:space="preserve">Форма 2.7.1.</t>
  </si>
  <si>
    <t xml:space="preserve">Информация ООО "КСК г.Отрадного"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Параметры формы</t>
  </si>
  <si>
    <t xml:space="preserve">Наименование параметра</t>
  </si>
  <si>
    <t xml:space="preserve">Единица измерения</t>
  </si>
  <si>
    <t xml:space="preserve">Вид деятельности:
  - Холодное водоснабжение. Питьевая вода
Территория оказания услуг:
  - городской округ Отрадный, городской округ Отрадный (36724000);
Централизованная система холодного водоснабжения:
  - централизованная система холодного водоснабжения</t>
  </si>
  <si>
    <t xml:space="preserve">Вид деятельности:
  - Холодное водоснабжение. Питьевая вода
Территория оказания услуг:
  - Кинель-Черкасский муниципальный район, сельское поселение Черновка (36620468);
Централизованная система холодного водоснабжения:
  - централизованная система холодного водоснабжения</t>
  </si>
  <si>
    <t xml:space="preserve">Вид деятельности:
  - Холодное водоснабжение. Питьевая вода
Территория оказания услуг:
  - Кинель-Черкасский муниципальный район, сельское поселение Муханово (36620448);
Централизованная система холодного водоснабжения:
  - централизованная система холодного водоснабжения</t>
  </si>
  <si>
    <t xml:space="preserve">Информация</t>
  </si>
  <si>
    <t xml:space="preserve">Дата сдачи годового бухгалтерского баланса в налоговые органы</t>
  </si>
  <si>
    <t xml:space="preserve">х</t>
  </si>
  <si>
    <t xml:space="preserve">Выручка от регулируемого вида деятельности</t>
  </si>
  <si>
    <t xml:space="preserve">Себестоимость производимых товаров (оказываемых услуг) по регулируемому виду деятельности, включая:</t>
  </si>
  <si>
    <t xml:space="preserve">3.1</t>
  </si>
  <si>
    <t xml:space="preserve">Расходы на оплату холодной воды, приобретаемой у других организаций для последующей подачи потребителям</t>
  </si>
  <si>
    <t xml:space="preserve">3.2</t>
  </si>
  <si>
    <t xml:space="preserve">Расходы на покупаемую электрическую энергию (мощность), используемую в технологическом процессе:</t>
  </si>
  <si>
    <t xml:space="preserve">3.2.1</t>
  </si>
  <si>
    <t xml:space="preserve">Средневзвешенная стоимость 1 кВт.ч (с учетом мощности)</t>
  </si>
  <si>
    <t xml:space="preserve">3.2.2</t>
  </si>
  <si>
    <t xml:space="preserve">Объем приобретения электрической энергии</t>
  </si>
  <si>
    <t xml:space="preserve">тыс. кВт·ч</t>
  </si>
  <si>
    <t xml:space="preserve">3.3</t>
  </si>
  <si>
    <t xml:space="preserve">Расходы на химические реагенты, используемые в технологическом процессе</t>
  </si>
  <si>
    <t xml:space="preserve">3.4</t>
  </si>
  <si>
    <t xml:space="preserve">Расходы на оплату труда и отчисления на социальные нужды основного производственного персонала, в том числе:</t>
  </si>
  <si>
    <t xml:space="preserve">3.4.1</t>
  </si>
  <si>
    <t xml:space="preserve">Расходы на оплату труда основного производственного персонала</t>
  </si>
  <si>
    <t xml:space="preserve">3.4.2</t>
  </si>
  <si>
    <t xml:space="preserve">Отчисления на социальные нужды основного производственного персонала</t>
  </si>
  <si>
    <t xml:space="preserve">3.5</t>
  </si>
  <si>
    <t xml:space="preserve">Расходы на оплату труда и отчисления на социальные нужды административно-управленческого персонала, в том числе:</t>
  </si>
  <si>
    <t xml:space="preserve">3.5.1</t>
  </si>
  <si>
    <t xml:space="preserve">Расходы на оплату труда административно-управленческого персонала</t>
  </si>
  <si>
    <t xml:space="preserve">3.5.2</t>
  </si>
  <si>
    <t xml:space="preserve">Отчисления на социальные нужды административно-управленческого персонала</t>
  </si>
  <si>
    <t xml:space="preserve">3.6</t>
  </si>
  <si>
    <t xml:space="preserve">Расходы на амортизацию основных производственных средств</t>
  </si>
  <si>
    <t xml:space="preserve">3.7</t>
  </si>
  <si>
    <t xml:space="preserve">Расходы на аренду имущества, используемого для осуществления регулируемого вида деятельности</t>
  </si>
  <si>
    <t xml:space="preserve">3.8</t>
  </si>
  <si>
    <t xml:space="preserve">Общепроизводственные расходы, в том числе:</t>
  </si>
  <si>
    <t xml:space="preserve">3.8.1</t>
  </si>
  <si>
    <t xml:space="preserve">Расходы на текущий ремонт</t>
  </si>
  <si>
    <t xml:space="preserve">3.8.2</t>
  </si>
  <si>
    <t xml:space="preserve">Расходы на капитальный ремонт</t>
  </si>
  <si>
    <t xml:space="preserve">3.9</t>
  </si>
  <si>
    <t xml:space="preserve">Общехозяйственные расходы, в том числе:</t>
  </si>
  <si>
    <t xml:space="preserve">3.9.1</t>
  </si>
  <si>
    <t xml:space="preserve">3.9.2</t>
  </si>
  <si>
    <t xml:space="preserve">3.10</t>
  </si>
  <si>
    <t xml:space="preserve">Расходы на капитальный и текущий ремонт основных производственных средств</t>
  </si>
  <si>
    <t xml:space="preserve">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отсутствует</t>
  </si>
  <si>
    <t xml:space="preserve">3.11</t>
  </si>
  <si>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t>
  </si>
  <si>
    <t xml:space="preserve">есть</t>
  </si>
  <si>
    <t xml:space="preserve">ООО "Летеа" -прямые договора без торгов, № В-117/18 от 10.10.2018. Комплекс работ по искусственному воспроизводству водных биоресурсов в водных объектах рыбохозяйственного значения в целях компенсации ущерба, нанесенного ООО "КСК г.Отрадного" водным биоресурсам и среде их обитания в целях возмещения непредотвратимого ущерба водным биоресурсам от забора воды из поверхностного источника. Объем - 30714 шт. Сумма - 886 тыс.руб.</t>
  </si>
  <si>
    <t xml:space="preserve">3.12</t>
  </si>
  <si>
    <t xml:space="preserve">Прочие расходы, которые подлежат отнесению на регулируемые виды деятельности, в том числе:</t>
  </si>
  <si>
    <t xml:space="preserve">3.12.0</t>
  </si>
  <si>
    <t xml:space="preserve">Добавить прочие расходы</t>
  </si>
  <si>
    <t xml:space="preserve">Чистая прибыль, полученная от регулируемого вида деятельности, в том числе:</t>
  </si>
  <si>
    <t xml:space="preserve">4.1</t>
  </si>
  <si>
    <t xml:space="preserve">Размер расходования чистой прибыли на финансирование мероприятий, предусмотренных инвестиционной программой регулируемой организации</t>
  </si>
  <si>
    <t xml:space="preserve">Изменение стоимости основных фондов, в том числе:</t>
  </si>
  <si>
    <t xml:space="preserve">5.1</t>
  </si>
  <si>
    <t xml:space="preserve">Изменение стоимости основных фондов за счет их ввода в эксплуатацию (вывода из эксплуатации)</t>
  </si>
  <si>
    <t xml:space="preserve">5.1.1</t>
  </si>
  <si>
    <t xml:space="preserve">Изменение стоимости основных фондов за счет их ввода в эксплуатацию</t>
  </si>
  <si>
    <t xml:space="preserve">5.1.2</t>
  </si>
  <si>
    <t xml:space="preserve">Изменение стоимости основных фондов за счет их вывода в эксплуатацию</t>
  </si>
  <si>
    <t xml:space="preserve">5.2</t>
  </si>
  <si>
    <t xml:space="preserve">Изменение стоимости основных фондов за счет их переоценки</t>
  </si>
  <si>
    <t xml:space="preserve">6</t>
  </si>
  <si>
    <t xml:space="preserve">Валовая прибыль (убытки) от продажи товаров и услуг по регулируемому виду деятельности</t>
  </si>
  <si>
    <t xml:space="preserve">Годовая бухгалтерская отчетность, включая бухгалтерский баланс и приложения к нему</t>
  </si>
  <si>
    <t xml:space="preserve">x</t>
  </si>
  <si>
    <t xml:space="preserve">http://www.ksk-otradny.ru/</t>
  </si>
  <si>
    <t xml:space="preserve">8</t>
  </si>
  <si>
    <t xml:space="preserve">Объем поднятой воды</t>
  </si>
  <si>
    <t xml:space="preserve">тыс. куб. м</t>
  </si>
  <si>
    <t xml:space="preserve">9</t>
  </si>
  <si>
    <t xml:space="preserve">Объем покупной воды</t>
  </si>
  <si>
    <t xml:space="preserve">10</t>
  </si>
  <si>
    <t xml:space="preserve">Объем воды, пропущенной через очистные сооружения</t>
  </si>
  <si>
    <t xml:space="preserve">11</t>
  </si>
  <si>
    <t xml:space="preserve">Объем отпущенной потребителям воды, в том числе:</t>
  </si>
  <si>
    <t xml:space="preserve">11.1</t>
  </si>
  <si>
    <t xml:space="preserve">Объем отпущенной потребителям воды, определенный по приборам учета</t>
  </si>
  <si>
    <t xml:space="preserve">11.2</t>
  </si>
  <si>
    <t xml:space="preserve">Объем отпущенной потребителям воды, определенный расчетным путем (по нормативам потребления)</t>
  </si>
  <si>
    <t xml:space="preserve">12</t>
  </si>
  <si>
    <t xml:space="preserve">Потери воды в сетях</t>
  </si>
  <si>
    <t xml:space="preserve">Среднесписочная численность основного производственного персонала</t>
  </si>
  <si>
    <t xml:space="preserve">14</t>
  </si>
  <si>
    <t xml:space="preserve">Удельный расход электроэнергии на подачу воды в сеть</t>
  </si>
  <si>
    <t xml:space="preserve">тыс. кВт·ч или тыс. куб. м</t>
  </si>
  <si>
    <t xml:space="preserve">15</t>
  </si>
  <si>
    <t xml:space="preserve">Расход воды на собственные нужды, в том числе:</t>
  </si>
  <si>
    <t xml:space="preserve">15.1</t>
  </si>
  <si>
    <t xml:space="preserve">Расход воды на хозяйственно-бытовые нужды</t>
  </si>
  <si>
    <t xml:space="preserve">16</t>
  </si>
  <si>
    <t xml:space="preserve">Показатель использования производственных объектов, в том числе:</t>
  </si>
  <si>
    <t xml:space="preserve">Форма 2.8.</t>
  </si>
  <si>
    <t xml:space="preserve">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Количество аварий на системах холодного водоснабжения</t>
  </si>
  <si>
    <t xml:space="preserve">ед. на км</t>
  </si>
  <si>
    <t xml:space="preserve">Количество случаев ограничения подачи холодной воды по графику</t>
  </si>
  <si>
    <t xml:space="preserve">2.1.1</t>
  </si>
  <si>
    <t xml:space="preserve">количество случаев ограничения подачи холодной воды по графику для ограничений сроком менее 24 часов</t>
  </si>
  <si>
    <t xml:space="preserve">ед.</t>
  </si>
  <si>
    <t xml:space="preserve">2.1.2</t>
  </si>
  <si>
    <t xml:space="preserve">срок действия ограничений подачи холодной воды по графику для ограничений сроком менее 24 часов </t>
  </si>
  <si>
    <t xml:space="preserve">ч</t>
  </si>
  <si>
    <t xml:space="preserve">2.2.1</t>
  </si>
  <si>
    <t xml:space="preserve">количество случаев ограничения подачи холодной воды по графику для ограничений сроком 24 часа и более</t>
  </si>
  <si>
    <t xml:space="preserve">2.2.2</t>
  </si>
  <si>
    <t xml:space="preserve">срок действия ограничений подачи холодной воды по графику для ограничений сроком 24 часа и более</t>
  </si>
  <si>
    <t xml:space="preserve">Доля потребителей, затронутых ограничениями подачи холодной воды</t>
  </si>
  <si>
    <t xml:space="preserve">доля потребителей, затронутых ограничениями подачи холодной воды для ограничений сроком менее 24 часов</t>
  </si>
  <si>
    <t xml:space="preserve">доля потребителей, затронутых ограничениями подачи холодной воды для ограничений сроком менее 24 часа и более</t>
  </si>
  <si>
    <t xml:space="preserve">Общее количество проведенных проб качества воды, в том числе по следующим показателям:</t>
  </si>
  <si>
    <t xml:space="preserve">мутность</t>
  </si>
  <si>
    <t xml:space="preserve">4.2</t>
  </si>
  <si>
    <t xml:space="preserve">цветность</t>
  </si>
  <si>
    <t xml:space="preserve">4.3</t>
  </si>
  <si>
    <t xml:space="preserve">хлор остаточный общий, в том числе:</t>
  </si>
  <si>
    <t xml:space="preserve">4.3.1</t>
  </si>
  <si>
    <t xml:space="preserve">хлор остаточный связанный</t>
  </si>
  <si>
    <t xml:space="preserve">4.3.2</t>
  </si>
  <si>
    <t xml:space="preserve">хлор остаточный свободный</t>
  </si>
  <si>
    <t xml:space="preserve">4.4</t>
  </si>
  <si>
    <t xml:space="preserve">общие колиформные бактерии</t>
  </si>
  <si>
    <t xml:space="preserve">4.5</t>
  </si>
  <si>
    <t xml:space="preserve">термотолерантные колиформные бактерии</t>
  </si>
  <si>
    <t xml:space="preserve">Общее количество проведенных проб, выявивших несоответствие холодной воды санитарным нормам (предельно допустимой концентрации), в том числе по следующим показателям:</t>
  </si>
  <si>
    <t xml:space="preserve">5.3</t>
  </si>
  <si>
    <t xml:space="preserve">5.3.1</t>
  </si>
  <si>
    <t xml:space="preserve">5.3.2</t>
  </si>
  <si>
    <t xml:space="preserve">5.4</t>
  </si>
  <si>
    <t xml:space="preserve">5.5</t>
  </si>
  <si>
    <t xml:space="preserve">Доля исполненных в срок договоров о подключении</t>
  </si>
  <si>
    <t xml:space="preserve">Средняя продолжительность рассмотрения заявлений о подключении</t>
  </si>
  <si>
    <t xml:space="preserve">дн.</t>
  </si>
  <si>
    <t xml:space="preserve">0,0*</t>
  </si>
  <si>
    <t xml:space="preserve">О результатах технического обследования централизованных систем холодного водоснабжения, в том числе:</t>
  </si>
  <si>
    <t xml:space="preserve">Отчет по исполнению договора № 39 от 14.12.2017 "Акт о техническом обследовании централизованной системы холодного водоснабжения ООО КСК г.Отрадный"" </t>
  </si>
  <si>
    <t xml:space="preserve">8.1</t>
  </si>
  <si>
    <t xml:space="preserve">о фактических значениях показателей технико-экономического состояния централизованных систем холодного водоснабжения, включая значения показателей физического износа и энергетической эффективности объектов централизованных систем холодного водоснабжения.</t>
  </si>
  <si>
    <t xml:space="preserve">* Средняя продолжительность рассмотрения заявлений о выдаче технических условий - 5 дней</t>
  </si>
  <si>
    <t xml:space="preserve">28,14 руб/м3 без НДС; 33,21 руб./м3 с НДС</t>
  </si>
  <si>
    <t xml:space="preserve">с 01.01.2019 по 31.12.2019</t>
  </si>
  <si>
    <r>
      <rPr>
        <b val="true"/>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b val="true"/>
        <vertAlign val="superscript"/>
        <sz val="10"/>
        <rFont val="Tahoma"/>
        <family val="2"/>
        <charset val="204"/>
      </rPr>
      <t xml:space="preserve">1</t>
    </r>
  </si>
  <si>
    <t xml:space="preserve">Источник официального опубликования решения</t>
  </si>
  <si>
    <t xml:space="preserve">dp</t>
  </si>
  <si>
    <t xml:space="preserve">О</t>
  </si>
  <si>
    <t xml:space="preserve">Описание параметров формы</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 с НДС</t>
  </si>
  <si>
    <t xml:space="preserve">ставка платы за объем поданной воды, руб./куб. м</t>
  </si>
  <si>
    <t xml:space="preserve">ставка платы за содержание мощности, руб./куб. м в час</t>
  </si>
  <si>
    <t xml:space="preserve">Одноставочный тариф, руб./куб. м с НДС </t>
  </si>
  <si>
    <t xml:space="preserve">Одноставочный тариф, руб./куб. м  с НДС</t>
  </si>
  <si>
    <t xml:space="preserve">Наименование тарифа</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1.1.</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1.1.1.</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1.1.1.1</t>
  </si>
  <si>
    <t xml:space="preserve">Наименование признака дифференциации</t>
  </si>
  <si>
    <t xml:space="preserve">питьевая вода в сфере водоснабжения</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1.1.1.1.1.</t>
  </si>
  <si>
    <t xml:space="preserve">Группа потребителей</t>
  </si>
  <si>
    <t xml:space="preserve">население</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1.1.1.1.1.1.</t>
  </si>
  <si>
    <t xml:space="preserve">01.01.2019</t>
  </si>
  <si>
    <t xml:space="preserve">да</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1.1.1.1.2.</t>
  </si>
  <si>
    <t xml:space="preserve">бюджетные организации</t>
  </si>
  <si>
    <t xml:space="preserve">1.1.1.1.2.1.</t>
  </si>
  <si>
    <t xml:space="preserve">1.1.1.1.3.</t>
  </si>
  <si>
    <t xml:space="preserve">прочие</t>
  </si>
  <si>
    <t xml:space="preserve">1.1.1.1.3.1.</t>
  </si>
  <si>
    <t xml:space="preserve">1.2.</t>
  </si>
  <si>
    <t xml:space="preserve">1.2.1.</t>
  </si>
  <si>
    <t xml:space="preserve">1.2.1.1.</t>
  </si>
  <si>
    <t xml:space="preserve">1.2.1.1.1.</t>
  </si>
  <si>
    <t xml:space="preserve">1.2.1.1.1.1.</t>
  </si>
  <si>
    <t xml:space="preserve">1.2.1.1.2.</t>
  </si>
  <si>
    <t xml:space="preserve">1.2.1.1.2.1.</t>
  </si>
  <si>
    <t xml:space="preserve">1.2.1.1.3.</t>
  </si>
  <si>
    <t xml:space="preserve">1.2.1.1.3.1.</t>
  </si>
  <si>
    <t xml:space="preserve">1.3.</t>
  </si>
  <si>
    <t xml:space="preserve">1.3.1.</t>
  </si>
  <si>
    <t xml:space="preserve">1.3.1.1.</t>
  </si>
  <si>
    <t xml:space="preserve">1.3.1.1.1.</t>
  </si>
  <si>
    <t xml:space="preserve">1.3.1.1.1.1.</t>
  </si>
  <si>
    <t xml:space="preserve">1.3.1.1.2.</t>
  </si>
  <si>
    <t xml:space="preserve">1.3.1.1.2.1.</t>
  </si>
  <si>
    <t xml:space="preserve">1.3.1.1.3.</t>
  </si>
  <si>
    <t xml:space="preserve">1.3.1.1.3.1.</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ООО "КСК г.Отрадного" не осуществляет услуги по подключению к централизованной системе холодного водоснабжения</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t xml:space="preserve">1.2.2.</t>
  </si>
  <si>
    <t xml:space="preserve"> за 2019 год</t>
  </si>
  <si>
    <t xml:space="preserve">1 квартал 2019 г.</t>
  </si>
  <si>
    <t xml:space="preserve">2 квартал 2019 г.</t>
  </si>
  <si>
    <t xml:space="preserve">3 квартал 2019 г.</t>
  </si>
  <si>
    <t xml:space="preserve">4 квартал 2019 г.</t>
  </si>
  <si>
    <t xml:space="preserve">городской округ Отрадный</t>
  </si>
  <si>
    <t xml:space="preserve"> Кинель-Черкасский муниципальный район с.п. Черновка</t>
  </si>
  <si>
    <t xml:space="preserve">Кинель-Черкасский муниципальный район с.п. Муханово</t>
  </si>
  <si>
    <t xml:space="preserve">0</t>
  </si>
  <si>
    <t xml:space="preserve">19</t>
  </si>
  <si>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r>
      <rPr>
        <sz val="9"/>
        <rFont val="Tahoma"/>
        <family val="2"/>
        <charset val="204"/>
      </rPr>
      <t xml:space="preserve">Вид деятельности:
  - Холодное водоснабжение. Питьевая вода
Централизованная система холодного водоснабжения:
  - централизованная система холодного водоснабжения                                                                                                                                                                                                                           </t>
    </r>
    <r>
      <rPr>
        <b val="true"/>
        <sz val="9"/>
        <rFont val="Tahoma"/>
        <family val="2"/>
        <charset val="204"/>
      </rPr>
      <t xml:space="preserve">ООО "КСК г.Отрадного"</t>
    </r>
  </si>
  <si>
    <t xml:space="preserve">ООО "Летеа" -торги, №5637200884318000032000 от 25.12.2018. Комплекс работ по искусственному воспроизводству водных биоресурсов в водных объектах рыбохозяйственного значения в целях компенсации ущерба, нанесенного ООО "КСК г.Отрадного" водным биоресурсам и среде их обитания в целях возмещения непредотвратимого ущерба водным биоресурсам от забора воды из поверхностного источника. Объем - 31400 шт. Сумма - 739,8 тыс.руб.</t>
  </si>
  <si>
    <t xml:space="preserve">Шаблон "Показатели надежности, качества и энергетической эффективности объектов холодного водоснабжения" за 2019 год</t>
  </si>
  <si>
    <t xml:space="preserve">  Форма 2.8. пункт 4 "Общее количество проведенных проб качества воды, в том числе по следующим показателям" - г.о. Отрадный-2784 проб, с.п. Черновка-24 проб, с.п. Муханово - 24 проб</t>
  </si>
  <si>
    <t xml:space="preserve">общее количество проб складывается из общего количества проб на хим.анализы (г.о. Отрадный -2043 пробы, с.п. Черновка -12 проб, с.п. Муханово - 12 проб) и </t>
  </si>
  <si>
    <t xml:space="preserve">из общего количества проб на бак.анализы (г.о. Отрадный- 741 проб, с.п. Черновка - 12 проб, с.п. Муханово-12 проб)</t>
  </si>
  <si>
    <t xml:space="preserve">Тарифы в сфере холодного водоснабжения ООО "КСК г.Отрадного",</t>
  </si>
  <si>
    <t xml:space="preserve"> установленные Департаментом ценового и тарифного регулирования</t>
  </si>
  <si>
    <t xml:space="preserve">Самарской области (Приложение № 1 к приказу от 23.11.2022  № 530).</t>
  </si>
  <si>
    <r>
      <rPr>
        <sz val="11"/>
        <rFont val="Times New Roman"/>
        <family val="1"/>
        <charset val="204"/>
      </rPr>
      <t xml:space="preserve">Тариф,                           руб./м</t>
    </r>
    <r>
      <rPr>
        <vertAlign val="superscript"/>
        <sz val="11"/>
        <rFont val="Times New Roman"/>
        <family val="1"/>
        <charset val="204"/>
      </rPr>
      <t xml:space="preserve">3</t>
    </r>
    <r>
      <rPr>
        <sz val="11"/>
        <rFont val="Times New Roman"/>
        <family val="1"/>
        <charset val="204"/>
      </rPr>
      <t xml:space="preserve">              </t>
    </r>
  </si>
  <si>
    <t xml:space="preserve">Население*,                     руб./м3</t>
  </si>
  <si>
    <t xml:space="preserve">с 01.01.2019 по 30.06.2019</t>
  </si>
  <si>
    <t xml:space="preserve">19,51                           (без НДС) </t>
  </si>
  <si>
    <r>
      <rPr>
        <sz val="11"/>
        <rFont val="Times New Roman"/>
        <family val="1"/>
        <charset val="204"/>
      </rPr>
      <t xml:space="preserve">23,41                                             (с учетом НДС)</t>
    </r>
    <r>
      <rPr>
        <vertAlign val="superscript"/>
        <sz val="11"/>
        <rFont val="Times New Roman"/>
        <family val="1"/>
        <charset val="204"/>
      </rPr>
      <t xml:space="preserve">**</t>
    </r>
  </si>
  <si>
    <t xml:space="preserve">с 01.07.2019 по 31.12.2019</t>
  </si>
  <si>
    <t xml:space="preserve">19,90                                (без НДС)</t>
  </si>
  <si>
    <t xml:space="preserve">23,88                                          (с учетом НДС)**</t>
  </si>
  <si>
    <t xml:space="preserve">с 01.01.2020 по 30.06.2020</t>
  </si>
  <si>
    <t xml:space="preserve">19,90                               (без НДС)</t>
  </si>
  <si>
    <t xml:space="preserve">23,88                                    (с учетом НДС)**</t>
  </si>
  <si>
    <t xml:space="preserve">с 01.07.2020 по 31.12.2020</t>
  </si>
  <si>
    <t xml:space="preserve">20,57                                 (без НДС)</t>
  </si>
  <si>
    <t xml:space="preserve">24,68                                       (с учетом НДС)**</t>
  </si>
  <si>
    <t xml:space="preserve">с 01.01.2021 по 30.06.2021</t>
  </si>
  <si>
    <t xml:space="preserve">20,57                                  (без НДС)</t>
  </si>
  <si>
    <t xml:space="preserve">24,68                                        (с учетом НДС)**</t>
  </si>
  <si>
    <t xml:space="preserve">с 01.07.2021 по 31.12.2021</t>
  </si>
  <si>
    <t xml:space="preserve">21,19                                 (без НДС)</t>
  </si>
  <si>
    <t xml:space="preserve">25,43                                       (с учетом НДС)**</t>
  </si>
  <si>
    <t xml:space="preserve">с 01.01.2022 по 30.06.2022</t>
  </si>
  <si>
    <t xml:space="preserve">с 01.07.2022 по 30.11.2022</t>
  </si>
  <si>
    <t xml:space="preserve">22,03                                      (без НДС)</t>
  </si>
  <si>
    <t xml:space="preserve">26,44                                         (с учетом НДС)**</t>
  </si>
  <si>
    <t xml:space="preserve">с 01.12.2022 по 31.12.2023</t>
  </si>
  <si>
    <t xml:space="preserve">25,00                                      (без НДС)</t>
  </si>
  <si>
    <t xml:space="preserve">30,00                                        (с учетом НДС)**</t>
  </si>
  <si>
    <t xml:space="preserve">  Примечание - Долгосрочные параметры регулирования тарифов для ООО «Коммунальная сервисная компания г. Отрадного», установлены пунктом 2 приказа министерства энергетики и жилищно-коммунального хозяйства Самарской области от 23.11.2018 № 469.</t>
  </si>
  <si>
    <t xml:space="preserve">_________________________________________
* Тариф применяется к объемам исполнителей коммунальных услуг (управляющих организаций, ТСЖ, ЖСК и др.), поставляющих ресурсы и услуги населению для коммунальных нужд, а также для полива земельных участков, используемых для ведения личного подсобного хозяйства, садоводства и огородничества.
**Выделяется в целях реализации пункта 6 статьи 168 Налогового кодекса Российской Федерации (часть вторая).
</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да/нет</t>
  </si>
  <si>
    <t xml:space="preserve">Описание</t>
  </si>
  <si>
    <t xml:space="preserve">Тариф на питьевую воду (питьевое водоснабжение)</t>
  </si>
  <si>
    <t xml:space="preserve">Холодное водоснабжение. Питьевая вода</t>
  </si>
  <si>
    <t xml:space="preserve">городской округ Отрадный, городской округ Отрадный (36724000);</t>
  </si>
  <si>
    <t xml:space="preserve">централизованная система холодного водоснабжения</t>
  </si>
  <si>
    <t xml:space="preserve">Кинель-Черкасский муниципальный район, сельское поселение Черновка (36620468);</t>
  </si>
  <si>
    <t xml:space="preserve">Кинель-Черкасский муниципальный район, сельское поселение Муханово (36620448);</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t>
  </si>
  <si>
    <t xml:space="preserve">Сведения о месте размещения положения о закупках регулируемой организации</t>
  </si>
  <si>
    <t xml:space="preserve">http://www.zakupki.gov.ru</t>
  </si>
  <si>
    <t xml:space="preserve">Сведения о планировании закупочных процедур</t>
  </si>
  <si>
    <t xml:space="preserve">Сведения о результатах проведения закупочных процедур</t>
  </si>
  <si>
    <t xml:space="preserve">Форма 2.14.1 Информация о предложении об установлении тарифов в сфере холодного водоснабжения на очередной период регулирования</t>
  </si>
  <si>
    <t xml:space="preserve">201-р</t>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Предлагаемый метод регулирования</t>
  </si>
  <si>
    <t xml:space="preserve">2.1</t>
  </si>
  <si>
    <t xml:space="preserve">метод индексации установленных тарифов</t>
  </si>
  <si>
    <t xml:space="preserve">Долгосрочные параметры регулирования (в случае если их установление предусмотрено выбранным методом регулирования)</t>
  </si>
  <si>
    <t xml:space="preserve">Необходимая валовая выручка на соответствующий период, в том числе с разбивкой по годам</t>
  </si>
  <si>
    <t xml:space="preserve">Годовой объем отпущенной в сеть воды</t>
  </si>
  <si>
    <t xml:space="preserve">Размер недополученных доходов регулируемой организацией,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6.1</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7.1</t>
  </si>
  <si>
    <t xml:space="preserve">Форма 2.14.2 Информация о предложении величин тарифов на питьевую воду (питьевое водоснабжение), техническую воду, транспортировку воды, подвоз воды</t>
  </si>
  <si>
    <t xml:space="preserve">Одноставочный тариф, с НДС</t>
  </si>
  <si>
    <t xml:space="preserve">Одноставочный тариф, руб./куб. м, с НДС</t>
  </si>
  <si>
    <t xml:space="preserve">городской округ Отрадный (36724000)</t>
  </si>
  <si>
    <t xml:space="preserve">1.1.1.1.</t>
  </si>
  <si>
    <t xml:space="preserve">Кинель-Черкассский муниципальный район, сельское поселение Черновка (36620468)</t>
  </si>
  <si>
    <t xml:space="preserve">Кинель-Черкассский муниципальный район, сельское поселение Муханово (36620448)</t>
  </si>
  <si>
    <t xml:space="preserve">Департамент ценового и тарифного регулирования Самарской области</t>
  </si>
  <si>
    <t xml:space="preserve">сайт Правительства Самарской области от 05.12.2019 № 60512192261</t>
  </si>
  <si>
    <t xml:space="preserve">население и приравненные категории</t>
  </si>
  <si>
    <t xml:space="preserve">Х</t>
  </si>
  <si>
    <t xml:space="preserve"> за 2020 год</t>
  </si>
  <si>
    <t xml:space="preserve">1 квартал 2020 г.</t>
  </si>
  <si>
    <t xml:space="preserve">2 квартал 2020 г.</t>
  </si>
  <si>
    <t xml:space="preserve">3 квартал 2020 г.</t>
  </si>
  <si>
    <t xml:space="preserve">4 квартал 2020 г.</t>
  </si>
  <si>
    <t xml:space="preserve">22</t>
  </si>
  <si>
    <t xml:space="preserve">ООО "Летеа" -торги, №Z-25539/1-1-2020 от 07.04.2020. Выполнение работ по искусственному воспроизводству водных биоресурсов. Объем - 31400 шт. Сумма - 479,6 тыс.руб.</t>
  </si>
  <si>
    <t xml:space="preserve">Шаблон "Показатели надежности, качества и энергетической эффективности объектов холодного водоснабжения" за 2020 год</t>
  </si>
  <si>
    <t xml:space="preserve">  Форма 2.8. пункт 4 "Общее количество проведенных проб качества воды, в том числе по следующим показателям" - г.о. Отрадный-2150 проб, с.п. Черновка-24 проб, с.п. Муханово - 24 проб</t>
  </si>
  <si>
    <t xml:space="preserve">общее количество проб складывается из общего количества проб на хим.анализы (г.о. Отрадный -1441 пробы, с.п. Черновка -12 проб, с.п. Муханово - 12 проб) и </t>
  </si>
  <si>
    <t xml:space="preserve">из общего количества проб на бак.анализы (г.о. Отрадный- 709 проб, с.п. Черновка - 12 проб, с.п. Муханово-12 проб)</t>
  </si>
  <si>
    <t xml:space="preserve">Положение о закупках товаров, работ, услуг ООО "КСК г.Отрадного" от 18.07.2019</t>
  </si>
  <si>
    <t xml:space="preserve">482-р</t>
  </si>
  <si>
    <t xml:space="preserve">проект инвестиционной программы развития системы водоснабжения г.о. Отрадный Самарской области на 2021-2024 года, направленный для рассмотрения и согласования в Администрацию городского округа Отрадный Самарской области (вх.от 17.04.2020)</t>
  </si>
  <si>
    <t xml:space="preserve">24.11.202</t>
  </si>
  <si>
    <t xml:space="preserve">сайт Правительства Самарской области от 30.11.2020 № 73011202923</t>
  </si>
  <si>
    <t xml:space="preserve">Одноставочный тариф, руб./куб. м</t>
  </si>
  <si>
    <t xml:space="preserve">Тариф на холодную воду питьевую</t>
  </si>
  <si>
    <t xml:space="preserve">городской округ Отрадный, городской округ отрадный (36724000);</t>
  </si>
  <si>
    <t xml:space="preserve">ИП Богачева В.С. -способ приобретения (торги), № QR-40398/1-1-2021 от 24.03.2021. Выполнение услуги по искусственному воспроизводству водных биоресурсов. Объем - 31400 шт. Сумма - 424,1 тыс.руб.</t>
  </si>
  <si>
    <t xml:space="preserve">Шаблон "Показатели надежности, качества и энергетической эффективности объектов холодного водоснабжения" за 2021 год</t>
  </si>
  <si>
    <t xml:space="preserve">284-р</t>
  </si>
  <si>
    <t xml:space="preserve">Питьевая вода </t>
  </si>
  <si>
    <t xml:space="preserve">сайт Правительства Самарской области от 21.12.2021 № 72112213434</t>
  </si>
  <si>
    <t xml:space="preserve">Одноставочный тариф, руб./куб.м с НДС</t>
  </si>
  <si>
    <t xml:space="preserve">Тариф на питьевую воду (холодное водоснабжение)</t>
  </si>
  <si>
    <t xml:space="preserve">питьевая вода в сфере холодного водоснабжения</t>
  </si>
  <si>
    <t xml:space="preserve">Форма запроса на выдачу технических условий</t>
  </si>
  <si>
    <t xml:space="preserve">Религиозная организация " Свято-Богородичный Казанский мужской монастырь" -способ приобретения (прямые договора без торгов), № 4 от 23.05.2022. Выполнение работ по искусственному воспроизводству водных биологических ресурсов в целях компенсации ущерба, причиненного водным биоресурсам и среде их обитания. Объем - 26749 шт. Сумма - 473,56 тыс.руб.</t>
  </si>
  <si>
    <t xml:space="preserve">Шаблон "Показатели надежности, качества и энергетической эффективности объектов холодного водоснабжения" за 2022 год</t>
  </si>
  <si>
    <t xml:space="preserve">  Форма 2.8. пункт 4 "Общее количество проведенных проб качества воды, в том числе по следующим показателям" - г.о. Отрадный-2162 пробы, с.п. Черновка-24 проб, с.п. Муханово - 24 проб</t>
  </si>
  <si>
    <t xml:space="preserve">общее количество проб складывается из общего количества проб на хим.анализы (г.о. Отрадный -1450 проб, с.п. Черновка -12 проб, с.п. Муханово - 12 проб) и </t>
  </si>
  <si>
    <t xml:space="preserve">из общего количества проб на бак.анализы (г.о. Отрадный- 712 проб, с.п. Черновка - 12 проб, с.п. Муханово-12 проб)</t>
  </si>
  <si>
    <t xml:space="preserve">Тариф на питьевую воду</t>
  </si>
  <si>
    <t xml:space="preserve">420-р</t>
  </si>
  <si>
    <t xml:space="preserve">сайт Правительства Самарской области от 25.11.2022 № 72511223565</t>
  </si>
  <si>
    <t xml:space="preserve">Питьевая вода в сфере холодного водоснабжения</t>
  </si>
  <si>
    <t xml:space="preserve">30.11.2022</t>
  </si>
  <si>
    <t xml:space="preserve">01.12.2022</t>
  </si>
  <si>
    <t xml:space="preserve">Форма 5</t>
  </si>
  <si>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в сфере холодного водоснабжения)</t>
  </si>
  <si>
    <t xml:space="preserve">Расходы на амортизацию основных производственных средств и нематериальных активов</t>
  </si>
  <si>
    <t xml:space="preserve">3.6.1.</t>
  </si>
  <si>
    <t xml:space="preserve">Расходы на амортизацию основных производственных средств </t>
  </si>
  <si>
    <t xml:space="preserve">3.6.2.</t>
  </si>
  <si>
    <t xml:space="preserve">Расходы на амортизацию нематериальных активов</t>
  </si>
  <si>
    <t xml:space="preserve">Религиозная организация " Свято-Богородичный Казанский мужской монастырь" -способ приобретения (прямые договора без торгов), № 5 от 18.04.2023. Выполнение работ по искусственному воспроизводству водных биологических ресурсов в целях компенсации ущерба, причиненного водным биоресурсам и среде их обитания. Объем - 26711 шт. Сумма - 450,9 тыс.руб.</t>
  </si>
  <si>
    <t xml:space="preserve">Объем отпущенной потребителям воды, определенный по нормативам потребления комунальных услуг</t>
  </si>
  <si>
    <t xml:space="preserve">Объем отпущенной потребителям воды, определенный по нормативам потребления комунальных ресурсов</t>
  </si>
  <si>
    <t xml:space="preserve">Форма 7</t>
  </si>
  <si>
    <t xml:space="preserve">Шаблон "Показатели надежности, качества и энергетической эффективности объектов холодного водоснабжения" за 2023 год</t>
  </si>
  <si>
    <t xml:space="preserve">Положение о закупках товаров, работ, услуг ООО "КСК г.Отрадного" № 859 от 29.09.2022</t>
  </si>
  <si>
    <t xml:space="preserve">Единая информационная система в сфере закупок (ЕИС)</t>
  </si>
  <si>
    <t xml:space="preserve">zakupki.gov.ru</t>
  </si>
  <si>
    <t xml:space="preserve">372-р</t>
  </si>
  <si>
    <t xml:space="preserve">01.01.2024</t>
  </si>
  <si>
    <t xml:space="preserve">31.12.2024</t>
  </si>
  <si>
    <t xml:space="preserve">Самарской области (Приложение № 1 к приказу от 06.12.2023  № 613).</t>
  </si>
  <si>
    <t xml:space="preserve">с 01.01.2024 по 30.06.2024</t>
  </si>
  <si>
    <t xml:space="preserve">25,00                         (без НДС) </t>
  </si>
  <si>
    <t xml:space="preserve">30,00                                   (с учетом НДС) </t>
  </si>
  <si>
    <t xml:space="preserve">с 01.07.2024 по 31.12.2024</t>
  </si>
  <si>
    <t xml:space="preserve">27,24                                (без НДС)</t>
  </si>
  <si>
    <t xml:space="preserve">32,69                                          (с учетом НДС)**</t>
  </si>
  <si>
    <t xml:space="preserve">с 01.01.2025 по 30.06.2025</t>
  </si>
  <si>
    <t xml:space="preserve">с 01.07.2025 по 31.12.2025</t>
  </si>
  <si>
    <t xml:space="preserve">28,13                         (без НДС)</t>
  </si>
  <si>
    <t xml:space="preserve">33,76                                       (с учетом НДС)**</t>
  </si>
  <si>
    <t xml:space="preserve">с 01.01.2026 по 30.06.2026</t>
  </si>
  <si>
    <t xml:space="preserve">с 01.07.2026 по 31.12.2026</t>
  </si>
  <si>
    <t xml:space="preserve">28,84                                 (без НДС)</t>
  </si>
  <si>
    <t xml:space="preserve">34,61                                       (с учетом НДС)**</t>
  </si>
  <si>
    <t xml:space="preserve">с 01.01.2027 по 30.06.2027</t>
  </si>
  <si>
    <t xml:space="preserve">с 01.07.2027 по 31.12.2027</t>
  </si>
  <si>
    <t xml:space="preserve">29,58                                      (без НДС)</t>
  </si>
  <si>
    <t xml:space="preserve">35,50                                         (с учетом НДС)**</t>
  </si>
  <si>
    <t xml:space="preserve">с 01.01.2028 по 30.06.2028</t>
  </si>
  <si>
    <t xml:space="preserve">с 01.07.2028 по 31.12.2028</t>
  </si>
  <si>
    <t xml:space="preserve">30,34                                      (без НДС)</t>
  </si>
  <si>
    <t xml:space="preserve">36,41                                         (с учетом НДС)**</t>
  </si>
  <si>
    <t xml:space="preserve">Форма 2. Информация о тарифах в сфере холодного водоснабжения на товары (услуги) организации холодного водоснабжения, подлежащих регулированию
ООО "КСК г.Отрадного"</t>
  </si>
  <si>
    <t xml:space="preserve">сайт Правительства Самарской области от 08.12.2023 № 70812233845</t>
  </si>
  <si>
    <t xml:space="preserve">население </t>
  </si>
  <si>
    <t xml:space="preserve">30.06.2024</t>
  </si>
  <si>
    <t xml:space="preserve">01.07.2024</t>
  </si>
  <si>
    <t xml:space="preserve">01.01.2025</t>
  </si>
  <si>
    <t xml:space="preserve">30.06.2025</t>
  </si>
  <si>
    <t xml:space="preserve">01.07.2025</t>
  </si>
  <si>
    <t xml:space="preserve">31.12.2025</t>
  </si>
  <si>
    <t xml:space="preserve">01.01.2026</t>
  </si>
  <si>
    <t xml:space="preserve">30.06.2026</t>
  </si>
  <si>
    <t xml:space="preserve">01.07.2026</t>
  </si>
  <si>
    <t xml:space="preserve">31.12.2026</t>
  </si>
  <si>
    <t xml:space="preserve">01.01.2027</t>
  </si>
  <si>
    <t xml:space="preserve">30.06.2027</t>
  </si>
  <si>
    <t xml:space="preserve">01.07.2027</t>
  </si>
  <si>
    <t xml:space="preserve">31.12.2027</t>
  </si>
  <si>
    <t xml:space="preserve">01.01.2028</t>
  </si>
  <si>
    <t xml:space="preserve">30.06.2028</t>
  </si>
  <si>
    <t xml:space="preserve">01.07.2028</t>
  </si>
  <si>
    <t xml:space="preserve">31.12.2028</t>
  </si>
  <si>
    <t xml:space="preserve">Религиозная организация " Свято-Богородичный Казанский мужской монастырь" -способ приобретения (прямые договора без торгов), № 3 от 17.04.2024. Выполнение работ по искусственному воспроизводству водных биологических ресурсов в целях компенсации ущерба, причиненного водным биоресурсам и среде их обитания. Объем - 26673 шт. Сумма - 477,6 тыс.руб.</t>
  </si>
  <si>
    <t xml:space="preserve">Шаблон "Показатели надежности, качества и энергетической эффективности объектов холодного водоснабжения" за 2024 год</t>
  </si>
  <si>
    <t xml:space="preserve">Дифференциация по 
централизованным системам</t>
  </si>
  <si>
    <t xml:space="preserve">Установлен для организации</t>
  </si>
  <si>
    <t xml:space="preserve">Холодное водоснабжение. Питьевая вода.</t>
  </si>
  <si>
    <t xml:space="preserve">Дата подачи заявления об утверждении тарифов</t>
  </si>
  <si>
    <t xml:space="preserve">Номер подачи заявления об утверждении тарифов</t>
  </si>
  <si>
    <t xml:space="preserve">×</t>
  </si>
  <si>
    <t xml:space="preserve">Параметр дифференциации тарифа</t>
  </si>
  <si>
    <t xml:space="preserve">Величина и срок действия тарифа</t>
  </si>
  <si>
    <t xml:space="preserve">Наличие других сроков действия тарифа</t>
  </si>
  <si>
    <t xml:space="preserve">Срок действия</t>
  </si>
  <si>
    <t xml:space="preserve">Одноставочный тариф,
руб./куб. м с НДС</t>
  </si>
  <si>
    <t xml:space="preserve">Одноставочный тариф,
руб./куб. м с НДС </t>
  </si>
  <si>
    <t xml:space="preserve">Добавить значение признака дифференциации</t>
  </si>
  <si>
    <t xml:space="preserve">Добавить централизованную систему для дифференциации</t>
  </si>
  <si>
    <t xml:space="preserve">Сведения об изменениях в первоначально опубликованной информации</t>
  </si>
  <si>
    <t xml:space="preserve">Изменения в раскрытой ранее информации связаны с актуализацией тарифных предложений  по расчету тарифов на питьевую воду и водоотведение ООО "Коммунальная сервисная компания г.Отрадного" на 2025 год в связи с опубликованием прогноза социально-экономического развития Российской Федерации на 2025 год и на плановый 2026 и 2027 годов (по состоянию на 30.09.2024).</t>
  </si>
  <si>
    <t xml:space="preserve">Самарской области (Приложение № 1 к приказу от 06.12.2024  № 518).</t>
  </si>
  <si>
    <t xml:space="preserve">29,74                         (без НДС)</t>
  </si>
  <si>
    <t xml:space="preserve">35,69                                       (с учетом НДС)**</t>
  </si>
  <si>
    <t xml:space="preserve">29,83                                 (без НДС)</t>
  </si>
  <si>
    <t xml:space="preserve">35,80                                       (с учетом НДС)**</t>
  </si>
  <si>
    <t xml:space="preserve">29,92                                      (без НДС)</t>
  </si>
  <si>
    <t xml:space="preserve">35,90                                         (с учетом НДС)**</t>
  </si>
  <si>
    <t xml:space="preserve">31,65                                      (без НДС)</t>
  </si>
  <si>
    <t xml:space="preserve">37,98                                         (с учетом НДС)**</t>
  </si>
  <si>
    <t xml:space="preserve">Flag_Row_Size</t>
  </si>
  <si>
    <t xml:space="preserve">Добавить группу потребителей</t>
  </si>
  <si>
    <t xml:space="preserve">Добавить наименование признака дифференциации</t>
  </si>
  <si>
    <t xml:space="preserve">Добавить территорию для дифференциации</t>
  </si>
  <si>
    <t xml:space="preserve">SPR</t>
  </si>
  <si>
    <t xml:space="preserve">FLAG_START_DATE</t>
  </si>
  <si>
    <t xml:space="preserve">FLAG_ETC_PERIOD</t>
  </si>
  <si>
    <t xml:space="preserve">FLAG_END_DATE</t>
  </si>
  <si>
    <t xml:space="preserve">Форма 2. Информация
о тарифах в сфере холодного водоснабжения на товары (услуги) организации холодного водоснабжения, подлежащих регулированию</t>
  </si>
  <si>
    <t xml:space="preserve">ООО “КСК г. Отрадного”</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518</t>
  </si>
  <si>
    <t xml:space="preserve">сайт Правительства Самарской области от 10.12.2024 № 71012243525</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Территория 1</t>
  </si>
  <si>
    <t xml:space="preserve">1.1.1</t>
  </si>
  <si>
    <t xml:space="preserve">центральная система холодного водоснабжения</t>
  </si>
  <si>
    <t xml:space="preserve">1.1.1.1.1</t>
  </si>
  <si>
    <t xml:space="preserve">1.1.1.1.1.1</t>
  </si>
  <si>
    <t xml:space="preserve">45292,3939699074-45473,3940393518</t>
  </si>
  <si>
    <t xml:space="preserve">45474,3964351852-45657,3965162037</t>
  </si>
  <si>
    <t xml:space="preserve">45658,3987615741-45838,3988078704</t>
  </si>
  <si>
    <t xml:space="preserve">45839,3990856481-46022,3991550926</t>
  </si>
  <si>
    <t xml:space="preserve">46023,4156828704-46203,415775463</t>
  </si>
  <si>
    <t xml:space="preserve">46204,421400463-46387,4215856481</t>
  </si>
  <si>
    <t xml:space="preserve">46388,4325231481-46568,4326736111</t>
  </si>
  <si>
    <t xml:space="preserve">46569,4329976852-46752,4331481481</t>
  </si>
  <si>
    <t xml:space="preserve">46753,4461805556-46934,44625</t>
  </si>
  <si>
    <t xml:space="preserve">46935,4464930556-47118,446875</t>
  </si>
  <si>
    <t xml:space="preserve">1.1.1.1.2</t>
  </si>
  <si>
    <t xml:space="preserve">1.1.1.1.2.1</t>
  </si>
  <si>
    <t xml:space="preserve">45292,3945023148-45473,3945717593</t>
  </si>
  <si>
    <t xml:space="preserve">45474,3965740741-45657,3966435185</t>
  </si>
  <si>
    <t xml:space="preserve">45658,398599537-45838,3986458333</t>
  </si>
  <si>
    <t xml:space="preserve">45839,3993171296-46022,3993865741</t>
  </si>
  <si>
    <t xml:space="preserve">46023,415474537-46203,4155439815</t>
  </si>
  <si>
    <t xml:space="preserve">46204,416099537-46387,4162962963</t>
  </si>
  <si>
    <t xml:space="preserve">46388,4322916667-46568,4323611111</t>
  </si>
  <si>
    <t xml:space="preserve">46569,433275463-46752,4334259259</t>
  </si>
  <si>
    <t xml:space="preserve">46753,4459375-46934,4460069444</t>
  </si>
  <si>
    <t xml:space="preserve">46935,447025463-47118,4471643519</t>
  </si>
  <si>
    <t xml:space="preserve">1.1.1.1.3</t>
  </si>
  <si>
    <t xml:space="preserve">1.1.1.1.3.1</t>
  </si>
  <si>
    <t xml:space="preserve">45292,3947106482-45473,3947916667</t>
  </si>
  <si>
    <t xml:space="preserve">45474,3967708333-45657,3968171296</t>
  </si>
  <si>
    <t xml:space="preserve">45658,3984490741-45838,3984953704</t>
  </si>
  <si>
    <t xml:space="preserve">45839,3995486111-46022,3996759259</t>
  </si>
  <si>
    <t xml:space="preserve">46023,4152083333-46203,4152893519</t>
  </si>
  <si>
    <t xml:space="preserve">46204,4216666667-46387,4217824074</t>
  </si>
  <si>
    <t xml:space="preserve">46388,4320023148-46568,4320949074</t>
  </si>
  <si>
    <t xml:space="preserve">46569,4335648148-46752,4337268519</t>
  </si>
  <si>
    <t xml:space="preserve">46753,4457060185-46934,4457638889</t>
  </si>
  <si>
    <t xml:space="preserve">46935,4472916667-47118,4473726852</t>
  </si>
  <si>
    <t xml:space="preserve">Территория 2</t>
  </si>
  <si>
    <t xml:space="preserve">1.2.1.1</t>
  </si>
  <si>
    <t xml:space="preserve">1.2.1.1.1</t>
  </si>
  <si>
    <t xml:space="preserve">1.2.1.1.1.1</t>
  </si>
  <si>
    <t xml:space="preserve">45292,3949537037-45473,3950231482</t>
  </si>
  <si>
    <t xml:space="preserve">45474,3969097222-45657,3969791667</t>
  </si>
  <si>
    <t xml:space="preserve">45658,3982986111-45838,3983449074</t>
  </si>
  <si>
    <t xml:space="preserve">45839,3998611111-46022,3999537037</t>
  </si>
  <si>
    <t xml:space="preserve">46023,4149537037-46203,4150462963</t>
  </si>
  <si>
    <t xml:space="preserve">46204,4219560185-46387,4220833333</t>
  </si>
  <si>
    <t xml:space="preserve">46388,4316782407-46568,4317708333</t>
  </si>
  <si>
    <t xml:space="preserve">46569,4339236111-46752,4340740741</t>
  </si>
  <si>
    <t xml:space="preserve">46753,4454513889-46934,4455324074</t>
  </si>
  <si>
    <t xml:space="preserve">46935,4474884259-47118,4476041667</t>
  </si>
  <si>
    <t xml:space="preserve">1.2.1.1.2</t>
  </si>
  <si>
    <t xml:space="preserve">1.2.1.1.2.1</t>
  </si>
  <si>
    <t xml:space="preserve">45292,3951388889-45473,3951967593</t>
  </si>
  <si>
    <t xml:space="preserve">45474,3970601852-45657,3971180556</t>
  </si>
  <si>
    <t xml:space="preserve">45658,3982060185-45838,3982523148</t>
  </si>
  <si>
    <t xml:space="preserve">45839,4001041667-46022,4001851852</t>
  </si>
  <si>
    <t xml:space="preserve">46023,4145949074-46203,4146759259</t>
  </si>
  <si>
    <t xml:space="preserve">46204,4222453704-46387,4223611111</t>
  </si>
  <si>
    <t xml:space="preserve">46388,4310185185-46568,4315162037</t>
  </si>
  <si>
    <t xml:space="preserve">46569,4343287037-46752,4349074074</t>
  </si>
  <si>
    <t xml:space="preserve">46753,4449421296-46934,4450694444</t>
  </si>
  <si>
    <t xml:space="preserve">46935,4477546296-47118,4478587963</t>
  </si>
  <si>
    <t xml:space="preserve">1.2.1.1.3</t>
  </si>
  <si>
    <t xml:space="preserve">1.2.1.1.3.1</t>
  </si>
  <si>
    <t xml:space="preserve">45292,3953125-45473,3953703704</t>
  </si>
  <si>
    <t xml:space="preserve">45474,3971990741-45657,3972916667</t>
  </si>
  <si>
    <t xml:space="preserve">45658,3979861111-45838,3980324074</t>
  </si>
  <si>
    <t xml:space="preserve">45839,4003009259-46022,4003703704</t>
  </si>
  <si>
    <t xml:space="preserve">46023,4143865741-46203,4144560185</t>
  </si>
  <si>
    <t xml:space="preserve">46204,4225115741-46387,4225925926</t>
  </si>
  <si>
    <t xml:space="preserve">46388,4304050926-46568,4304861111</t>
  </si>
  <si>
    <t xml:space="preserve">46569,4350462963-46752,4351388889</t>
  </si>
  <si>
    <t xml:space="preserve">46753,4447337963-46934,4448032407</t>
  </si>
  <si>
    <t xml:space="preserve">46935,447962963-47118,4480671296</t>
  </si>
  <si>
    <t xml:space="preserve">1.3</t>
  </si>
  <si>
    <t xml:space="preserve">Территория 3</t>
  </si>
  <si>
    <t xml:space="preserve">1.3.1</t>
  </si>
  <si>
    <t xml:space="preserve">1.3.1.1</t>
  </si>
  <si>
    <t xml:space="preserve">1.3.1.1.1</t>
  </si>
  <si>
    <t xml:space="preserve">1.3.1.1.1.1</t>
  </si>
  <si>
    <t xml:space="preserve">45292,3955787037-45473,3956481482</t>
  </si>
  <si>
    <t xml:space="preserve">45474,3974305556-45657,3974884259</t>
  </si>
  <si>
    <t xml:space="preserve">45658,4006134259-45838,4006481481</t>
  </si>
  <si>
    <t xml:space="preserve">45839,400775463-46022,4008449074</t>
  </si>
  <si>
    <t xml:space="preserve">46023,4141087963-46203,414212963</t>
  </si>
  <si>
    <t xml:space="preserve">46204,4227199074-46387,4228472222</t>
  </si>
  <si>
    <t xml:space="preserve">46388,4252893518-46568,4254166667</t>
  </si>
  <si>
    <t xml:space="preserve">46569,4428819444-46752,4430208333</t>
  </si>
  <si>
    <t xml:space="preserve">46753,4445023148-46934,4445717593</t>
  </si>
  <si>
    <t xml:space="preserve">46935,4482407407-47118,4483680556</t>
  </si>
  <si>
    <t xml:space="preserve">1.3.1.1.2</t>
  </si>
  <si>
    <t xml:space="preserve">1.3.1.1.2.1</t>
  </si>
  <si>
    <t xml:space="preserve">45292,395787037-45473,3958449074</t>
  </si>
  <si>
    <t xml:space="preserve">45474,3975231481-45657,3975810185</t>
  </si>
  <si>
    <t xml:space="preserve">45658,4009606481-45838,4009953704</t>
  </si>
  <si>
    <t xml:space="preserve">45839,401099537-46022,4011574074</t>
  </si>
  <si>
    <t xml:space="preserve">46023,41375-46203,4138541667</t>
  </si>
  <si>
    <t xml:space="preserve">46204,4230208333-46387,4231828704</t>
  </si>
  <si>
    <t xml:space="preserve">46388,4248726852-46568,4249652778</t>
  </si>
  <si>
    <t xml:space="preserve">46569,4431828704-46752,4432986111</t>
  </si>
  <si>
    <t xml:space="preserve">46753,4442592593-46934,4443402778</t>
  </si>
  <si>
    <t xml:space="preserve">46935,4484953704-47118,448599537</t>
  </si>
  <si>
    <t xml:space="preserve">1.3.1.1.3</t>
  </si>
  <si>
    <t xml:space="preserve">1.3.1.1.3.1</t>
  </si>
  <si>
    <t xml:space="preserve">45292,3959722222-45473,3960416667</t>
  </si>
  <si>
    <t xml:space="preserve">45474,397650463-45657,3977199074</t>
  </si>
  <si>
    <t xml:space="preserve">45658,412337963-45838,4123842593</t>
  </si>
  <si>
    <t xml:space="preserve">45839,4125115741-46022,4126041667</t>
  </si>
  <si>
    <t xml:space="preserve">46023,4135069444-46203,4136111111</t>
  </si>
  <si>
    <t xml:space="preserve">46204,4233449074-46387,4234375</t>
  </si>
  <si>
    <t xml:space="preserve">46388,42375-46568,423900463</t>
  </si>
  <si>
    <t xml:space="preserve">46569,4436458333-46752,44375</t>
  </si>
  <si>
    <t xml:space="preserve">46753,4439814815-46934,4440972222</t>
  </si>
  <si>
    <t xml:space="preserve">46935,4487384259-47118,4488425926</t>
  </si>
  <si>
    <t xml:space="preserve">Добавить наименование тарифа</t>
  </si>
</sst>
</file>

<file path=xl/styles.xml><?xml version="1.0" encoding="utf-8"?>
<styleSheet xmlns="http://schemas.openxmlformats.org/spreadsheetml/2006/main">
  <numFmts count="13">
    <numFmt numFmtId="164" formatCode="General"/>
    <numFmt numFmtId="165" formatCode="#,##0.00"/>
    <numFmt numFmtId="166" formatCode="@"/>
    <numFmt numFmtId="167" formatCode="0.000"/>
    <numFmt numFmtId="168" formatCode="0.0"/>
    <numFmt numFmtId="169" formatCode="0.00"/>
    <numFmt numFmtId="170" formatCode="General"/>
    <numFmt numFmtId="171" formatCode="[$-409]m/d/yyyy"/>
    <numFmt numFmtId="172" formatCode="#,##0.0000"/>
    <numFmt numFmtId="173" formatCode="#,##0.000"/>
    <numFmt numFmtId="174" formatCode="[$-409]d\-mmm"/>
    <numFmt numFmtId="175" formatCode="#,##0.0"/>
    <numFmt numFmtId="176" formatCode="dd\.mm\.yyyy"/>
  </numFmts>
  <fonts count="67">
    <font>
      <sz val="10"/>
      <name val="Arial"/>
      <family val="0"/>
    </font>
    <font>
      <sz val="10"/>
      <name val="Arial"/>
      <family val="0"/>
    </font>
    <font>
      <sz val="10"/>
      <name val="Arial"/>
      <family val="0"/>
    </font>
    <font>
      <sz val="10"/>
      <name val="Arial"/>
      <family val="0"/>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9"/>
      <color rgb="FF000000"/>
      <name val="Tahoma"/>
      <family val="2"/>
      <charset val="204"/>
    </font>
    <font>
      <sz val="9"/>
      <color rgb="FF00FF00"/>
      <name val="Tahoma"/>
      <family val="2"/>
      <charset val="204"/>
    </font>
    <font>
      <sz val="10"/>
      <name val="Arial Cyr"/>
      <family val="0"/>
      <charset val="204"/>
    </font>
    <font>
      <sz val="11"/>
      <name val="Times New Roman"/>
      <family val="1"/>
      <charset val="204"/>
    </font>
    <font>
      <sz val="10"/>
      <name val="Arial"/>
      <family val="2"/>
      <charset val="204"/>
    </font>
    <font>
      <b val="true"/>
      <sz val="12"/>
      <color rgb="FF333333"/>
      <name val="Times New Roman"/>
      <family val="1"/>
      <charset val="204"/>
    </font>
    <font>
      <sz val="12"/>
      <color rgb="FF333333"/>
      <name val="Times New Roman"/>
      <family val="1"/>
      <charset val="204"/>
    </font>
    <font>
      <sz val="10"/>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
      <sz val="10"/>
      <color rgb="FF333333"/>
      <name val="Times New Roman"/>
      <family val="1"/>
      <charset val="204"/>
    </font>
    <font>
      <sz val="8"/>
      <color rgb="FF333333"/>
      <name val="Times New Roman"/>
      <family val="1"/>
      <charset val="204"/>
    </font>
    <font>
      <sz val="10"/>
      <color rgb="FF333333"/>
      <name val="Arial Cyr"/>
      <family val="0"/>
      <charset val="204"/>
    </font>
    <font>
      <b val="true"/>
      <sz val="12"/>
      <name val="Times New Roman"/>
      <family val="1"/>
      <charset val="204"/>
    </font>
    <font>
      <sz val="12"/>
      <name val="Times New Roman"/>
      <family val="1"/>
      <charset val="204"/>
    </font>
    <font>
      <b val="true"/>
      <sz val="10"/>
      <color rgb="FF333333"/>
      <name val="Times New Roman"/>
      <family val="1"/>
      <charset val="204"/>
    </font>
    <font>
      <sz val="9"/>
      <color rgb="FF333333"/>
      <name val="Times New Roman"/>
      <family val="1"/>
      <charset val="204"/>
    </font>
    <font>
      <vertAlign val="superscript"/>
      <sz val="10"/>
      <name val="Times New Roman"/>
      <family val="1"/>
      <charset val="204"/>
    </font>
    <font>
      <sz val="11"/>
      <name val="Arial"/>
      <family val="2"/>
      <charset val="204"/>
    </font>
    <font>
      <b val="true"/>
      <sz val="11"/>
      <color rgb="FF333333"/>
      <name val="Times New Roman"/>
      <family val="1"/>
      <charset val="204"/>
    </font>
    <font>
      <sz val="11"/>
      <color rgb="FF0000FF"/>
      <name val="Arial"/>
      <family val="2"/>
      <charset val="204"/>
    </font>
    <font>
      <u val="single"/>
      <sz val="10"/>
      <color rgb="FF0000FF"/>
      <name val="Arial"/>
      <family val="2"/>
      <charset val="204"/>
    </font>
    <font>
      <sz val="11"/>
      <color rgb="FF333333"/>
      <name val="Times New Roman"/>
      <family val="1"/>
      <charset val="204"/>
    </font>
    <font>
      <vertAlign val="superscript"/>
      <sz val="11"/>
      <name val="Times New Roman"/>
      <family val="1"/>
      <charset val="204"/>
    </font>
    <font>
      <sz val="11"/>
      <color rgb="FF333333"/>
      <name val="Arial Cyr"/>
      <family val="0"/>
      <charset val="204"/>
    </font>
    <font>
      <sz val="11"/>
      <color rgb="FFFFFFFF"/>
      <name val="Times New Roman"/>
      <family val="1"/>
      <charset val="204"/>
    </font>
    <font>
      <b val="true"/>
      <sz val="11"/>
      <color rgb="FF969696"/>
      <name val="Times New Roman"/>
      <family val="1"/>
      <charset val="204"/>
    </font>
    <font>
      <u val="single"/>
      <sz val="11"/>
      <color rgb="FF0000FF"/>
      <name val="Times New Roman"/>
      <family val="1"/>
      <charset val="204"/>
    </font>
    <font>
      <sz val="10"/>
      <name val="Tahoma"/>
      <family val="2"/>
      <charset val="204"/>
    </font>
    <font>
      <sz val="1"/>
      <color rgb="FFFFFFFF"/>
      <name val="Tahoma"/>
      <family val="2"/>
      <charset val="204"/>
    </font>
    <font>
      <sz val="9"/>
      <color rgb="FF969696"/>
      <name val="Tahoma"/>
      <family val="2"/>
      <charset val="204"/>
    </font>
    <font>
      <sz val="9"/>
      <color rgb="FF333399"/>
      <name val="Tahoma"/>
      <family val="2"/>
      <charset val="204"/>
    </font>
    <font>
      <sz val="9"/>
      <color rgb="FFFFFFFF"/>
      <name val="Tahoma"/>
      <family val="2"/>
      <charset val="204"/>
    </font>
    <font>
      <i val="true"/>
      <sz val="9"/>
      <color rgb="FFC0C0C0"/>
      <name val="Tahoma"/>
      <family val="2"/>
      <charset val="204"/>
    </font>
    <font>
      <sz val="11"/>
      <name val="Webdings2"/>
      <family val="0"/>
      <charset val="204"/>
    </font>
    <font>
      <b val="true"/>
      <sz val="10"/>
      <name val="Tahoma"/>
      <family val="2"/>
      <charset val="204"/>
    </font>
    <font>
      <b val="true"/>
      <vertAlign val="superscript"/>
      <sz val="10"/>
      <name val="Tahoma"/>
      <family val="2"/>
      <charset val="204"/>
    </font>
    <font>
      <sz val="15"/>
      <name val="Tahoma"/>
      <family val="2"/>
      <charset val="204"/>
    </font>
    <font>
      <sz val="11"/>
      <color rgb="FF969696"/>
      <name val="Wingdings 2"/>
      <family val="1"/>
      <charset val="2"/>
    </font>
    <font>
      <sz val="11"/>
      <color rgb="FFFFFFFF"/>
      <name val="Webdings2"/>
      <family val="0"/>
      <charset val="204"/>
    </font>
    <font>
      <sz val="11"/>
      <name val="Wingdings 2"/>
      <family val="1"/>
      <charset val="2"/>
    </font>
    <font>
      <vertAlign val="superscript"/>
      <sz val="9"/>
      <name val="Tahoma"/>
      <family val="2"/>
      <charset val="204"/>
    </font>
    <font>
      <sz val="18"/>
      <name val="Tahoma"/>
      <family val="2"/>
      <charset val="204"/>
    </font>
    <font>
      <b val="true"/>
      <u val="single"/>
      <sz val="9"/>
      <color rgb="FF333399"/>
      <name val="Tahoma"/>
      <family val="2"/>
      <charset val="204"/>
    </font>
    <font>
      <sz val="9"/>
      <name val="Arial"/>
      <family val="2"/>
      <charset val="204"/>
    </font>
    <font>
      <sz val="10"/>
      <color rgb="FF000000"/>
      <name val="Times New Roman"/>
      <family val="1"/>
      <charset val="204"/>
    </font>
    <font>
      <u val="single"/>
      <sz val="9"/>
      <color rgb="FF333399"/>
      <name val="Tahoma"/>
      <family val="2"/>
      <charset val="204"/>
    </font>
    <font>
      <b val="true"/>
      <sz val="11"/>
      <color rgb="FFFFFFFF"/>
      <name val="Calibri"/>
      <family val="2"/>
      <charset val="204"/>
    </font>
    <font>
      <b val="true"/>
      <sz val="1"/>
      <color rgb="FFFFFFFF"/>
      <name val="Calibri"/>
      <family val="2"/>
      <charset val="204"/>
    </font>
    <font>
      <sz val="1"/>
      <name val="Tahoma"/>
      <family val="2"/>
      <charset val="204"/>
    </font>
    <font>
      <sz val="1"/>
      <color rgb="FF000000"/>
      <name val="Tahoma"/>
      <family val="2"/>
      <charset val="204"/>
    </font>
    <font>
      <sz val="9"/>
      <color rgb="FF000080"/>
      <name val="Tahoma"/>
      <family val="2"/>
      <charset val="204"/>
    </font>
    <font>
      <sz val="11"/>
      <color rgb="FFC0C0C0"/>
      <name val="Wingdings 2"/>
      <family val="1"/>
      <charset val="2"/>
    </font>
    <font>
      <sz val="1"/>
      <color rgb="FFC0C0C0"/>
      <name val="Tahoma"/>
      <family val="2"/>
      <charset val="204"/>
    </font>
    <font>
      <b val="true"/>
      <sz val="9"/>
      <color rgb="FF000080"/>
      <name val="Tahoma"/>
      <family val="2"/>
      <charset val="204"/>
    </font>
    <font>
      <b val="true"/>
      <sz val="1"/>
      <color rgb="FFFFFFFF"/>
      <name val="Tahoma"/>
      <family val="2"/>
      <charset val="204"/>
    </font>
    <font>
      <sz val="9"/>
      <color rgb="FFC0C0C0"/>
      <name val="Tahoma"/>
      <family val="2"/>
      <charset val="204"/>
    </font>
    <font>
      <b val="true"/>
      <u val="single"/>
      <sz val="9"/>
      <color rgb="FF000080"/>
      <name val="Tahoma"/>
      <family val="2"/>
      <charset val="204"/>
    </font>
  </fonts>
  <fills count="10">
    <fill>
      <patternFill patternType="none"/>
    </fill>
    <fill>
      <patternFill patternType="gray125"/>
    </fill>
    <fill>
      <patternFill patternType="solid">
        <fgColor rgb="FFFFFF99"/>
        <bgColor rgb="FFFFFFCC"/>
      </patternFill>
    </fill>
    <fill>
      <patternFill patternType="solid">
        <fgColor rgb="FFFFFFFF"/>
        <bgColor rgb="FFEFEFEF"/>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
      <patternFill patternType="solid">
        <fgColor rgb="FFEFEFEF"/>
        <bgColor rgb="FFFFFFFF"/>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style="thin">
        <color rgb="FF969696"/>
      </left>
      <right/>
      <top/>
      <bottom/>
      <diagonal/>
    </border>
    <border diagonalUp="false" diagonalDown="false">
      <left style="thin">
        <color rgb="FF969696"/>
      </left>
      <right/>
      <top style="thin">
        <color rgb="FFC0C0C0"/>
      </top>
      <bottom/>
      <diagonal/>
    </border>
    <border diagonalUp="false" diagonalDown="false">
      <left/>
      <right style="thin">
        <color rgb="FF969696"/>
      </right>
      <top/>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C0C0C0"/>
      </left>
      <right style="thin">
        <color rgb="FF969696"/>
      </right>
      <top/>
      <bottom/>
      <diagonal/>
    </border>
    <border diagonalUp="false" diagonalDown="false">
      <left style="thin">
        <color rgb="FFC0C0C0"/>
      </left>
      <right style="thin">
        <color rgb="FF969696"/>
      </right>
      <top style="thin">
        <color rgb="FF969696"/>
      </top>
      <bottom style="thin">
        <color rgb="FF969696"/>
      </bottom>
      <diagonal/>
    </border>
    <border diagonalUp="false" diagonalDown="false">
      <left style="thin">
        <color rgb="FFC0C0C0"/>
      </left>
      <right style="thin">
        <color rgb="FF969696"/>
      </right>
      <top/>
      <bottom style="thin">
        <color rgb="FFC0C0C0"/>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C0C0C0"/>
      </left>
      <right style="thin">
        <color rgb="FF969696"/>
      </right>
      <top/>
      <bottom style="thin">
        <color rgb="FF969696"/>
      </bottom>
      <diagonal/>
    </border>
    <border diagonalUp="false" diagonalDown="false">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false" applyAlignment="true" applyProtection="true">
      <alignment horizontal="center" vertical="center" textRotation="0" wrapText="true" indent="0" shrinkToFit="false"/>
      <protection locked="true" hidden="false"/>
    </xf>
    <xf numFmtId="165" fontId="6" fillId="2" borderId="0" applyFont="true" applyBorder="false" applyAlignment="true" applyProtection="true">
      <alignment horizontal="right" vertical="bottom" textRotation="0" wrapText="false" indent="0" shrinkToFit="false"/>
      <protection locked="true" hidden="false"/>
    </xf>
    <xf numFmtId="166" fontId="6"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true">
      <alignment horizontal="general" vertical="top" textRotation="0" wrapText="false" indent="0" shrinkToFit="false"/>
      <protection locked="true" hidden="false"/>
    </xf>
    <xf numFmtId="166" fontId="9" fillId="0" borderId="0" applyFont="true" applyBorder="false" applyAlignment="true" applyProtection="true">
      <alignment horizontal="general" vertical="top" textRotation="0" wrapText="false" indent="0" shrinkToFit="false"/>
      <protection locked="true" hidden="false"/>
    </xf>
    <xf numFmtId="166" fontId="8" fillId="3" borderId="0" applyFont="true" applyBorder="false" applyAlignment="true" applyProtection="true">
      <alignment horizontal="general" vertical="top" textRotation="0" wrapText="false" indent="0" shrinkToFit="false"/>
      <protection locked="true" hidden="false"/>
    </xf>
    <xf numFmtId="166" fontId="8" fillId="3"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7" fontId="15"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8" fontId="15" fillId="3" borderId="2"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9" fillId="3" borderId="2" xfId="20" applyFont="true" applyBorder="true" applyAlignment="true" applyProtection="true">
      <alignment horizontal="center" vertical="center" textRotation="0" wrapText="true" indent="0" shrinkToFit="false"/>
      <protection locked="true" hidden="false"/>
    </xf>
    <xf numFmtId="164" fontId="31" fillId="3" borderId="2" xfId="0" applyFont="true" applyBorder="true" applyAlignment="true" applyProtection="false">
      <alignment horizontal="left" vertical="bottom" textRotation="0" wrapText="true" indent="0" shrinkToFit="false"/>
      <protection locked="true" hidden="false"/>
    </xf>
    <xf numFmtId="164" fontId="31" fillId="3" borderId="2"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left"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7" fontId="11"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11" fillId="3"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1" fillId="3" borderId="2" xfId="0" applyFont="true" applyBorder="true" applyAlignment="true" applyProtection="false">
      <alignment horizontal="general" vertical="bottom" textRotation="0" wrapText="true" indent="0" shrinkToFit="false"/>
      <protection locked="true" hidden="false"/>
    </xf>
    <xf numFmtId="169" fontId="11"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30" fillId="0" borderId="2" xfId="2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70" fontId="18" fillId="0" borderId="0" xfId="21"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3" borderId="2" xfId="36" applyFont="true" applyBorder="true" applyAlignment="true" applyProtection="true">
      <alignment horizontal="center" vertical="center" textRotation="0" wrapText="true" indent="0" shrinkToFit="false"/>
      <protection locked="true" hidden="false"/>
    </xf>
    <xf numFmtId="164" fontId="11" fillId="3" borderId="2" xfId="25" applyFont="true" applyBorder="true" applyAlignment="true" applyProtection="true">
      <alignment horizontal="center" vertical="center" textRotation="0" wrapText="true" indent="0" shrinkToFit="false"/>
      <protection locked="true" hidden="false"/>
    </xf>
    <xf numFmtId="164" fontId="11" fillId="3" borderId="2" xfId="33" applyFont="true" applyBorder="true" applyAlignment="true" applyProtection="true">
      <alignment horizontal="center" vertical="center" textRotation="0" wrapText="true" indent="0" shrinkToFit="false"/>
      <protection locked="true" hidden="false"/>
    </xf>
    <xf numFmtId="164" fontId="11" fillId="3" borderId="2" xfId="27"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1" fillId="3" borderId="2" xfId="32" applyFont="true" applyBorder="true" applyAlignment="true" applyProtection="true">
      <alignment horizontal="center" vertical="center" textRotation="0" wrapText="true" indent="0" shrinkToFit="false"/>
      <protection locked="true" hidden="false"/>
    </xf>
    <xf numFmtId="171" fontId="11" fillId="3" borderId="2" xfId="33"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70" fontId="11"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6" fontId="35" fillId="3" borderId="2" xfId="22" applyFont="true" applyBorder="true" applyAlignment="true" applyProtection="true">
      <alignment horizontal="center" vertical="center" textRotation="0" wrapText="true" indent="0" shrinkToFit="false"/>
      <protection locked="true" hidden="false"/>
    </xf>
    <xf numFmtId="166" fontId="11" fillId="3" borderId="2" xfId="22" applyFont="true" applyBorder="true" applyAlignment="true" applyProtection="true">
      <alignment horizontal="center" vertical="center" textRotation="0" wrapText="true" indent="0" shrinkToFit="false"/>
      <protection locked="true" hidden="false"/>
    </xf>
    <xf numFmtId="166" fontId="11" fillId="3" borderId="7" xfId="36" applyFont="true" applyBorder="true" applyAlignment="true" applyProtection="true">
      <alignment horizontal="center" vertical="center" textRotation="0" wrapText="true" indent="0" shrinkToFit="false"/>
      <protection locked="true" hidden="false"/>
    </xf>
    <xf numFmtId="164" fontId="11" fillId="0" borderId="2" xfId="36" applyFont="true" applyBorder="true" applyAlignment="true" applyProtection="true">
      <alignment horizontal="left" vertical="center" textRotation="0" wrapText="true" indent="1" shrinkToFit="false"/>
      <protection locked="true" hidden="false"/>
    </xf>
    <xf numFmtId="164" fontId="36" fillId="0" borderId="2" xfId="20" applyFont="true" applyBorder="true" applyAlignment="true" applyProtection="true">
      <alignment horizontal="center" vertical="bottom" textRotation="0" wrapText="false" indent="0" shrinkToFit="false"/>
      <protection locked="true" hidden="false"/>
    </xf>
    <xf numFmtId="166" fontId="11" fillId="3" borderId="2" xfId="36" applyFont="true" applyBorder="true" applyAlignment="true" applyProtection="true">
      <alignment horizontal="center" vertical="center" textRotation="0" wrapText="true" indent="0" shrinkToFit="false"/>
      <protection locked="true" hidden="false"/>
    </xf>
    <xf numFmtId="164" fontId="36" fillId="0" borderId="2" xfId="20" applyFont="true" applyBorder="true" applyAlignment="true" applyProtection="true">
      <alignment horizontal="center" vertical="bottom" textRotation="0" wrapText="true" indent="0" shrinkToFit="false"/>
      <protection locked="true" hidden="false"/>
    </xf>
    <xf numFmtId="166" fontId="11" fillId="0" borderId="2" xfId="0" applyFont="true" applyBorder="true" applyAlignment="true" applyProtection="false">
      <alignment horizontal="left" vertical="bottom"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36" applyFont="true" applyBorder="false" applyAlignment="true" applyProtection="true">
      <alignment horizontal="center" vertical="top" textRotation="0" wrapText="true" indent="0" shrinkToFit="false"/>
      <protection locked="true" hidden="false"/>
    </xf>
    <xf numFmtId="164" fontId="18" fillId="0" borderId="0" xfId="36" applyFont="true" applyBorder="true" applyAlignment="true" applyProtection="true">
      <alignment horizontal="left" vertical="top" textRotation="0" wrapText="true" indent="0" shrinkToFit="false"/>
      <protection locked="true" hidden="false"/>
    </xf>
    <xf numFmtId="164" fontId="11" fillId="0" borderId="0" xfId="36" applyFont="true" applyBorder="fals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7" fillId="0" borderId="0" xfId="37" applyFont="true" applyBorder="true" applyAlignment="true" applyProtection="false">
      <alignment horizontal="left"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38" fillId="0" borderId="0" xfId="36" applyFont="true" applyBorder="false" applyAlignment="true" applyProtection="false">
      <alignment horizontal="center" vertical="center" textRotation="0" wrapText="true" indent="0" shrinkToFit="false"/>
      <protection locked="true" hidden="false"/>
    </xf>
    <xf numFmtId="164" fontId="6" fillId="0" borderId="8" xfId="36" applyFont="true" applyBorder="true" applyAlignment="true" applyProtection="false">
      <alignment horizontal="center" vertical="center" textRotation="0" wrapText="true" indent="0" shrinkToFit="false"/>
      <protection locked="true" hidden="false"/>
    </xf>
    <xf numFmtId="164" fontId="6" fillId="0" borderId="9" xfId="36"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fals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left" vertical="top" textRotation="0" wrapText="true" indent="0" shrinkToFit="false"/>
      <protection locked="true" hidden="false"/>
    </xf>
    <xf numFmtId="164" fontId="6" fillId="0" borderId="9" xfId="22" applyFont="true" applyBorder="true" applyAlignment="false" applyProtection="false">
      <alignment horizontal="center" vertical="center" textRotation="0" wrapText="true" indent="0" shrinkToFit="false"/>
      <protection locked="true" hidden="false"/>
    </xf>
    <xf numFmtId="166" fontId="39" fillId="0" borderId="10" xfId="22" applyFont="true" applyBorder="true" applyAlignment="false" applyProtection="false">
      <alignment horizontal="center" vertical="center" textRotation="0" wrapText="true" indent="0" shrinkToFit="false"/>
      <protection locked="true" hidden="false"/>
    </xf>
    <xf numFmtId="164" fontId="39" fillId="0" borderId="10" xfId="22" applyFont="true" applyBorder="true" applyAlignment="false" applyProtection="false">
      <alignment horizontal="center" vertical="center" textRotation="0" wrapText="true" indent="0" shrinkToFit="false"/>
      <protection locked="true" hidden="false"/>
    </xf>
    <xf numFmtId="166" fontId="6" fillId="0" borderId="11" xfId="36" applyFont="true" applyBorder="true" applyAlignment="true" applyProtection="false">
      <alignment horizontal="center" vertical="center" textRotation="0" wrapText="true" indent="0" shrinkToFit="false"/>
      <protection locked="true" hidden="false"/>
    </xf>
    <xf numFmtId="164" fontId="6" fillId="0" borderId="8" xfId="36" applyFont="true" applyBorder="true" applyAlignment="true" applyProtection="false">
      <alignment horizontal="left" vertical="center" textRotation="0" wrapText="true" indent="0" shrinkToFit="false"/>
      <protection locked="true" hidden="false"/>
    </xf>
    <xf numFmtId="170" fontId="6" fillId="4" borderId="8" xfId="36" applyFont="true" applyBorder="true" applyAlignment="true" applyProtection="false">
      <alignment horizontal="right" vertical="center" textRotation="0" wrapText="true" indent="0" shrinkToFit="false"/>
      <protection locked="true" hidden="false"/>
    </xf>
    <xf numFmtId="170" fontId="6" fillId="4" borderId="9" xfId="36" applyFont="true" applyBorder="true" applyAlignment="true" applyProtection="false">
      <alignment horizontal="right" vertical="center" textRotation="0" wrapText="true" indent="0" shrinkToFit="false"/>
      <protection locked="true" hidden="false"/>
    </xf>
    <xf numFmtId="165" fontId="6" fillId="5" borderId="8" xfId="36" applyFont="true" applyBorder="true" applyAlignment="true" applyProtection="true">
      <alignment horizontal="right" vertical="center" textRotation="0" wrapText="true" indent="0" shrinkToFit="false"/>
      <protection locked="false" hidden="false"/>
    </xf>
    <xf numFmtId="165" fontId="6" fillId="5" borderId="9" xfId="36" applyFont="true" applyBorder="true" applyAlignment="true" applyProtection="true">
      <alignment horizontal="right" vertical="center" textRotation="0" wrapText="true" indent="0" shrinkToFit="false"/>
      <protection locked="false" hidden="false"/>
    </xf>
    <xf numFmtId="165" fontId="6" fillId="4" borderId="8" xfId="36" applyFont="true" applyBorder="true" applyAlignment="true" applyProtection="false">
      <alignment horizontal="right" vertical="center" textRotation="0" wrapText="true" indent="0" shrinkToFit="false"/>
      <protection locked="true" hidden="false"/>
    </xf>
    <xf numFmtId="165" fontId="6" fillId="4" borderId="9" xfId="36" applyFont="true" applyBorder="true" applyAlignment="true" applyProtection="false">
      <alignment horizontal="right" vertical="center" textRotation="0" wrapText="true" indent="0" shrinkToFit="false"/>
      <protection locked="true" hidden="false"/>
    </xf>
    <xf numFmtId="164" fontId="6" fillId="0" borderId="8" xfId="36" applyFont="true" applyBorder="true" applyAlignment="true" applyProtection="false">
      <alignment horizontal="left" vertical="center" textRotation="0" wrapText="true" indent="1" shrinkToFit="false"/>
      <protection locked="true" hidden="false"/>
    </xf>
    <xf numFmtId="164" fontId="6" fillId="0" borderId="8" xfId="36" applyFont="true" applyBorder="true" applyAlignment="true" applyProtection="false">
      <alignment horizontal="left" vertical="center" textRotation="0" wrapText="true" indent="2" shrinkToFit="false"/>
      <protection locked="true" hidden="false"/>
    </xf>
    <xf numFmtId="172" fontId="6" fillId="5" borderId="8" xfId="36" applyFont="true" applyBorder="true" applyAlignment="true" applyProtection="true">
      <alignment horizontal="right" vertical="center" textRotation="0" wrapText="true" indent="0" shrinkToFit="false"/>
      <protection locked="false" hidden="false"/>
    </xf>
    <xf numFmtId="172" fontId="6" fillId="5" borderId="9" xfId="36" applyFont="true" applyBorder="true" applyAlignment="true" applyProtection="true">
      <alignment horizontal="right" vertical="center" textRotation="0" wrapText="true" indent="0" shrinkToFit="false"/>
      <protection locked="false" hidden="false"/>
    </xf>
    <xf numFmtId="166" fontId="6" fillId="6" borderId="8" xfId="35" applyFont="true" applyBorder="true" applyAlignment="true" applyProtection="false">
      <alignment horizontal="left" vertical="center" textRotation="0" wrapText="true" indent="0" shrinkToFit="false"/>
      <protection locked="true" hidden="false"/>
    </xf>
    <xf numFmtId="166" fontId="6" fillId="6" borderId="9" xfId="35" applyFont="true" applyBorder="true" applyAlignment="true" applyProtection="false">
      <alignment horizontal="left" vertical="center" textRotation="0" wrapText="true" indent="0" shrinkToFit="false"/>
      <protection locked="true" hidden="false"/>
    </xf>
    <xf numFmtId="166" fontId="6" fillId="0" borderId="12" xfId="36" applyFont="true" applyBorder="true" applyAlignment="true" applyProtection="false">
      <alignment horizontal="center" vertical="center" textRotation="0" wrapText="true" indent="0" shrinkToFit="false"/>
      <protection locked="true" hidden="false"/>
    </xf>
    <xf numFmtId="164" fontId="6" fillId="0" borderId="13" xfId="36" applyFont="true" applyBorder="true" applyAlignment="true" applyProtection="false">
      <alignment horizontal="left" vertical="center" textRotation="0" wrapText="true" indent="0" shrinkToFit="false"/>
      <protection locked="true" hidden="false"/>
    </xf>
    <xf numFmtId="164" fontId="6" fillId="0" borderId="14" xfId="36" applyFont="true" applyBorder="true" applyAlignment="true" applyProtection="false">
      <alignment horizontal="left" vertical="center" textRotation="0" wrapText="true" indent="0" shrinkToFit="false"/>
      <protection locked="true" hidden="false"/>
    </xf>
    <xf numFmtId="164" fontId="6" fillId="0" borderId="13" xfId="36" applyFont="true" applyBorder="true" applyAlignment="true" applyProtection="false">
      <alignment horizontal="left" vertical="center" textRotation="0" wrapText="true" indent="1" shrinkToFit="false"/>
      <protection locked="true" hidden="false"/>
    </xf>
    <xf numFmtId="164" fontId="6" fillId="0" borderId="13" xfId="36" applyFont="true" applyBorder="true" applyAlignment="true" applyProtection="false">
      <alignment horizontal="center" vertical="center" textRotation="0" wrapText="true" indent="0" shrinkToFit="false"/>
      <protection locked="true" hidden="false"/>
    </xf>
    <xf numFmtId="165" fontId="6" fillId="4" borderId="13" xfId="36" applyFont="true" applyBorder="true" applyAlignment="true" applyProtection="false">
      <alignment horizontal="right" vertical="center" textRotation="0" wrapText="true" indent="0" shrinkToFit="false"/>
      <protection locked="true" hidden="false"/>
    </xf>
    <xf numFmtId="165" fontId="6" fillId="4" borderId="15" xfId="36" applyFont="true" applyBorder="true" applyAlignment="true" applyProtection="false">
      <alignment horizontal="right" vertical="center" textRotation="0" wrapText="true" indent="0" shrinkToFit="false"/>
      <protection locked="true" hidden="false"/>
    </xf>
    <xf numFmtId="166" fontId="6" fillId="0" borderId="8" xfId="36" applyFont="true" applyBorder="true" applyAlignment="true" applyProtection="false">
      <alignment horizontal="center" vertical="center" textRotation="0" wrapText="true" indent="0" shrinkToFit="false"/>
      <protection locked="true" hidden="false"/>
    </xf>
    <xf numFmtId="166" fontId="6" fillId="0" borderId="8" xfId="36" applyFont="true" applyBorder="true" applyAlignment="true" applyProtection="false">
      <alignment horizontal="general" vertical="center" textRotation="0" wrapText="true" indent="0" shrinkToFit="false"/>
      <protection locked="true" hidden="false"/>
    </xf>
    <xf numFmtId="166" fontId="6" fillId="0" borderId="9" xfId="36" applyFont="true" applyBorder="true" applyAlignment="true" applyProtection="false">
      <alignment horizontal="general" vertical="center" textRotation="0" wrapText="true" indent="0" shrinkToFit="false"/>
      <protection locked="true" hidden="false"/>
    </xf>
    <xf numFmtId="165" fontId="6" fillId="0" borderId="8" xfId="36" applyFont="true" applyBorder="true" applyAlignment="true" applyProtection="false">
      <alignment horizontal="right" vertical="center" textRotation="0" wrapText="true" indent="0" shrinkToFit="false"/>
      <protection locked="true" hidden="false"/>
    </xf>
    <xf numFmtId="165" fontId="6" fillId="0" borderId="9" xfId="36" applyFont="true" applyBorder="true" applyAlignment="true" applyProtection="false">
      <alignment horizontal="right" vertical="center" textRotation="0" wrapText="true" indent="0" shrinkToFit="false"/>
      <protection locked="true" hidden="false"/>
    </xf>
    <xf numFmtId="166" fontId="6" fillId="7" borderId="9" xfId="36" applyFont="true" applyBorder="true" applyAlignment="true" applyProtection="false">
      <alignment horizontal="general" vertical="center" textRotation="0" wrapText="true" indent="0" shrinkToFit="false"/>
      <protection locked="true" hidden="false"/>
    </xf>
    <xf numFmtId="166" fontId="40" fillId="7" borderId="16" xfId="28" applyFont="true" applyBorder="true" applyAlignment="true" applyProtection="false">
      <alignment horizontal="left" vertical="center" textRotation="0" wrapText="false" indent="2" shrinkToFit="false"/>
      <protection locked="true" hidden="false"/>
    </xf>
    <xf numFmtId="164" fontId="6" fillId="7" borderId="16" xfId="36" applyFont="true" applyBorder="true" applyAlignment="true" applyProtection="false">
      <alignment horizontal="general" vertical="center" textRotation="0" wrapText="true" indent="0" shrinkToFit="false"/>
      <protection locked="true" hidden="false"/>
    </xf>
    <xf numFmtId="164" fontId="41" fillId="7" borderId="17" xfId="36" applyFont="true" applyBorder="true" applyAlignment="true" applyProtection="false">
      <alignment horizontal="general" vertical="center" textRotation="0" wrapText="true" indent="0" shrinkToFit="false"/>
      <protection locked="true" hidden="false"/>
    </xf>
    <xf numFmtId="164" fontId="41" fillId="7" borderId="16" xfId="36" applyFont="true" applyBorder="true" applyAlignment="true" applyProtection="false">
      <alignment horizontal="general" vertical="center" textRotation="0" wrapText="true" indent="0" shrinkToFit="false"/>
      <protection locked="true" hidden="false"/>
    </xf>
    <xf numFmtId="166" fontId="30" fillId="5" borderId="8" xfId="20" applyFont="true" applyBorder="true" applyAlignment="true" applyProtection="true">
      <alignment horizontal="left" vertical="center" textRotation="0" wrapText="true" indent="0" shrinkToFit="false"/>
      <protection locked="false" hidden="false"/>
    </xf>
    <xf numFmtId="166" fontId="30" fillId="5" borderId="9" xfId="20" applyFont="true" applyBorder="true" applyAlignment="true" applyProtection="true">
      <alignment horizontal="left" vertical="center" textRotation="0" wrapText="true" indent="0" shrinkToFit="false"/>
      <protection locked="false" hidden="false"/>
    </xf>
    <xf numFmtId="166" fontId="6" fillId="0" borderId="0" xfId="36" applyFont="true" applyBorder="true" applyAlignment="true" applyProtection="false">
      <alignment horizontal="left" vertical="center" textRotation="0" wrapText="true" indent="0" shrinkToFit="false"/>
      <protection locked="true" hidden="false"/>
    </xf>
    <xf numFmtId="164" fontId="6" fillId="0" borderId="10" xfId="36" applyFont="true" applyBorder="true" applyAlignment="true" applyProtection="false">
      <alignment horizontal="left" vertical="center" textRotation="0" wrapText="true" indent="0" shrinkToFit="false"/>
      <protection locked="true" hidden="false"/>
    </xf>
    <xf numFmtId="166" fontId="39" fillId="0" borderId="0" xfId="22" applyFont="true" applyBorder="true" applyAlignment="false" applyProtection="false">
      <alignment horizontal="center" vertical="center" textRotation="0" wrapText="true" indent="0" shrinkToFit="false"/>
      <protection locked="true" hidden="false"/>
    </xf>
    <xf numFmtId="164" fontId="39" fillId="0" borderId="0" xfId="22" applyFont="true" applyBorder="true" applyAlignment="false" applyProtection="false">
      <alignment horizontal="center" vertical="center" textRotation="0" wrapText="true" indent="0" shrinkToFit="false"/>
      <protection locked="true" hidden="false"/>
    </xf>
    <xf numFmtId="166" fontId="6" fillId="0" borderId="18" xfId="36" applyFont="true" applyBorder="true" applyAlignment="true" applyProtection="false">
      <alignment horizontal="center" vertical="center" textRotation="0" wrapText="true" indent="0" shrinkToFit="false"/>
      <protection locked="true" hidden="false"/>
    </xf>
    <xf numFmtId="164" fontId="6" fillId="0" borderId="18" xfId="36" applyFont="true" applyBorder="true" applyAlignment="true" applyProtection="false">
      <alignment horizontal="left" vertical="center" textRotation="0" wrapText="true" indent="0" shrinkToFit="false"/>
      <protection locked="true" hidden="false"/>
    </xf>
    <xf numFmtId="165" fontId="6" fillId="0" borderId="18" xfId="36" applyFont="true" applyBorder="true" applyAlignment="true" applyProtection="false">
      <alignment horizontal="center" vertical="center" textRotation="0" wrapText="true" indent="0" shrinkToFit="false"/>
      <protection locked="true" hidden="false"/>
    </xf>
    <xf numFmtId="165" fontId="6" fillId="5" borderId="18" xfId="36" applyFont="true" applyBorder="true" applyAlignment="true" applyProtection="true">
      <alignment horizontal="right" vertical="center" textRotation="0" wrapText="true" indent="0" shrinkToFit="false"/>
      <protection locked="false" hidden="false"/>
    </xf>
    <xf numFmtId="165" fontId="6" fillId="5" borderId="19" xfId="36" applyFont="true" applyBorder="true" applyAlignment="true" applyProtection="true">
      <alignment horizontal="right" vertical="center" textRotation="0" wrapText="true" indent="0" shrinkToFit="false"/>
      <protection locked="false" hidden="false"/>
    </xf>
    <xf numFmtId="165" fontId="6" fillId="0" borderId="20" xfId="36" applyFont="true" applyBorder="true" applyAlignment="true" applyProtection="false">
      <alignment horizontal="center" vertical="center" textRotation="0" wrapText="true" indent="0" shrinkToFit="false"/>
      <protection locked="true" hidden="false"/>
    </xf>
    <xf numFmtId="165" fontId="6" fillId="0" borderId="21" xfId="36" applyFont="true" applyBorder="true" applyAlignment="true" applyProtection="false">
      <alignment horizontal="center" vertical="center" textRotation="0" wrapText="true" indent="0" shrinkToFit="false"/>
      <protection locked="true" hidden="false"/>
    </xf>
    <xf numFmtId="164" fontId="6" fillId="0" borderId="19" xfId="36" applyFont="true" applyBorder="true" applyAlignment="true" applyProtection="false">
      <alignment horizontal="left" vertical="center" textRotation="0" wrapText="true" indent="1" shrinkToFit="false"/>
      <protection locked="true" hidden="false"/>
    </xf>
    <xf numFmtId="165" fontId="6" fillId="0" borderId="8" xfId="36" applyFont="true" applyBorder="true" applyAlignment="true" applyProtection="false">
      <alignment horizontal="center" vertical="center" textRotation="0" wrapText="true" indent="0" shrinkToFit="false"/>
      <protection locked="true" hidden="false"/>
    </xf>
    <xf numFmtId="166" fontId="6" fillId="0" borderId="22" xfId="36" applyFont="true" applyBorder="true" applyAlignment="true" applyProtection="false">
      <alignment horizontal="center" vertical="center" textRotation="0" wrapText="true" indent="0" shrinkToFit="false"/>
      <protection locked="true" hidden="false"/>
    </xf>
    <xf numFmtId="166" fontId="42" fillId="0" borderId="8" xfId="36" applyFont="true" applyBorder="true" applyAlignment="true" applyProtection="false">
      <alignment horizontal="left" vertical="center" textRotation="0" wrapText="true" indent="1" shrinkToFit="false"/>
      <protection locked="true" hidden="false"/>
    </xf>
    <xf numFmtId="166" fontId="42" fillId="0" borderId="9" xfId="36" applyFont="true" applyBorder="true" applyAlignment="true" applyProtection="false">
      <alignment horizontal="left" vertical="center" textRotation="0" wrapText="true" indent="1" shrinkToFit="false"/>
      <protection locked="true" hidden="false"/>
    </xf>
    <xf numFmtId="164" fontId="6" fillId="0" borderId="18" xfId="36" applyFont="true" applyBorder="true" applyAlignment="true" applyProtection="false">
      <alignment horizontal="left" vertical="center" textRotation="0" wrapText="true" indent="1" shrinkToFit="false"/>
      <protection locked="true" hidden="false"/>
    </xf>
    <xf numFmtId="165" fontId="6" fillId="5" borderId="23" xfId="36" applyFont="true" applyBorder="true" applyAlignment="true" applyProtection="true">
      <alignment horizontal="right" vertical="center" textRotation="0" wrapText="true" indent="0" shrinkToFit="false"/>
      <protection locked="false" hidden="false"/>
    </xf>
    <xf numFmtId="165" fontId="6" fillId="5" borderId="24" xfId="36" applyFont="true" applyBorder="true" applyAlignment="true" applyProtection="true">
      <alignment horizontal="right" vertical="center" textRotation="0" wrapText="true" indent="0" shrinkToFit="false"/>
      <protection locked="false" hidden="false"/>
    </xf>
    <xf numFmtId="164" fontId="6" fillId="0" borderId="18" xfId="36" applyFont="true" applyBorder="true" applyAlignment="true" applyProtection="false">
      <alignment horizontal="left" vertical="center" textRotation="0" wrapText="true" indent="2" shrinkToFit="false"/>
      <protection locked="true" hidden="false"/>
    </xf>
    <xf numFmtId="164" fontId="37" fillId="5" borderId="0" xfId="36" applyFont="true" applyBorder="false" applyAlignment="true" applyProtection="false">
      <alignment horizontal="right" vertical="center" textRotation="0" wrapText="true" indent="0" shrinkToFit="false"/>
      <protection locked="true" hidden="false"/>
    </xf>
    <xf numFmtId="164" fontId="37" fillId="5" borderId="0" xfId="36"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center" vertical="center" textRotation="0" wrapText="true" indent="0" shrinkToFit="false"/>
      <protection locked="true" hidden="false"/>
    </xf>
    <xf numFmtId="164" fontId="5" fillId="0" borderId="0" xfId="36" applyFont="true" applyBorder="false" applyAlignment="true" applyProtection="false">
      <alignment horizontal="center" vertical="center" textRotation="0" wrapText="true" indent="0" shrinkToFit="false"/>
      <protection locked="true" hidden="false"/>
    </xf>
    <xf numFmtId="164" fontId="6" fillId="3" borderId="0" xfId="36" applyFont="true" applyBorder="false" applyAlignment="true" applyProtection="true">
      <alignment horizontal="general" vertical="center" textRotation="0" wrapText="true" indent="0" shrinkToFit="false"/>
      <protection locked="true" hidden="false"/>
    </xf>
    <xf numFmtId="166" fontId="6" fillId="3" borderId="0" xfId="36" applyFont="true" applyBorder="false" applyAlignment="true" applyProtection="true">
      <alignment horizontal="general" vertical="center" textRotation="0" wrapText="true" indent="0" shrinkToFit="false"/>
      <protection locked="true" hidden="false"/>
    </xf>
    <xf numFmtId="164" fontId="43" fillId="3" borderId="0" xfId="36" applyFont="true" applyBorder="false" applyAlignment="true" applyProtection="true">
      <alignment horizontal="general" vertical="center" textRotation="0" wrapText="true" indent="0" shrinkToFit="false"/>
      <protection locked="true" hidden="false"/>
    </xf>
    <xf numFmtId="164" fontId="38" fillId="3" borderId="0" xfId="36" applyFont="true" applyBorder="false" applyAlignment="true" applyProtection="true">
      <alignment horizontal="general" vertical="center" textRotation="0" wrapText="true" indent="0" shrinkToFit="false"/>
      <protection locked="true" hidden="false"/>
    </xf>
    <xf numFmtId="164" fontId="6" fillId="3" borderId="0" xfId="36" applyFont="true" applyBorder="false" applyAlignment="true" applyProtection="true">
      <alignment horizontal="general" vertical="center" textRotation="0" wrapText="true" indent="0" shrinkToFit="false"/>
      <protection locked="true" hidden="false"/>
    </xf>
    <xf numFmtId="164" fontId="43" fillId="3" borderId="0" xfId="36" applyFont="true" applyBorder="true" applyAlignment="true" applyProtection="true">
      <alignment horizontal="general" vertical="center" textRotation="0" wrapText="true" indent="0" shrinkToFit="false"/>
      <protection locked="true" hidden="false"/>
    </xf>
    <xf numFmtId="164" fontId="6" fillId="3" borderId="0" xfId="36" applyFont="true" applyBorder="true" applyAlignment="true" applyProtection="true">
      <alignment horizontal="general" vertical="center" textRotation="0" wrapText="true" indent="0" shrinkToFit="false"/>
      <protection locked="true" hidden="false"/>
    </xf>
    <xf numFmtId="164" fontId="44" fillId="3" borderId="16" xfId="37" applyFont="true" applyBorder="true" applyAlignment="true" applyProtection="false">
      <alignment horizontal="left" vertical="center" textRotation="0" wrapText="true" indent="1" shrinkToFit="false"/>
      <protection locked="true" hidden="false"/>
    </xf>
    <xf numFmtId="164" fontId="37" fillId="3" borderId="0" xfId="37" applyFont="true" applyBorder="true" applyAlignment="true" applyProtection="false">
      <alignment horizontal="left" vertical="center" textRotation="0" wrapText="true" indent="1" shrinkToFit="false"/>
      <protection locked="true" hidden="false"/>
    </xf>
    <xf numFmtId="164" fontId="5" fillId="3" borderId="0" xfId="36"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36" applyFont="true" applyBorder="true" applyAlignment="true" applyProtection="true">
      <alignment horizontal="center" vertical="center" textRotation="0" wrapText="true" indent="0" shrinkToFit="false"/>
      <protection locked="true" hidden="false"/>
    </xf>
    <xf numFmtId="170" fontId="12" fillId="3" borderId="8" xfId="34" applyFont="true" applyBorder="true" applyAlignment="true" applyProtection="true">
      <alignment horizontal="right" vertical="center" textRotation="0" wrapText="true" indent="1" shrinkToFit="false"/>
      <protection locked="true" hidden="false"/>
    </xf>
    <xf numFmtId="170" fontId="6" fillId="3" borderId="8" xfId="35" applyFont="true" applyBorder="true" applyAlignment="true" applyProtection="true">
      <alignment horizontal="left" vertical="center" textRotation="0" wrapText="true" indent="1" shrinkToFit="false"/>
      <protection locked="true" hidden="false"/>
    </xf>
    <xf numFmtId="166" fontId="46" fillId="3" borderId="0" xfId="36" applyFont="true" applyBorder="true" applyAlignment="true" applyProtection="true">
      <alignment horizontal="general" vertical="center" textRotation="0" wrapText="tru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33" applyFont="true" applyBorder="true" applyAlignment="true" applyProtection="true">
      <alignment horizontal="right" vertical="center" textRotation="0" wrapText="true" indent="0" shrinkToFit="false"/>
      <protection locked="true" hidden="false"/>
    </xf>
    <xf numFmtId="164" fontId="6" fillId="3" borderId="0" xfId="35" applyFont="true" applyBorder="true" applyAlignment="true" applyProtection="true">
      <alignment horizontal="general" vertical="center" textRotation="0" wrapText="true" indent="0" shrinkToFit="false"/>
      <protection locked="true" hidden="false"/>
    </xf>
    <xf numFmtId="164" fontId="38" fillId="3" borderId="0" xfId="35" applyFont="true" applyBorder="true" applyAlignment="true" applyProtection="true">
      <alignment horizontal="general" vertical="center" textRotation="0" wrapText="tru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47" fillId="3" borderId="0" xfId="36" applyFont="true" applyBorder="true" applyAlignment="true" applyProtection="true">
      <alignment horizontal="center" vertical="center" textRotation="0" wrapText="true" indent="0" shrinkToFit="false"/>
      <protection locked="true" hidden="false"/>
    </xf>
    <xf numFmtId="164" fontId="6" fillId="3" borderId="8" xfId="36" applyFont="true" applyBorder="true" applyAlignment="true" applyProtection="true">
      <alignment horizontal="center" vertical="center" textRotation="0" wrapText="true" indent="0" shrinkToFit="false"/>
      <protection locked="true" hidden="false"/>
    </xf>
    <xf numFmtId="164" fontId="6" fillId="0" borderId="8" xfId="36" applyFont="true" applyBorder="true" applyAlignment="true" applyProtection="true">
      <alignment horizontal="center" vertical="center" textRotation="0" wrapText="true" indent="0" shrinkToFit="false"/>
      <protection locked="true" hidden="false"/>
    </xf>
    <xf numFmtId="164" fontId="12" fillId="3" borderId="8" xfId="25" applyFont="true" applyBorder="true" applyAlignment="true" applyProtection="true">
      <alignment horizontal="center" vertical="center" textRotation="0" wrapText="true" indent="0" shrinkToFit="false"/>
      <protection locked="true" hidden="false"/>
    </xf>
    <xf numFmtId="164" fontId="40" fillId="7" borderId="8" xfId="0" applyFont="true" applyBorder="true" applyAlignment="true" applyProtection="true">
      <alignment horizontal="center" vertical="center" textRotation="90" wrapText="true" indent="0" shrinkToFit="false"/>
      <protection locked="true" hidden="false"/>
    </xf>
    <xf numFmtId="164" fontId="6" fillId="3" borderId="8" xfId="32" applyFont="true" applyBorder="true" applyAlignment="true" applyProtection="true">
      <alignment horizontal="center" vertical="center" textRotation="0" wrapText="true" indent="0" shrinkToFit="false"/>
      <protection locked="true" hidden="false"/>
    </xf>
    <xf numFmtId="164" fontId="6" fillId="3" borderId="8" xfId="33" applyFont="true" applyBorder="true" applyAlignment="true" applyProtection="true">
      <alignment horizontal="center" vertical="center" textRotation="0" wrapText="true" indent="0" shrinkToFit="false"/>
      <protection locked="true" hidden="false"/>
    </xf>
    <xf numFmtId="164" fontId="12" fillId="3" borderId="8" xfId="32" applyFont="true" applyBorder="true" applyAlignment="true" applyProtection="true">
      <alignment horizontal="center" vertical="center" textRotation="0" wrapText="true" indent="0" shrinkToFit="false"/>
      <protection locked="true" hidden="false"/>
    </xf>
    <xf numFmtId="164" fontId="12" fillId="3" borderId="8" xfId="33" applyFont="true" applyBorder="true" applyAlignment="true" applyProtection="true">
      <alignment horizontal="center" vertical="center" textRotation="0" wrapText="true" indent="0" shrinkToFit="false"/>
      <protection locked="true" hidden="false"/>
    </xf>
    <xf numFmtId="164" fontId="48" fillId="3" borderId="0" xfId="36" applyFont="true" applyBorder="true" applyAlignment="true" applyProtection="true">
      <alignment horizontal="general" vertical="center" textRotation="0" wrapText="true" indent="0" shrinkToFit="false"/>
      <protection locked="true" hidden="false"/>
    </xf>
    <xf numFmtId="166" fontId="39" fillId="3" borderId="16" xfId="22" applyFont="true" applyBorder="true" applyAlignment="true" applyProtection="true">
      <alignment horizontal="center" vertical="center" textRotation="0" wrapText="true" indent="0" shrinkToFit="false"/>
      <protection locked="true" hidden="false"/>
    </xf>
    <xf numFmtId="170" fontId="39" fillId="3" borderId="16" xfId="22" applyFont="true" applyBorder="true" applyAlignment="true" applyProtection="true">
      <alignment horizontal="center" vertical="center" textRotation="0" wrapText="true" indent="0" shrinkToFit="false"/>
      <protection locked="true" hidden="false"/>
    </xf>
    <xf numFmtId="170" fontId="38" fillId="3" borderId="16" xfId="22" applyFont="true" applyBorder="true" applyAlignment="true" applyProtection="true">
      <alignment horizontal="center" vertical="center" textRotation="0" wrapText="true" indent="0" shrinkToFit="false"/>
      <protection locked="true" hidden="false"/>
    </xf>
    <xf numFmtId="164" fontId="38" fillId="3" borderId="0" xfId="36" applyFont="true" applyBorder="true" applyAlignment="true" applyProtection="true">
      <alignment horizontal="center" vertical="center" textRotation="0" wrapText="true" indent="0" shrinkToFit="false"/>
      <protection locked="true" hidden="false"/>
    </xf>
    <xf numFmtId="164" fontId="38" fillId="3" borderId="0" xfId="36" applyFont="true" applyBorder="true" applyAlignment="true" applyProtection="true">
      <alignment horizontal="general" vertical="center" textRotation="0" wrapText="true" indent="0" shrinkToFit="false"/>
      <protection locked="true" hidden="false"/>
    </xf>
    <xf numFmtId="166" fontId="38" fillId="3" borderId="0" xfId="36" applyFont="true" applyBorder="true" applyAlignment="true" applyProtection="true">
      <alignment horizontal="general" vertical="center" textRotation="0" wrapText="true" indent="0" shrinkToFit="false"/>
      <protection locked="true" hidden="false"/>
    </xf>
    <xf numFmtId="166" fontId="6" fillId="3" borderId="0" xfId="36" applyFont="true" applyBorder="tru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23" xfId="36" applyFont="true" applyBorder="true" applyAlignment="true" applyProtection="true">
      <alignment horizontal="left" vertical="center" textRotation="0" wrapText="true" indent="0" shrinkToFit="false"/>
      <protection locked="true" hidden="false"/>
    </xf>
    <xf numFmtId="164" fontId="6" fillId="3" borderId="23" xfId="33" applyFont="true" applyBorder="true" applyAlignment="true" applyProtection="true">
      <alignment horizontal="general" vertical="center" textRotation="0" wrapText="true" indent="0" shrinkToFit="false"/>
      <protection locked="true" hidden="false"/>
    </xf>
    <xf numFmtId="170" fontId="6" fillId="3" borderId="23" xfId="35" applyFont="true" applyBorder="true" applyAlignment="true" applyProtection="true">
      <alignment horizontal="left" vertical="center" textRotation="0" wrapText="true" indent="0" shrinkToFit="false"/>
      <protection locked="true" hidden="false"/>
    </xf>
    <xf numFmtId="164" fontId="6" fillId="3" borderId="23" xfId="36" applyFont="true" applyBorder="true" applyAlignment="true" applyProtection="true">
      <alignment horizontal="general" vertical="center" textRotation="0" wrapText="true" indent="0" shrinkToFit="false"/>
      <protection locked="true" hidden="false"/>
    </xf>
    <xf numFmtId="164" fontId="6" fillId="3" borderId="0" xfId="36" applyFont="true" applyBorder="true" applyAlignment="true" applyProtection="true">
      <alignment horizontal="center" vertical="center" textRotation="0" wrapText="true" indent="0" shrinkToFit="false"/>
      <protection locked="true" hidden="false"/>
    </xf>
    <xf numFmtId="164" fontId="49" fillId="3" borderId="0" xfId="36" applyFont="true" applyBorder="true" applyAlignment="true" applyProtection="true">
      <alignment horizontal="center" vertical="center" textRotation="0" wrapText="true" indent="0" shrinkToFit="false"/>
      <protection locked="true" hidden="false"/>
    </xf>
    <xf numFmtId="164" fontId="6" fillId="3" borderId="8" xfId="36" applyFont="true" applyBorder="true" applyAlignment="true" applyProtection="true">
      <alignment horizontal="left" vertical="center" textRotation="0" wrapText="true" indent="0" shrinkToFit="false"/>
      <protection locked="true" hidden="false"/>
    </xf>
    <xf numFmtId="164" fontId="6" fillId="3" borderId="8" xfId="36" applyFont="true" applyBorder="true" applyAlignment="true" applyProtection="true">
      <alignment horizontal="left" vertical="center" textRotation="0" wrapText="true" indent="1" shrinkToFit="false"/>
      <protection locked="true" hidden="false"/>
    </xf>
    <xf numFmtId="170" fontId="6" fillId="3" borderId="8" xfId="35" applyFont="true" applyBorder="true" applyAlignment="true" applyProtection="true">
      <alignment horizontal="left" vertical="center" textRotation="0" wrapText="true" indent="0" shrinkToFit="false"/>
      <protection locked="true" hidden="false"/>
    </xf>
    <xf numFmtId="164" fontId="6" fillId="3" borderId="8" xfId="36" applyFont="true" applyBorder="true" applyAlignment="true" applyProtection="true">
      <alignment horizontal="general" vertical="center" textRotation="0" wrapText="true" indent="0" shrinkToFit="false"/>
      <protection locked="true" hidden="false"/>
    </xf>
    <xf numFmtId="164" fontId="47" fillId="3" borderId="0" xfId="36" applyFont="true" applyBorder="true" applyAlignment="true" applyProtection="true">
      <alignment horizontal="general" vertical="center" textRotation="0" wrapText="true" indent="0" shrinkToFit="false"/>
      <protection locked="true" hidden="false"/>
    </xf>
    <xf numFmtId="164" fontId="6" fillId="3" borderId="8" xfId="36" applyFont="true" applyBorder="true" applyAlignment="true" applyProtection="true">
      <alignment horizontal="left" vertical="center" textRotation="0" wrapText="true" indent="2" shrinkToFit="false"/>
      <protection locked="true" hidden="false"/>
    </xf>
    <xf numFmtId="164" fontId="6" fillId="3" borderId="8" xfId="36" applyFont="true" applyBorder="true" applyAlignment="true" applyProtection="true">
      <alignment horizontal="left" vertical="center" textRotation="0" wrapText="true" indent="4" shrinkToFit="false"/>
      <protection locked="true" hidden="false"/>
    </xf>
    <xf numFmtId="166" fontId="6" fillId="3" borderId="8" xfId="35" applyFont="true" applyBorder="true" applyAlignment="true" applyProtection="true">
      <alignment horizontal="left" vertical="center" textRotation="0" wrapText="true" indent="0" shrinkToFit="false"/>
      <protection locked="false" hidden="false"/>
    </xf>
    <xf numFmtId="164" fontId="6" fillId="3" borderId="8" xfId="36" applyFont="true" applyBorder="true" applyAlignment="true" applyProtection="true">
      <alignment horizontal="left" vertical="center" textRotation="0" wrapText="true" indent="5" shrinkToFit="false"/>
      <protection locked="true" hidden="false"/>
    </xf>
    <xf numFmtId="164" fontId="6" fillId="3" borderId="8" xfId="36" applyFont="true" applyBorder="true" applyAlignment="true" applyProtection="true">
      <alignment horizontal="left" vertical="center" textRotation="0" wrapText="true" indent="0" shrinkToFit="false"/>
      <protection locked="false" hidden="false"/>
    </xf>
    <xf numFmtId="170" fontId="38" fillId="3" borderId="0" xfId="36" applyFont="true" applyBorder="false" applyAlignment="true" applyProtection="true">
      <alignment horizontal="general" vertical="center" textRotation="0" wrapText="false" indent="0" shrinkToFit="false"/>
      <protection locked="true" hidden="false"/>
    </xf>
    <xf numFmtId="166" fontId="6" fillId="3" borderId="8" xfId="36" applyFont="true" applyBorder="true" applyAlignment="true" applyProtection="true">
      <alignment horizontal="left" vertical="center" textRotation="0" wrapText="true" indent="7" shrinkToFit="false"/>
      <protection locked="false" hidden="false"/>
    </xf>
    <xf numFmtId="165" fontId="6" fillId="3" borderId="8" xfId="20" applyFont="true" applyBorder="true" applyAlignment="true" applyProtection="true">
      <alignment horizontal="right" vertical="center" textRotation="0" wrapText="true" indent="0" shrinkToFit="false"/>
      <protection locked="false" hidden="false"/>
    </xf>
    <xf numFmtId="165" fontId="6" fillId="3" borderId="8" xfId="20" applyFont="true" applyBorder="true" applyAlignment="true" applyProtection="true">
      <alignment horizontal="right" vertical="center" textRotation="0" wrapText="true" indent="0" shrinkToFit="false"/>
      <protection locked="true" hidden="false"/>
    </xf>
    <xf numFmtId="166" fontId="12" fillId="3" borderId="8" xfId="35" applyFont="true" applyBorder="true" applyAlignment="true" applyProtection="true">
      <alignment horizontal="center" vertical="center" textRotation="0" wrapText="true" indent="0" shrinkToFit="false"/>
      <protection locked="false" hidden="false"/>
    </xf>
    <xf numFmtId="166" fontId="6" fillId="3" borderId="8" xfId="35" applyFont="true" applyBorder="true" applyAlignment="true" applyProtection="true">
      <alignment horizontal="center" vertical="center" textRotation="0" wrapText="true" indent="0" shrinkToFit="false"/>
      <protection locked="true" hidden="false"/>
    </xf>
    <xf numFmtId="164" fontId="6" fillId="3" borderId="8" xfId="36" applyFont="true" applyBorder="true" applyAlignment="true" applyProtection="true">
      <alignment horizontal="general" vertical="center" textRotation="0" wrapText="true" indent="0" shrinkToFit="false"/>
      <protection locked="true" hidden="false"/>
    </xf>
    <xf numFmtId="164" fontId="6" fillId="3" borderId="13" xfId="36" applyFont="true" applyBorder="true" applyAlignment="true" applyProtection="true">
      <alignment horizontal="left" vertical="center" textRotation="0" wrapText="true" indent="0" shrinkToFit="false"/>
      <protection locked="true" hidden="false"/>
    </xf>
    <xf numFmtId="166" fontId="6" fillId="7" borderId="8" xfId="36" applyFont="true" applyBorder="true" applyAlignment="true" applyProtection="true">
      <alignment horizontal="left" vertical="center" textRotation="0" wrapText="true" indent="0" shrinkToFit="false"/>
      <protection locked="true" hidden="false"/>
    </xf>
    <xf numFmtId="164" fontId="6" fillId="3" borderId="8" xfId="36" applyFont="true" applyBorder="true" applyAlignment="true" applyProtection="true">
      <alignment horizontal="left" vertical="center" textRotation="0" wrapText="true" indent="7" shrinkToFit="false"/>
      <protection locked="true" hidden="false"/>
    </xf>
    <xf numFmtId="166" fontId="6" fillId="3" borderId="8" xfId="35" applyFont="true" applyBorder="true" applyAlignment="true" applyProtection="true">
      <alignment horizontal="general" vertical="center" textRotation="0" wrapText="true" indent="0" shrinkToFit="false"/>
      <protection locked="true" hidden="false"/>
    </xf>
    <xf numFmtId="164" fontId="6" fillId="3" borderId="8" xfId="20" applyFont="true" applyBorder="true" applyAlignment="true" applyProtection="true">
      <alignment horizontal="center" vertical="center" textRotation="0" wrapText="true" indent="0" shrinkToFit="false"/>
      <protection locked="true" hidden="false"/>
    </xf>
    <xf numFmtId="165" fontId="38" fillId="3" borderId="8" xfId="20" applyFont="true" applyBorder="true" applyAlignment="true" applyProtection="true">
      <alignment horizontal="center" vertical="center" textRotation="0" wrapText="true" indent="0" shrinkToFit="false"/>
      <protection locked="true" hidden="false"/>
    </xf>
    <xf numFmtId="164" fontId="50" fillId="3" borderId="0" xfId="36" applyFont="true" applyBorder="true" applyAlignment="true" applyProtection="true">
      <alignment horizontal="left" vertical="top" textRotation="0" wrapText="true" indent="0" shrinkToFit="false"/>
      <protection locked="true" hidden="false"/>
    </xf>
    <xf numFmtId="164" fontId="51" fillId="3" borderId="0" xfId="37" applyFont="true" applyBorder="true" applyAlignment="true" applyProtection="false">
      <alignment horizontal="general" vertical="center" textRotation="0" wrapText="true" indent="0" shrinkToFit="false"/>
      <protection locked="true" hidden="false"/>
    </xf>
    <xf numFmtId="164" fontId="6" fillId="3" borderId="0" xfId="36" applyFont="true" applyBorder="true" applyAlignment="true" applyProtection="true">
      <alignment horizontal="right" vertical="center" textRotation="0" wrapText="false" indent="0" shrinkToFit="false"/>
      <protection locked="true" hidden="false"/>
    </xf>
    <xf numFmtId="164" fontId="6" fillId="3" borderId="2" xfId="36" applyFont="true" applyBorder="true" applyAlignment="true" applyProtection="true">
      <alignment horizontal="center" vertical="center" textRotation="0" wrapText="true" indent="0" shrinkToFit="false"/>
      <protection locked="true" hidden="false"/>
    </xf>
    <xf numFmtId="164" fontId="6" fillId="3" borderId="2" xfId="36" applyFont="true" applyBorder="true" applyAlignment="true" applyProtection="true">
      <alignment horizontal="center" vertical="center" textRotation="0" wrapText="false" indent="0" shrinkToFit="false"/>
      <protection locked="true" hidden="false"/>
    </xf>
    <xf numFmtId="164" fontId="12" fillId="3" borderId="2" xfId="22" applyFont="true" applyBorder="true" applyAlignment="true" applyProtection="true">
      <alignment horizontal="center" vertical="center" textRotation="0" wrapText="true" indent="0" shrinkToFit="false"/>
      <protection locked="true" hidden="false"/>
    </xf>
    <xf numFmtId="166" fontId="39" fillId="3" borderId="2" xfId="22" applyFont="true" applyBorder="true" applyAlignment="true" applyProtection="true">
      <alignment horizontal="center" vertical="center" textRotation="0" wrapText="true" indent="0" shrinkToFit="false"/>
      <protection locked="true" hidden="false"/>
    </xf>
    <xf numFmtId="166" fontId="12" fillId="3" borderId="2" xfId="36" applyFont="true" applyBorder="true" applyAlignment="true" applyProtection="true">
      <alignment horizontal="center" vertical="center" textRotation="0" wrapText="true" indent="0" shrinkToFit="false"/>
      <protection locked="true" hidden="false"/>
    </xf>
    <xf numFmtId="164" fontId="12" fillId="3" borderId="2" xfId="36" applyFont="true" applyBorder="true" applyAlignment="true" applyProtection="true">
      <alignment horizontal="general" vertical="center" textRotation="0" wrapText="true" indent="0" shrinkToFit="false"/>
      <protection locked="true" hidden="false"/>
    </xf>
    <xf numFmtId="164" fontId="12" fillId="3" borderId="2" xfId="36" applyFont="true" applyBorder="true" applyAlignment="true" applyProtection="true">
      <alignment horizontal="center" vertical="center" textRotation="0" wrapText="true" indent="0" shrinkToFit="false"/>
      <protection locked="true" hidden="false"/>
    </xf>
    <xf numFmtId="164" fontId="6" fillId="3" borderId="2" xfId="36" applyFont="true" applyBorder="true" applyAlignment="true" applyProtection="true">
      <alignment horizontal="general" vertical="center" textRotation="0" wrapText="true" indent="0" shrinkToFit="false"/>
      <protection locked="true" hidden="false"/>
    </xf>
    <xf numFmtId="164" fontId="12" fillId="3" borderId="2" xfId="36" applyFont="true" applyBorder="true" applyAlignment="true" applyProtection="true">
      <alignment horizontal="left" vertical="center" textRotation="0" wrapText="true" indent="1" shrinkToFit="false"/>
      <protection locked="true" hidden="false"/>
    </xf>
    <xf numFmtId="164" fontId="6" fillId="7" borderId="2" xfId="36" applyFont="true" applyBorder="true" applyAlignment="true" applyProtection="true">
      <alignment horizontal="general" vertical="center" textRotation="0" wrapText="true" indent="0" shrinkToFit="false"/>
      <protection locked="true" hidden="false"/>
    </xf>
    <xf numFmtId="166" fontId="40" fillId="7" borderId="2" xfId="24" applyFont="true" applyBorder="true" applyAlignment="true" applyProtection="true">
      <alignment horizontal="left" vertical="center" textRotation="0" wrapText="false" indent="2" shrinkToFit="false"/>
      <protection locked="true" hidden="false"/>
    </xf>
    <xf numFmtId="166" fontId="52" fillId="7" borderId="2" xfId="24" applyFont="true" applyBorder="true" applyAlignment="true" applyProtection="true">
      <alignment horizontal="center" vertical="top" textRotation="0" wrapText="false" indent="0" shrinkToFit="false"/>
      <protection locked="true" hidden="false"/>
    </xf>
    <xf numFmtId="164" fontId="6" fillId="3" borderId="2" xfId="36" applyFont="true" applyBorder="true" applyAlignment="true" applyProtection="true">
      <alignment horizontal="left" vertical="top" textRotation="0" wrapText="tru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false" hidden="false"/>
    </xf>
    <xf numFmtId="164" fontId="6" fillId="3" borderId="2" xfId="36"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fals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6" fontId="39" fillId="0" borderId="2" xfId="22" applyFont="true" applyBorder="true" applyAlignment="false" applyProtection="false">
      <alignment horizontal="center" vertical="center" textRotation="0" wrapText="true" indent="0" shrinkToFit="false"/>
      <protection locked="true" hidden="false"/>
    </xf>
    <xf numFmtId="164" fontId="39" fillId="0" borderId="2" xfId="22" applyFont="true" applyBorder="true" applyAlignment="fals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6" fontId="6" fillId="0" borderId="25"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left" vertical="center" textRotation="0" wrapText="true" indent="0" shrinkToFit="false"/>
      <protection locked="true" hidden="false"/>
    </xf>
    <xf numFmtId="164" fontId="6" fillId="0" borderId="2" xfId="36" applyFont="true" applyBorder="true" applyAlignment="true" applyProtection="false">
      <alignment horizontal="center" vertical="center" textRotation="0" wrapText="true" indent="0" shrinkToFit="false"/>
      <protection locked="true" hidden="false"/>
    </xf>
    <xf numFmtId="171" fontId="6" fillId="4" borderId="2" xfId="36" applyFont="true" applyBorder="true" applyAlignment="true" applyProtection="false">
      <alignment horizontal="right" vertical="center" textRotation="0" wrapText="true" indent="0" shrinkToFit="false"/>
      <protection locked="true" hidden="false"/>
    </xf>
    <xf numFmtId="165" fontId="6" fillId="5" borderId="2" xfId="36" applyFont="true" applyBorder="true" applyAlignment="true" applyProtection="true">
      <alignment horizontal="right" vertical="center" textRotation="0" wrapText="true" indent="0" shrinkToFit="false"/>
      <protection locked="false" hidden="false"/>
    </xf>
    <xf numFmtId="165" fontId="53" fillId="0" borderId="2" xfId="0" applyFont="true" applyBorder="true" applyAlignment="true" applyProtection="false">
      <alignment horizontal="right" vertical="center" textRotation="0" wrapText="false" indent="0" shrinkToFit="false"/>
      <protection locked="true" hidden="false"/>
    </xf>
    <xf numFmtId="165" fontId="6" fillId="4" borderId="2" xfId="36" applyFont="true" applyBorder="true" applyAlignment="true" applyProtection="false">
      <alignment horizontal="right" vertical="center" textRotation="0" wrapText="true" indent="0" shrinkToFit="false"/>
      <protection locked="true" hidden="false"/>
    </xf>
    <xf numFmtId="164" fontId="6" fillId="0" borderId="2" xfId="36" applyFont="true" applyBorder="true" applyAlignment="true" applyProtection="false">
      <alignment horizontal="left" vertical="center" textRotation="0" wrapText="true" indent="1" shrinkToFit="false"/>
      <protection locked="true" hidden="false"/>
    </xf>
    <xf numFmtId="164" fontId="53" fillId="0" borderId="2" xfId="0" applyFont="true" applyBorder="true" applyAlignment="true" applyProtection="false">
      <alignment horizontal="right" vertical="center" textRotation="0" wrapText="false" indent="0" shrinkToFit="false"/>
      <protection locked="true" hidden="false"/>
    </xf>
    <xf numFmtId="164" fontId="6" fillId="0" borderId="2" xfId="36" applyFont="true" applyBorder="true" applyAlignment="true" applyProtection="false">
      <alignment horizontal="left" vertical="center" textRotation="0" wrapText="true" indent="2" shrinkToFit="false"/>
      <protection locked="true" hidden="false"/>
    </xf>
    <xf numFmtId="173" fontId="6" fillId="5" borderId="2" xfId="36" applyFont="true" applyBorder="true" applyAlignment="true" applyProtection="true">
      <alignment horizontal="right" vertical="center" textRotation="0" wrapText="true" indent="0" shrinkToFit="false"/>
      <protection locked="false" hidden="false"/>
    </xf>
    <xf numFmtId="173" fontId="53" fillId="0" borderId="2" xfId="0" applyFont="true" applyBorder="true" applyAlignment="true" applyProtection="false">
      <alignment horizontal="right" vertical="center" textRotation="0" wrapText="false" indent="0" shrinkToFit="false"/>
      <protection locked="true" hidden="false"/>
    </xf>
    <xf numFmtId="172" fontId="6" fillId="5" borderId="2" xfId="36" applyFont="true" applyBorder="true" applyAlignment="true" applyProtection="true">
      <alignment horizontal="right" vertical="center" textRotation="0" wrapText="true" indent="0" shrinkToFit="false"/>
      <protection locked="false" hidden="false"/>
    </xf>
    <xf numFmtId="172" fontId="53" fillId="0" borderId="2" xfId="0" applyFont="true" applyBorder="true" applyAlignment="true" applyProtection="false">
      <alignment horizontal="right" vertical="center" textRotation="0" wrapText="false" indent="0" shrinkToFit="false"/>
      <protection locked="true" hidden="false"/>
    </xf>
    <xf numFmtId="165" fontId="6" fillId="5" borderId="17" xfId="36" applyFont="true" applyBorder="true" applyAlignment="true" applyProtection="true">
      <alignment horizontal="right" vertical="center" textRotation="0" wrapText="true" indent="0" shrinkToFit="false"/>
      <protection locked="false" hidden="false"/>
    </xf>
    <xf numFmtId="166" fontId="6" fillId="6" borderId="2" xfId="35" applyFont="true" applyBorder="true" applyAlignment="true" applyProtection="false">
      <alignment horizontal="left" vertical="center" textRotation="0" wrapText="true" indent="0" shrinkToFit="false"/>
      <protection locked="true" hidden="false"/>
    </xf>
    <xf numFmtId="166" fontId="6" fillId="0" borderId="26" xfId="36" applyFont="true" applyBorder="true" applyAlignment="true" applyProtection="false">
      <alignment horizontal="center" vertical="center" textRotation="0" wrapText="true" indent="0" shrinkToFit="false"/>
      <protection locked="true" hidden="false"/>
    </xf>
    <xf numFmtId="166" fontId="6" fillId="0" borderId="27" xfId="36" applyFont="true" applyBorder="true" applyAlignment="true" applyProtection="false">
      <alignment horizontal="center" vertical="center" textRotation="0" wrapText="true" indent="0" shrinkToFit="false"/>
      <protection locked="true" hidden="false"/>
    </xf>
    <xf numFmtId="166" fontId="40" fillId="7" borderId="2" xfId="28" applyFont="true" applyBorder="true" applyAlignment="true" applyProtection="false">
      <alignment horizontal="left" vertical="center" textRotation="0" wrapText="false" indent="2" shrinkToFit="false"/>
      <protection locked="true" hidden="false"/>
    </xf>
    <xf numFmtId="164" fontId="6" fillId="7" borderId="2" xfId="36" applyFont="true" applyBorder="true" applyAlignment="true" applyProtection="false">
      <alignment horizontal="general" vertical="center" textRotation="0" wrapText="true" indent="0" shrinkToFit="false"/>
      <protection locked="true" hidden="false"/>
    </xf>
    <xf numFmtId="164" fontId="41" fillId="7" borderId="2" xfId="36" applyFont="true" applyBorder="true" applyAlignment="true" applyProtection="false">
      <alignment horizontal="general" vertical="center" textRotation="0" wrapText="true" indent="0" shrinkToFit="false"/>
      <protection locked="true" hidden="false"/>
    </xf>
    <xf numFmtId="166" fontId="30" fillId="2" borderId="8" xfId="20" applyFont="true" applyBorder="true" applyAlignment="true" applyProtection="true">
      <alignment horizontal="left" vertical="center" textRotation="0" wrapText="true" indent="0" shrinkToFit="false"/>
      <protection locked="false" hidden="false"/>
    </xf>
    <xf numFmtId="164" fontId="6" fillId="0" borderId="0" xfId="36" applyFont="true" applyBorder="true" applyAlignment="true" applyProtection="false">
      <alignment horizontal="general" vertical="center" textRotation="0" wrapText="true" indent="0" shrinkToFit="false"/>
      <protection locked="true" hidden="false"/>
    </xf>
    <xf numFmtId="164" fontId="37" fillId="0" borderId="0" xfId="37"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6" fontId="6" fillId="0" borderId="2" xfId="36" applyFont="true" applyBorder="true" applyAlignment="true" applyProtection="false">
      <alignment horizontal="center" vertical="center" textRotation="0" wrapText="true" indent="0" shrinkToFit="false"/>
      <protection locked="true" hidden="false"/>
    </xf>
    <xf numFmtId="165" fontId="6" fillId="0" borderId="2" xfId="36" applyFont="true" applyBorder="true" applyAlignment="true" applyProtection="false">
      <alignment horizontal="center" vertical="center" textRotation="0" wrapText="true" indent="0" shrinkToFit="false"/>
      <protection locked="true" hidden="false"/>
    </xf>
    <xf numFmtId="166" fontId="42" fillId="0" borderId="2" xfId="36" applyFont="true" applyBorder="true" applyAlignment="true" applyProtection="false">
      <alignment horizontal="left" vertical="center" textRotation="0" wrapText="true" indent="1" shrinkToFit="false"/>
      <protection locked="true" hidden="false"/>
    </xf>
    <xf numFmtId="164" fontId="6" fillId="5" borderId="2" xfId="36" applyFont="true" applyBorder="true" applyAlignment="true" applyProtection="true">
      <alignment horizontal="right" vertical="center" textRotation="0" wrapText="true" indent="0" shrinkToFit="false"/>
      <protection locked="false" hidden="false"/>
    </xf>
    <xf numFmtId="164" fontId="37" fillId="5" borderId="2" xfId="36" applyFont="true" applyBorder="true" applyAlignment="true" applyProtection="false">
      <alignment horizontal="right" vertical="center" textRotation="0" wrapText="true" indent="0" shrinkToFit="false"/>
      <protection locked="true" hidden="false"/>
    </xf>
    <xf numFmtId="164" fontId="37" fillId="5" borderId="2" xfId="36"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9" fontId="11" fillId="0" borderId="2"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7"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33"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4" borderId="2" xfId="22" applyFont="true" applyBorder="true" applyAlignment="true" applyProtection="true">
      <alignment horizontal="left" vertical="center" textRotation="0" wrapText="true" indent="0" shrinkToFit="false"/>
      <protection locked="true" hidden="false"/>
    </xf>
    <xf numFmtId="164" fontId="6" fillId="4" borderId="2" xfId="35" applyFont="true" applyBorder="true" applyAlignment="true" applyProtection="true">
      <alignment horizontal="left" vertical="center" textRotation="0" wrapText="true" indent="0" shrinkToFit="false"/>
      <protection locked="true" hidden="false"/>
    </xf>
    <xf numFmtId="164" fontId="6" fillId="4" borderId="2" xfId="35" applyFont="true" applyBorder="true" applyAlignment="true" applyProtection="true">
      <alignment horizontal="center" vertical="center" textRotation="0" wrapText="true" indent="0" shrinkToFit="false"/>
      <protection locked="true" hidden="false"/>
    </xf>
    <xf numFmtId="166" fontId="6" fillId="4" borderId="2" xfId="22" applyFont="true" applyBorder="true" applyAlignment="true" applyProtection="true">
      <alignment horizontal="left" vertical="center" textRotation="0" wrapText="true" indent="0" shrinkToFit="false"/>
      <protection locked="true" hidden="false"/>
    </xf>
    <xf numFmtId="166" fontId="6" fillId="4" borderId="2" xfId="35"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6" fontId="0" fillId="4" borderId="2" xfId="0" applyFont="true" applyBorder="true" applyAlignment="true" applyProtection="true">
      <alignment horizontal="left" vertical="center" textRotation="0" wrapText="true" indent="0" shrinkToFit="false"/>
      <protection locked="true" hidden="false"/>
    </xf>
    <xf numFmtId="164" fontId="37" fillId="0" borderId="16" xfId="37" applyFont="true" applyBorder="true" applyAlignment="true" applyProtection="false">
      <alignment horizontal="left" vertical="center" textRotation="0" wrapText="true" indent="1" shrinkToFit="false"/>
      <protection locked="true" hidden="false"/>
    </xf>
    <xf numFmtId="164" fontId="0" fillId="0" borderId="2" xfId="22" applyFont="true" applyBorder="true" applyAlignment="true" applyProtection="true">
      <alignment horizontal="center" vertical="center" textRotation="0" wrapText="true" indent="0" shrinkToFit="false"/>
      <protection locked="true" hidden="false"/>
    </xf>
    <xf numFmtId="166" fontId="0" fillId="3" borderId="2" xfId="36" applyFont="true" applyBorder="true" applyAlignment="true" applyProtection="true">
      <alignment horizontal="center" vertical="center" textRotation="0" wrapText="true" indent="0" shrinkToFit="false"/>
      <protection locked="true" hidden="false"/>
    </xf>
    <xf numFmtId="164" fontId="0" fillId="0" borderId="2" xfId="36" applyFont="true" applyBorder="true" applyAlignment="true" applyProtection="true">
      <alignment horizontal="left" vertical="center" textRotation="0" wrapText="true" indent="0" shrinkToFit="false"/>
      <protection locked="true" hidden="false"/>
    </xf>
    <xf numFmtId="164" fontId="0" fillId="5" borderId="2" xfId="20" applyFont="true" applyBorder="true" applyAlignment="true" applyProtection="true">
      <alignment horizontal="center" vertical="center" textRotation="0" wrapText="true" indent="0" shrinkToFit="false"/>
      <protection locked="false" hidden="false"/>
    </xf>
    <xf numFmtId="164" fontId="0" fillId="5" borderId="2" xfId="20" applyFont="true" applyBorder="true" applyAlignment="true" applyProtection="true">
      <alignment horizontal="left" vertical="center" textRotation="0" wrapText="true" indent="0" shrinkToFit="false"/>
      <protection locked="false" hidden="false"/>
    </xf>
    <xf numFmtId="164" fontId="30" fillId="5" borderId="2" xfId="20" applyFont="true" applyBorder="true" applyAlignment="true" applyProtection="true">
      <alignment horizontal="general" vertical="bottom" textRotation="0" wrapText="false" indent="0" shrinkToFit="false"/>
      <protection locked="true" hidden="false"/>
    </xf>
    <xf numFmtId="164" fontId="37" fillId="0" borderId="0" xfId="37" applyFont="true" applyBorder="true" applyAlignment="true" applyProtection="false">
      <alignment horizontal="left" vertical="center" textRotation="0" wrapText="true" indent="1" shrinkToFit="false"/>
      <protection locked="true" hidden="false"/>
    </xf>
    <xf numFmtId="170" fontId="0" fillId="3" borderId="2" xfId="34" applyFont="true" applyBorder="true" applyAlignment="true" applyProtection="true">
      <alignment horizontal="right" vertical="center" textRotation="0" wrapText="true" indent="1" shrinkToFit="false"/>
      <protection locked="true" hidden="false"/>
    </xf>
    <xf numFmtId="171" fontId="6" fillId="4" borderId="2" xfId="35" applyFont="true" applyBorder="true" applyAlignment="true" applyProtection="true">
      <alignment horizontal="left" vertical="center" textRotation="0" wrapText="true" indent="1" shrinkToFit="false"/>
      <protection locked="true" hidden="false"/>
    </xf>
    <xf numFmtId="164" fontId="6" fillId="3" borderId="0" xfId="35" applyFont="true" applyBorder="true" applyAlignment="true" applyProtection="true">
      <alignment horizontal="left" vertical="center" textRotation="0" wrapText="true" indent="1" shrinkToFit="false"/>
      <protection locked="true" hidden="false"/>
    </xf>
    <xf numFmtId="164" fontId="6" fillId="4" borderId="2" xfId="35" applyFont="true" applyBorder="true" applyAlignment="true" applyProtection="true">
      <alignment horizontal="left" vertical="center" textRotation="0" wrapText="true" indent="1" shrinkToFit="false"/>
      <protection locked="true" hidden="false"/>
    </xf>
    <xf numFmtId="164" fontId="0" fillId="0" borderId="0" xfId="22" applyFont="true" applyBorder="true" applyAlignment="true" applyProtection="true">
      <alignment horizontal="center" vertical="center" textRotation="0" wrapText="true" indent="0" shrinkToFit="false"/>
      <protection locked="true" hidden="false"/>
    </xf>
    <xf numFmtId="166" fontId="39" fillId="3" borderId="0" xfId="22" applyFont="true" applyBorder="true" applyAlignment="true" applyProtection="true">
      <alignment horizontal="center" vertical="center" textRotation="0" wrapText="true" indent="0" shrinkToFit="false"/>
      <protection locked="true" hidden="false"/>
    </xf>
    <xf numFmtId="164" fontId="9" fillId="0" borderId="0" xfId="36" applyFont="true" applyBorder="true" applyAlignment="true" applyProtection="true">
      <alignment horizontal="left" vertical="center" textRotation="0" wrapText="true" indent="0" shrinkToFit="false"/>
      <protection locked="true" hidden="false"/>
    </xf>
    <xf numFmtId="164" fontId="0" fillId="0" borderId="2" xfId="36"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left" vertical="center" textRotation="0" wrapText="true" indent="0" shrinkToFit="false"/>
      <protection locked="false" hidden="false"/>
    </xf>
    <xf numFmtId="164" fontId="9" fillId="3" borderId="0" xfId="36" applyFont="true" applyBorder="true" applyAlignment="true" applyProtection="true">
      <alignment horizontal="left" vertical="center" textRotation="0" wrapText="true" indent="0" shrinkToFit="false"/>
      <protection locked="true" hidden="false"/>
    </xf>
    <xf numFmtId="164" fontId="0" fillId="4" borderId="2" xfId="20" applyFont="true" applyBorder="true" applyAlignment="true" applyProtection="true">
      <alignment horizontal="left" vertical="center" textRotation="0" wrapText="true" indent="1" shrinkToFit="false"/>
      <protection locked="true" hidden="false"/>
    </xf>
    <xf numFmtId="164" fontId="0" fillId="4" borderId="2" xfId="36" applyFont="true" applyBorder="true" applyAlignment="true" applyProtection="true">
      <alignment horizontal="left" vertical="center" textRotation="0" wrapText="true" indent="1" shrinkToFit="false"/>
      <protection locked="true" hidden="false"/>
    </xf>
    <xf numFmtId="166" fontId="0" fillId="5" borderId="2" xfId="35" applyFont="true" applyBorder="true" applyAlignment="true" applyProtection="true">
      <alignment horizontal="center" vertical="center" textRotation="0" wrapText="true" indent="0" shrinkToFit="false"/>
      <protection locked="false" hidden="false"/>
    </xf>
    <xf numFmtId="166" fontId="0" fillId="5" borderId="2" xfId="35" applyFont="true" applyBorder="true" applyAlignment="true" applyProtection="true">
      <alignment horizontal="left" vertical="center" textRotation="0" wrapText="true" indent="0" shrinkToFit="false"/>
      <protection locked="false" hidden="false"/>
    </xf>
    <xf numFmtId="164" fontId="12" fillId="3" borderId="0" xfId="36" applyFont="true" applyBorder="true" applyAlignment="true" applyProtection="true">
      <alignment horizontal="left" vertical="center" textRotation="0" wrapText="true" indent="0" shrinkToFit="false"/>
      <protection locked="true" hidden="false"/>
    </xf>
    <xf numFmtId="164" fontId="12" fillId="3" borderId="0" xfId="36" applyFont="true" applyBorder="true" applyAlignment="true" applyProtection="true">
      <alignment horizontal="center" vertical="center" textRotation="0" wrapText="true" indent="0" shrinkToFit="false"/>
      <protection locked="true" hidden="false"/>
    </xf>
    <xf numFmtId="165" fontId="0" fillId="5" borderId="2" xfId="20" applyFont="true" applyBorder="true" applyAlignment="true" applyProtection="true">
      <alignment horizontal="right" vertical="center" textRotation="0" wrapText="true" indent="0" shrinkToFit="false"/>
      <protection locked="false" hidden="false"/>
    </xf>
    <xf numFmtId="165" fontId="12" fillId="3" borderId="0" xfId="20" applyFont="true" applyBorder="true" applyAlignment="true" applyProtection="true">
      <alignment horizontal="right" vertical="center" textRotation="0" wrapText="true" indent="0" shrinkToFit="false"/>
      <protection locked="false" hidden="false"/>
    </xf>
    <xf numFmtId="164" fontId="37" fillId="0" borderId="16" xfId="37" applyFont="true" applyBorder="true" applyAlignment="true" applyProtection="false">
      <alignment horizontal="left" vertical="center" textRotation="0" wrapText="true" indent="1" shrinkToFit="false"/>
      <protection locked="true" hidden="false"/>
    </xf>
    <xf numFmtId="166" fontId="38" fillId="0" borderId="0" xfId="36" applyFont="true" applyBorder="true" applyAlignment="true" applyProtection="true">
      <alignment horizontal="center" vertical="center" textRotation="0" wrapText="true" indent="0" shrinkToFit="false"/>
      <protection locked="true" hidden="false"/>
    </xf>
    <xf numFmtId="164" fontId="38" fillId="0" borderId="0" xfId="34" applyFont="true" applyBorder="true" applyAlignment="true" applyProtection="true">
      <alignment horizontal="right" vertical="center" textRotation="0" wrapText="true" indent="1"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35" applyFont="true" applyBorder="true" applyAlignment="true" applyProtection="true">
      <alignment horizontal="left" vertical="center" textRotation="0" wrapText="true" indent="1" shrinkToFit="false"/>
      <protection locked="true" hidden="false"/>
    </xf>
    <xf numFmtId="166" fontId="6" fillId="0" borderId="0" xfId="36" applyFont="true" applyBorder="true" applyAlignment="true" applyProtection="true">
      <alignment horizontal="center" vertical="center" textRotation="0" wrapText="true" indent="0" shrinkToFit="false"/>
      <protection locked="true" hidden="false"/>
    </xf>
    <xf numFmtId="171" fontId="6" fillId="4" borderId="2" xfId="35" applyFont="true" applyBorder="true" applyAlignment="true" applyProtection="true">
      <alignment horizontal="left" vertical="center" textRotation="0" wrapText="true" indent="0" shrinkToFit="false"/>
      <protection locked="true" hidden="false"/>
    </xf>
    <xf numFmtId="164" fontId="6" fillId="0" borderId="0" xfId="33" applyFont="true" applyBorder="true" applyAlignment="true" applyProtection="true">
      <alignment horizontal="right" vertical="center" textRotation="0" wrapText="true" indent="0" shrinkToFit="false"/>
      <protection locked="true" hidden="false"/>
    </xf>
    <xf numFmtId="164" fontId="6" fillId="0" borderId="0" xfId="35" applyFont="true" applyBorder="true" applyAlignment="true" applyProtection="true">
      <alignment horizontal="general" vertical="center" textRotation="0" wrapText="true" indent="0" shrinkToFit="false"/>
      <protection locked="true" hidden="false"/>
    </xf>
    <xf numFmtId="164" fontId="38" fillId="0" borderId="0" xfId="35" applyFont="true" applyBorder="true" applyAlignment="true" applyProtection="true">
      <alignment horizontal="general" vertical="center" textRotation="0" wrapText="true" indent="0" shrinkToFit="false"/>
      <protection locked="true" hidden="false"/>
    </xf>
    <xf numFmtId="164" fontId="47" fillId="0" borderId="0" xfId="36" applyFont="true" applyBorder="true" applyAlignment="true" applyProtection="true">
      <alignment horizontal="center" vertical="center" textRotation="0" wrapText="true" indent="0" shrinkToFit="false"/>
      <protection locked="true" hidden="false"/>
    </xf>
    <xf numFmtId="164" fontId="6" fillId="0" borderId="2" xfId="36" applyFont="true" applyBorder="true" applyAlignment="true" applyProtection="true">
      <alignment horizontal="center" vertical="center" textRotation="0" wrapText="true" indent="0" shrinkToFit="false"/>
      <protection locked="true" hidden="false"/>
    </xf>
    <xf numFmtId="164" fontId="0" fillId="0" borderId="2" xfId="25" applyFont="true" applyBorder="true" applyAlignment="true" applyProtection="true">
      <alignment horizontal="center" vertical="center" textRotation="0" wrapText="true" indent="0" shrinkToFit="false"/>
      <protection locked="true" hidden="false"/>
    </xf>
    <xf numFmtId="164" fontId="6" fillId="0" borderId="2" xfId="32" applyFont="true" applyBorder="true" applyAlignment="true" applyProtection="true">
      <alignment horizontal="center" vertical="center" textRotation="0" wrapText="true" indent="0" shrinkToFit="false"/>
      <protection locked="true" hidden="false"/>
    </xf>
    <xf numFmtId="164" fontId="0" fillId="0" borderId="2" xfId="33" applyFont="true" applyBorder="true" applyAlignment="true" applyProtection="true">
      <alignment horizontal="center" vertical="center" textRotation="0" wrapText="true" indent="0" shrinkToFit="false"/>
      <protection locked="true" hidden="false"/>
    </xf>
    <xf numFmtId="166" fontId="38" fillId="3" borderId="2" xfId="22" applyFont="true" applyBorder="true" applyAlignment="true" applyProtection="true">
      <alignment horizontal="left" vertical="center" textRotation="0" wrapText="true" indent="0" shrinkToFit="false"/>
      <protection locked="true" hidden="false"/>
    </xf>
    <xf numFmtId="164" fontId="39" fillId="3" borderId="2" xfId="22" applyFont="true" applyBorder="true" applyAlignment="true" applyProtection="true">
      <alignment horizontal="center" vertical="center" textRotation="0" wrapText="true" indent="0" shrinkToFit="false"/>
      <protection locked="true" hidden="false"/>
    </xf>
    <xf numFmtId="170" fontId="39" fillId="3" borderId="2" xfId="22" applyFont="true" applyBorder="true" applyAlignment="true" applyProtection="true">
      <alignment horizontal="center" vertical="center" textRotation="0" wrapText="true" indent="0" shrinkToFit="false"/>
      <protection locked="true" hidden="false"/>
    </xf>
    <xf numFmtId="164" fontId="6" fillId="3" borderId="2" xfId="36" applyFont="true" applyBorder="true" applyAlignment="true" applyProtection="true">
      <alignment horizontal="left" vertical="center" textRotation="0" wrapText="true" indent="0" shrinkToFit="false"/>
      <protection locked="true" hidden="false"/>
    </xf>
    <xf numFmtId="164" fontId="6" fillId="0" borderId="2" xfId="33" applyFont="true" applyBorder="true" applyAlignment="true" applyProtection="true">
      <alignment horizontal="general" vertical="center" textRotation="0" wrapText="true" indent="0" shrinkToFit="false"/>
      <protection locked="true" hidden="false"/>
    </xf>
    <xf numFmtId="174" fontId="6" fillId="3" borderId="2" xfId="36" applyFont="true" applyBorder="true" applyAlignment="true" applyProtection="true">
      <alignment horizontal="left" vertical="center" textRotation="0" wrapText="true" indent="0" shrinkToFit="false"/>
      <protection locked="true" hidden="false"/>
    </xf>
    <xf numFmtId="164" fontId="6" fillId="3" borderId="2" xfId="36" applyFont="true" applyBorder="true" applyAlignment="true" applyProtection="true">
      <alignment horizontal="left" vertical="center" textRotation="0" wrapText="true" indent="1" shrinkToFit="false"/>
      <protection locked="true" hidden="false"/>
    </xf>
    <xf numFmtId="164" fontId="6" fillId="3" borderId="2" xfId="36" applyFont="true" applyBorder="true" applyAlignment="true" applyProtection="true">
      <alignment horizontal="left" vertical="center" textRotation="0" wrapText="true" indent="2" shrinkToFit="false"/>
      <protection locked="true" hidden="false"/>
    </xf>
    <xf numFmtId="164" fontId="6" fillId="3" borderId="2" xfId="36" applyFont="true" applyBorder="true" applyAlignment="true" applyProtection="true">
      <alignment horizontal="left" vertical="center" textRotation="0" wrapText="true" indent="4" shrinkToFit="false"/>
      <protection locked="true" hidden="false"/>
    </xf>
    <xf numFmtId="166" fontId="6" fillId="2" borderId="2" xfId="35" applyFont="true" applyBorder="true" applyAlignment="true" applyProtection="true">
      <alignment horizontal="left" vertical="center" textRotation="0" wrapText="true" indent="0" shrinkToFit="false"/>
      <protection locked="false" hidden="false"/>
    </xf>
    <xf numFmtId="164" fontId="6" fillId="3" borderId="2" xfId="36" applyFont="true" applyBorder="true" applyAlignment="true" applyProtection="true">
      <alignment horizontal="left" vertical="center" textRotation="0" wrapText="true" indent="5" shrinkToFit="false"/>
      <protection locked="true" hidden="false"/>
    </xf>
    <xf numFmtId="164" fontId="6" fillId="5" borderId="2" xfId="36" applyFont="true" applyBorder="true" applyAlignment="true" applyProtection="true">
      <alignment horizontal="left" vertical="center" textRotation="0" wrapText="true" indent="0" shrinkToFit="false"/>
      <protection locked="false" hidden="false"/>
    </xf>
    <xf numFmtId="166" fontId="6" fillId="2" borderId="2" xfId="36" applyFont="true" applyBorder="true" applyAlignment="true" applyProtection="true">
      <alignment horizontal="left" vertical="center" textRotation="0" wrapText="true" indent="7" shrinkToFit="false"/>
      <protection locked="false" hidden="false"/>
    </xf>
    <xf numFmtId="165" fontId="6" fillId="5" borderId="2" xfId="20" applyFont="true" applyBorder="true" applyAlignment="true" applyProtection="true">
      <alignment horizontal="center" vertical="center" textRotation="0" wrapText="true" indent="0" shrinkToFit="false"/>
      <protection locked="false" hidden="false"/>
    </xf>
    <xf numFmtId="166" fontId="6" fillId="6" borderId="2" xfId="35" applyFont="true" applyBorder="true" applyAlignment="true" applyProtection="true">
      <alignment horizontal="center" vertical="center" textRotation="0" wrapText="true" indent="0" shrinkToFit="false"/>
      <protection locked="true" hidden="false"/>
    </xf>
    <xf numFmtId="164" fontId="6" fillId="3" borderId="0" xfId="36" applyFont="true" applyBorder="false" applyAlignment="true" applyProtection="false">
      <alignment horizontal="general" vertical="center" textRotation="0" wrapText="true" indent="0" shrinkToFit="false"/>
      <protection locked="true" hidden="false"/>
    </xf>
    <xf numFmtId="166" fontId="6" fillId="3" borderId="0" xfId="36" applyFont="true" applyBorder="false" applyAlignment="true" applyProtection="false">
      <alignment horizontal="general" vertical="center" textRotation="0" wrapText="true" indent="0" shrinkToFit="false"/>
      <protection locked="true" hidden="false"/>
    </xf>
    <xf numFmtId="164" fontId="43" fillId="3" borderId="0" xfId="36" applyFont="true" applyBorder="false" applyAlignment="true" applyProtection="false">
      <alignment horizontal="general" vertical="center" textRotation="0" wrapText="true" indent="0" shrinkToFit="false"/>
      <protection locked="true" hidden="false"/>
    </xf>
    <xf numFmtId="164" fontId="38" fillId="3" borderId="0" xfId="36" applyFont="true" applyBorder="false" applyAlignment="true" applyProtection="false">
      <alignment horizontal="general" vertical="center" textRotation="0" wrapText="true" indent="0" shrinkToFit="false"/>
      <protection locked="true" hidden="false"/>
    </xf>
    <xf numFmtId="164" fontId="37" fillId="3" borderId="0" xfId="37" applyFont="true" applyBorder="false" applyAlignment="true" applyProtection="false">
      <alignment horizontal="left" vertical="center" textRotation="0" wrapText="true" indent="1" shrinkToFit="false"/>
      <protection locked="true" hidden="false"/>
    </xf>
    <xf numFmtId="164" fontId="5" fillId="3" borderId="0" xfId="36"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36" applyFont="true" applyBorder="false" applyAlignment="true" applyProtection="false">
      <alignment horizontal="center" vertical="center" textRotation="0" wrapText="true" indent="0" shrinkToFit="false"/>
      <protection locked="true" hidden="false"/>
    </xf>
    <xf numFmtId="170" fontId="12" fillId="3" borderId="8" xfId="34" applyFont="true" applyBorder="true" applyAlignment="true" applyProtection="false">
      <alignment horizontal="right" vertical="center" textRotation="0" wrapText="true" indent="1"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8" xfId="35" applyFont="true" applyBorder="true" applyAlignment="true" applyProtection="false">
      <alignment horizontal="left" vertical="center" textRotation="0" wrapText="true" indent="1" shrinkToFit="false"/>
      <protection locked="true" hidden="false"/>
    </xf>
    <xf numFmtId="166" fontId="46" fillId="3" borderId="0" xfId="36" applyFont="true" applyBorder="false" applyAlignment="true" applyProtection="false">
      <alignment horizontal="general" vertical="center" textRotation="0" wrapText="tru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71" fontId="6" fillId="3" borderId="8" xfId="35" applyFont="true" applyBorder="true" applyAlignment="true" applyProtection="false">
      <alignment horizontal="left" vertical="center" textRotation="0" wrapText="true" indent="1" shrinkToFit="false"/>
      <protection locked="true" hidden="false"/>
    </xf>
    <xf numFmtId="164" fontId="6" fillId="3" borderId="0" xfId="33" applyFont="true" applyBorder="true" applyAlignment="true" applyProtection="false">
      <alignment horizontal="right" vertical="center" textRotation="0" wrapText="true" indent="0" shrinkToFit="false"/>
      <protection locked="true" hidden="false"/>
    </xf>
    <xf numFmtId="164" fontId="6" fillId="3" borderId="0" xfId="33" applyFont="true" applyBorder="false" applyAlignment="true" applyProtection="false">
      <alignment horizontal="right" vertical="center" textRotation="0" wrapText="true" indent="0" shrinkToFit="false"/>
      <protection locked="true" hidden="false"/>
    </xf>
    <xf numFmtId="164" fontId="6" fillId="3" borderId="0" xfId="35" applyFont="true" applyBorder="false" applyAlignment="true" applyProtection="false">
      <alignment horizontal="general" vertical="center" textRotation="0" wrapText="true" indent="0" shrinkToFit="false"/>
      <protection locked="true" hidden="false"/>
    </xf>
    <xf numFmtId="164" fontId="38" fillId="3" borderId="0" xfId="35" applyFont="true" applyBorder="false" applyAlignment="true" applyProtection="false">
      <alignment horizontal="general" vertical="center" textRotation="0" wrapText="true" indent="0" shrinkToFit="false"/>
      <protection locked="true" hidden="false"/>
    </xf>
    <xf numFmtId="164" fontId="47" fillId="3" borderId="0" xfId="36" applyFont="true" applyBorder="true" applyAlignment="true" applyProtection="false">
      <alignment horizontal="center" vertical="center" textRotation="0" wrapText="true" indent="0" shrinkToFit="false"/>
      <protection locked="true" hidden="false"/>
    </xf>
    <xf numFmtId="164" fontId="6" fillId="3" borderId="8" xfId="36" applyFont="true" applyBorder="true" applyAlignment="true" applyProtection="false">
      <alignment horizontal="center" vertical="center" textRotation="0" wrapText="true" indent="0" shrinkToFit="false"/>
      <protection locked="true" hidden="false"/>
    </xf>
    <xf numFmtId="164" fontId="12" fillId="3" borderId="8" xfId="25"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90" wrapText="true" indent="0" shrinkToFit="false"/>
      <protection locked="true" hidden="false"/>
    </xf>
    <xf numFmtId="164" fontId="6" fillId="3" borderId="8" xfId="32" applyFont="true" applyBorder="true" applyAlignment="true" applyProtection="false">
      <alignment horizontal="center" vertical="center" textRotation="0" wrapText="true" indent="0" shrinkToFit="false"/>
      <protection locked="true" hidden="false"/>
    </xf>
    <xf numFmtId="164" fontId="6" fillId="3" borderId="8" xfId="33" applyFont="true" applyBorder="true" applyAlignment="true" applyProtection="false">
      <alignment horizontal="center" vertical="center" textRotation="0" wrapText="true" indent="0" shrinkToFit="false"/>
      <protection locked="true" hidden="false"/>
    </xf>
    <xf numFmtId="164" fontId="12" fillId="3" borderId="8" xfId="32" applyFont="true" applyBorder="true" applyAlignment="true" applyProtection="false">
      <alignment horizontal="center" vertical="center" textRotation="0" wrapText="true" indent="0" shrinkToFit="false"/>
      <protection locked="true" hidden="false"/>
    </xf>
    <xf numFmtId="164" fontId="12" fillId="3" borderId="8" xfId="33" applyFont="true" applyBorder="true" applyAlignment="true" applyProtection="false">
      <alignment horizontal="center" vertical="center" textRotation="0" wrapText="true" indent="0" shrinkToFit="false"/>
      <protection locked="true" hidden="false"/>
    </xf>
    <xf numFmtId="164" fontId="48" fillId="3" borderId="0" xfId="36" applyFont="true" applyBorder="false" applyAlignment="true" applyProtection="false">
      <alignment horizontal="general" vertical="center" textRotation="0" wrapText="true" indent="0" shrinkToFit="false"/>
      <protection locked="true" hidden="false"/>
    </xf>
    <xf numFmtId="166" fontId="39" fillId="3" borderId="16" xfId="22" applyFont="true" applyBorder="true" applyAlignment="false" applyProtection="false">
      <alignment horizontal="center" vertical="center" textRotation="0" wrapText="true" indent="0" shrinkToFit="false"/>
      <protection locked="true" hidden="false"/>
    </xf>
    <xf numFmtId="166" fontId="38" fillId="3" borderId="16" xfId="22" applyFont="true" applyBorder="true" applyAlignment="false" applyProtection="false">
      <alignment horizontal="center" vertical="center" textRotation="0" wrapText="true" indent="0" shrinkToFit="false"/>
      <protection locked="true" hidden="false"/>
    </xf>
    <xf numFmtId="170" fontId="39" fillId="3" borderId="16" xfId="22" applyFont="true" applyBorder="true" applyAlignment="false" applyProtection="false">
      <alignment horizontal="center" vertical="center" textRotation="0" wrapText="true" indent="0" shrinkToFit="false"/>
      <protection locked="true" hidden="false"/>
    </xf>
    <xf numFmtId="170" fontId="38" fillId="3" borderId="16" xfId="22" applyFont="true" applyBorder="true" applyAlignment="false" applyProtection="false">
      <alignment horizontal="center" vertical="center" textRotation="0" wrapText="true" indent="0" shrinkToFit="false"/>
      <protection locked="true" hidden="false"/>
    </xf>
    <xf numFmtId="164" fontId="38" fillId="3" borderId="0" xfId="36" applyFont="true" applyBorder="true" applyAlignment="true" applyProtection="false">
      <alignment horizontal="center" vertical="center" textRotation="0" wrapText="true" indent="0" shrinkToFit="false"/>
      <protection locked="true" hidden="false"/>
    </xf>
    <xf numFmtId="166" fontId="38" fillId="3" borderId="0" xfId="36" applyFont="true" applyBorder="false" applyAlignment="true" applyProtection="false">
      <alignment horizontal="general" vertical="center" textRotation="0" wrapText="true" indent="0" shrinkToFit="false"/>
      <protection locked="true" hidden="false"/>
    </xf>
    <xf numFmtId="164" fontId="38" fillId="3" borderId="0" xfId="36" applyFont="true" applyBorder="false" applyAlignment="true" applyProtection="false">
      <alignment horizontal="center" vertical="center" textRotation="0" wrapText="true" indent="0" shrinkToFit="false"/>
      <protection locked="true" hidden="false"/>
    </xf>
    <xf numFmtId="164" fontId="6" fillId="3" borderId="23" xfId="36" applyFont="true" applyBorder="true" applyAlignment="true" applyProtection="false">
      <alignment horizontal="left" vertical="center" textRotation="0" wrapText="true" indent="0" shrinkToFit="false"/>
      <protection locked="true" hidden="false"/>
    </xf>
    <xf numFmtId="164" fontId="6" fillId="3" borderId="23" xfId="33" applyFont="true" applyBorder="true" applyAlignment="true" applyProtection="false">
      <alignment horizontal="general" vertical="center" textRotation="0" wrapText="true" indent="0" shrinkToFit="false"/>
      <protection locked="true" hidden="false"/>
    </xf>
    <xf numFmtId="164" fontId="6" fillId="3" borderId="23" xfId="35" applyFont="true" applyBorder="true" applyAlignment="true" applyProtection="false">
      <alignment horizontal="general" vertical="center" textRotation="0" wrapText="true" indent="0" shrinkToFit="false"/>
      <protection locked="true" hidden="false"/>
    </xf>
    <xf numFmtId="170" fontId="6" fillId="3" borderId="23" xfId="35" applyFont="true" applyBorder="true" applyAlignment="true" applyProtection="false">
      <alignment horizontal="left" vertical="center" textRotation="0" wrapText="true" indent="0" shrinkToFit="false"/>
      <protection locked="true" hidden="false"/>
    </xf>
    <xf numFmtId="164" fontId="6" fillId="3" borderId="23" xfId="36" applyFont="true" applyBorder="true" applyAlignment="true" applyProtection="false">
      <alignment horizontal="general" vertical="center" textRotation="0" wrapText="true" indent="0" shrinkToFit="false"/>
      <protection locked="true" hidden="false"/>
    </xf>
    <xf numFmtId="164" fontId="6" fillId="3" borderId="0" xfId="36" applyFont="true" applyBorder="false" applyAlignment="true" applyProtection="false">
      <alignment horizontal="center" vertical="center" textRotation="0" wrapText="true" indent="0" shrinkToFit="false"/>
      <protection locked="true" hidden="false"/>
    </xf>
    <xf numFmtId="164" fontId="49" fillId="3" borderId="0" xfId="36" applyFont="true" applyBorder="false" applyAlignment="true" applyProtection="false">
      <alignment horizontal="center" vertical="center" textRotation="0" wrapText="true" indent="0" shrinkToFit="false"/>
      <protection locked="true" hidden="false"/>
    </xf>
    <xf numFmtId="164" fontId="6" fillId="3" borderId="8" xfId="36" applyFont="true" applyBorder="true" applyAlignment="true" applyProtection="false">
      <alignment horizontal="left" vertical="center" textRotation="0" wrapText="true" indent="0" shrinkToFit="false"/>
      <protection locked="true" hidden="false"/>
    </xf>
    <xf numFmtId="164" fontId="6" fillId="3" borderId="8" xfId="36" applyFont="true" applyBorder="true" applyAlignment="true" applyProtection="false">
      <alignment horizontal="left" vertical="center" textRotation="0" wrapText="true" indent="1" shrinkToFit="false"/>
      <protection locked="true" hidden="false"/>
    </xf>
    <xf numFmtId="164" fontId="6" fillId="3" borderId="8" xfId="35" applyFont="true" applyBorder="true" applyAlignment="true" applyProtection="false">
      <alignment horizontal="general" vertical="center" textRotation="0" wrapText="true" indent="0" shrinkToFit="false"/>
      <protection locked="true" hidden="false"/>
    </xf>
    <xf numFmtId="170" fontId="6" fillId="3" borderId="8" xfId="35" applyFont="true" applyBorder="true" applyAlignment="true" applyProtection="false">
      <alignment horizontal="left" vertical="center" textRotation="0" wrapText="true" indent="0" shrinkToFit="false"/>
      <protection locked="true" hidden="false"/>
    </xf>
    <xf numFmtId="164" fontId="6" fillId="3" borderId="8" xfId="36" applyFont="true" applyBorder="true" applyAlignment="true" applyProtection="false">
      <alignment horizontal="general" vertical="center" textRotation="0" wrapText="true" indent="0" shrinkToFit="false"/>
      <protection locked="true" hidden="false"/>
    </xf>
    <xf numFmtId="164" fontId="47" fillId="3" borderId="0" xfId="36" applyFont="true" applyBorder="false" applyAlignment="true" applyProtection="false">
      <alignment horizontal="general" vertical="center" textRotation="0" wrapText="true" indent="0" shrinkToFit="false"/>
      <protection locked="true" hidden="false"/>
    </xf>
    <xf numFmtId="164" fontId="6" fillId="3" borderId="8" xfId="36" applyFont="true" applyBorder="true" applyAlignment="true" applyProtection="false">
      <alignment horizontal="left" vertical="center" textRotation="0" wrapText="true" indent="2" shrinkToFit="false"/>
      <protection locked="true" hidden="false"/>
    </xf>
    <xf numFmtId="164" fontId="6" fillId="3" borderId="8" xfId="36" applyFont="true" applyBorder="true" applyAlignment="true" applyProtection="false">
      <alignment horizontal="left" vertical="center" textRotation="0" wrapText="true" indent="4" shrinkToFit="false"/>
      <protection locked="true" hidden="false"/>
    </xf>
    <xf numFmtId="164" fontId="6" fillId="3" borderId="8" xfId="36" applyFont="true" applyBorder="true" applyAlignment="true" applyProtection="false">
      <alignment horizontal="left" vertical="center" textRotation="0" wrapText="true" indent="5" shrinkToFit="false"/>
      <protection locked="true" hidden="false"/>
    </xf>
    <xf numFmtId="164" fontId="6" fillId="3" borderId="8" xfId="36" applyFont="true" applyBorder="true" applyAlignment="true" applyProtection="true">
      <alignment horizontal="left" vertical="center" textRotation="0" wrapText="true" indent="0" shrinkToFit="false"/>
      <protection locked="false" hidden="false"/>
    </xf>
    <xf numFmtId="170" fontId="38" fillId="3" borderId="0" xfId="36" applyFont="true" applyBorder="false" applyAlignment="true" applyProtection="false">
      <alignment horizontal="general" vertical="center" textRotation="0" wrapText="false" indent="0" shrinkToFit="false"/>
      <protection locked="true" hidden="false"/>
    </xf>
    <xf numFmtId="166" fontId="6" fillId="3" borderId="8" xfId="35" applyFont="true" applyBorder="true" applyAlignment="true" applyProtection="false">
      <alignment horizontal="general" vertical="center" textRotation="0" wrapText="true" indent="0" shrinkToFit="false"/>
      <protection locked="true" hidden="false"/>
    </xf>
    <xf numFmtId="166" fontId="6" fillId="3" borderId="8" xfId="35" applyFont="true" applyBorder="true" applyAlignment="true" applyProtection="false">
      <alignment horizontal="center" vertical="center" textRotation="0" wrapText="true" indent="0" shrinkToFit="false"/>
      <protection locked="true" hidden="false"/>
    </xf>
    <xf numFmtId="164" fontId="6" fillId="3" borderId="13" xfId="36" applyFont="true" applyBorder="true" applyAlignment="true" applyProtection="false">
      <alignment horizontal="left" vertical="center" textRotation="0" wrapText="true" indent="0" shrinkToFit="false"/>
      <protection locked="true" hidden="false"/>
    </xf>
    <xf numFmtId="164" fontId="50" fillId="3" borderId="0" xfId="36" applyFont="true" applyBorder="true" applyAlignment="true" applyProtection="false">
      <alignment horizontal="left" vertical="top" textRotation="0" wrapText="true" indent="0" shrinkToFit="false"/>
      <protection locked="true" hidden="false"/>
    </xf>
    <xf numFmtId="164" fontId="44" fillId="3" borderId="0" xfId="37" applyFont="true" applyBorder="true" applyAlignment="true" applyProtection="false">
      <alignment horizontal="center" vertical="center" textRotation="0" wrapText="true" indent="0" shrinkToFit="false"/>
      <protection locked="true" hidden="false"/>
    </xf>
    <xf numFmtId="164" fontId="6" fillId="3" borderId="2" xfId="36" applyFont="true" applyBorder="true" applyAlignment="true" applyProtection="true">
      <alignment horizontal="center" vertical="center" textRotation="0" wrapText="true" indent="0" shrinkToFit="false"/>
      <protection locked="true" hidden="false"/>
    </xf>
    <xf numFmtId="164" fontId="36" fillId="3" borderId="2" xfId="20" applyFont="true" applyBorder="true" applyAlignment="true" applyProtection="true">
      <alignment horizontal="center" vertical="bottom" textRotation="0" wrapText="true" indent="0" shrinkToFit="false"/>
      <protection locked="true" hidden="false"/>
    </xf>
    <xf numFmtId="164" fontId="6" fillId="3" borderId="2" xfId="36" applyFont="true" applyBorder="true" applyAlignment="true" applyProtection="false">
      <alignment horizontal="left" vertical="center" textRotation="0" wrapText="true" indent="0" shrinkToFit="false"/>
      <protection locked="true" hidden="false"/>
    </xf>
    <xf numFmtId="164" fontId="6" fillId="3" borderId="2" xfId="36" applyFont="true" applyBorder="true" applyAlignment="true" applyProtection="false">
      <alignment horizontal="left" vertical="center" textRotation="0" wrapText="true" indent="1" shrinkToFit="false"/>
      <protection locked="true" hidden="false"/>
    </xf>
    <xf numFmtId="164" fontId="6" fillId="3" borderId="23" xfId="35" applyFont="true" applyBorder="true" applyAlignment="true" applyProtection="false">
      <alignment horizontal="left" vertical="center" textRotation="0" wrapText="true" indent="0" shrinkToFit="false"/>
      <protection locked="true" hidden="false"/>
    </xf>
    <xf numFmtId="174" fontId="6" fillId="3" borderId="8" xfId="36" applyFont="true" applyBorder="true" applyAlignment="true" applyProtection="false">
      <alignment horizontal="left" vertical="center" textRotation="0" wrapText="true" indent="0" shrinkToFit="false"/>
      <protection locked="true" hidden="false"/>
    </xf>
    <xf numFmtId="164" fontId="6" fillId="3" borderId="8" xfId="35" applyFont="true" applyBorder="true" applyAlignment="true" applyProtection="false">
      <alignment horizontal="left" vertical="center" textRotation="0" wrapText="true" indent="0" shrinkToFit="false"/>
      <protection locked="true" hidden="false"/>
    </xf>
    <xf numFmtId="164" fontId="6" fillId="3" borderId="9" xfId="35" applyFont="true" applyBorder="true" applyAlignment="true" applyProtection="false">
      <alignment horizontal="left" vertical="center" textRotation="0" wrapText="true" indent="0" shrinkToFit="false"/>
      <protection locked="true" hidden="false"/>
    </xf>
    <xf numFmtId="164" fontId="6" fillId="3" borderId="16" xfId="35" applyFont="true" applyBorder="true" applyAlignment="true" applyProtection="false">
      <alignment horizontal="left" vertical="center" textRotation="0" wrapText="true" indent="0" shrinkToFit="false"/>
      <protection locked="true" hidden="false"/>
    </xf>
    <xf numFmtId="164" fontId="6" fillId="3" borderId="17" xfId="35" applyFont="true" applyBorder="true" applyAlignment="true" applyProtection="false">
      <alignment horizontal="left" vertical="center" textRotation="0" wrapText="true" indent="0" shrinkToFit="false"/>
      <protection locked="true" hidden="false"/>
    </xf>
    <xf numFmtId="166" fontId="12" fillId="3" borderId="8" xfId="35" applyFont="true" applyBorder="true" applyAlignment="true" applyProtection="true">
      <alignment horizontal="general" vertical="center" textRotation="0" wrapText="true" indent="0" shrinkToFit="false"/>
      <protection locked="false" hidden="false"/>
    </xf>
    <xf numFmtId="164" fontId="44" fillId="3" borderId="17" xfId="37" applyFont="true" applyBorder="true" applyAlignment="true" applyProtection="false">
      <alignment horizontal="left" vertical="center" textRotation="0" wrapText="true" indent="1" shrinkToFit="false"/>
      <protection locked="true" hidden="false"/>
    </xf>
    <xf numFmtId="164" fontId="12" fillId="3" borderId="9" xfId="33" applyFont="true" applyBorder="true" applyAlignment="true" applyProtection="false">
      <alignment horizontal="general" vertical="center" textRotation="0" wrapText="true" indent="0" shrinkToFit="false"/>
      <protection locked="true" hidden="false"/>
    </xf>
    <xf numFmtId="164" fontId="12" fillId="3" borderId="8" xfId="33" applyFont="true" applyBorder="true" applyAlignment="true" applyProtection="false">
      <alignment horizontal="general" vertical="center" textRotation="0" wrapText="true" indent="0" shrinkToFit="false"/>
      <protection locked="true" hidden="false"/>
    </xf>
    <xf numFmtId="166" fontId="55" fillId="5" borderId="2" xfId="20" applyFont="true" applyBorder="true" applyAlignment="true" applyProtection="true">
      <alignment horizontal="left" vertical="center" textRotation="0" wrapText="true" indent="0" shrinkToFit="false"/>
      <protection locked="false" hidden="false"/>
    </xf>
    <xf numFmtId="164" fontId="44" fillId="3" borderId="0" xfId="37" applyFont="true" applyBorder="true" applyAlignment="true" applyProtection="false">
      <alignment horizontal="left" vertical="center"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6" fillId="3" borderId="29" xfId="33" applyFont="true" applyBorder="true" applyAlignment="true" applyProtection="false">
      <alignment horizontal="general" vertical="center" textRotation="0" wrapText="true" indent="0" shrinkToFit="false"/>
      <protection locked="true" hidden="false"/>
    </xf>
    <xf numFmtId="164" fontId="6" fillId="3" borderId="30" xfId="35" applyFont="true" applyBorder="true" applyAlignment="true" applyProtection="false">
      <alignment horizontal="left" vertical="center" textRotation="0" wrapText="true" indent="0" shrinkToFit="false"/>
      <protection locked="true" hidden="false"/>
    </xf>
    <xf numFmtId="164" fontId="6" fillId="3" borderId="31" xfId="35" applyFont="true" applyBorder="true" applyAlignment="true" applyProtection="false">
      <alignment horizontal="left" vertical="center" textRotation="0" wrapText="true" indent="0" shrinkToFit="false"/>
      <protection locked="true" hidden="false"/>
    </xf>
    <xf numFmtId="164" fontId="6" fillId="3" borderId="9" xfId="36" applyFont="true" applyBorder="true" applyAlignment="true" applyProtection="false">
      <alignment horizontal="left" vertical="center" textRotation="0" wrapText="true" indent="1" shrinkToFit="false"/>
      <protection locked="true" hidden="false"/>
    </xf>
    <xf numFmtId="164" fontId="6" fillId="3" borderId="18" xfId="35" applyFont="true" applyBorder="true" applyAlignment="true" applyProtection="false">
      <alignment horizontal="left" vertical="center" textRotation="0" wrapText="true" indent="0" shrinkToFit="false"/>
      <protection locked="true" hidden="false"/>
    </xf>
    <xf numFmtId="166" fontId="6" fillId="3" borderId="32" xfId="35" applyFont="true" applyBorder="true" applyAlignment="true" applyProtection="true">
      <alignment horizontal="left" vertical="center" textRotation="0" wrapText="true" indent="0" shrinkToFit="false"/>
      <protection locked="false" hidden="false"/>
    </xf>
    <xf numFmtId="164" fontId="6" fillId="3" borderId="33" xfId="36" applyFont="true" applyBorder="true" applyAlignment="true" applyProtection="true">
      <alignment horizontal="left" vertical="center" textRotation="0" wrapText="true" indent="0" shrinkToFit="false"/>
      <protection locked="false" hidden="false"/>
    </xf>
    <xf numFmtId="164" fontId="6" fillId="3" borderId="9" xfId="36" applyFont="true" applyBorder="true" applyAlignment="true" applyProtection="true">
      <alignment horizontal="left" vertical="center" textRotation="0" wrapText="true" indent="0" shrinkToFit="false"/>
      <protection locked="false" hidden="false"/>
    </xf>
    <xf numFmtId="166" fontId="12" fillId="3" borderId="29" xfId="35" applyFont="true" applyBorder="true" applyAlignment="true" applyProtection="true">
      <alignment horizontal="general" vertical="center" textRotation="0" wrapText="true" indent="0" shrinkToFit="false"/>
      <protection locked="false" hidden="false"/>
    </xf>
    <xf numFmtId="164" fontId="6" fillId="3" borderId="34" xfId="35" applyFont="true" applyBorder="true" applyAlignment="true" applyProtection="false">
      <alignment horizontal="left" vertical="center" textRotation="0" wrapText="true" indent="0" shrinkToFit="false"/>
      <protection locked="true" hidden="false"/>
    </xf>
    <xf numFmtId="164" fontId="6" fillId="3" borderId="32" xfId="35" applyFont="true" applyBorder="true" applyAlignment="true" applyProtection="false">
      <alignment horizontal="left" vertical="center" textRotation="0" wrapText="true" indent="0" shrinkToFit="false"/>
      <protection locked="true" hidden="false"/>
    </xf>
    <xf numFmtId="166" fontId="6" fillId="3" borderId="35" xfId="35" applyFont="true" applyBorder="true" applyAlignment="true" applyProtection="true">
      <alignment horizontal="left" vertical="center" textRotation="0" wrapText="true" indent="0" shrinkToFit="false"/>
      <protection locked="false" hidden="false"/>
    </xf>
    <xf numFmtId="164" fontId="6" fillId="3" borderId="9" xfId="36" applyFont="true" applyBorder="true" applyAlignment="true" applyProtection="false">
      <alignment horizontal="left" vertical="center" textRotation="0" wrapText="true" indent="5" shrinkToFit="false"/>
      <protection locked="true" hidden="false"/>
    </xf>
    <xf numFmtId="164" fontId="6" fillId="3" borderId="18" xfId="36" applyFont="true" applyBorder="true" applyAlignment="true" applyProtection="true">
      <alignment horizontal="left" vertical="center" textRotation="0" wrapText="true" indent="0" shrinkToFit="false"/>
      <protection locked="false" hidden="false"/>
    </xf>
    <xf numFmtId="165" fontId="6" fillId="3" borderId="23" xfId="20" applyFont="true" applyBorder="true" applyAlignment="true" applyProtection="true">
      <alignment horizontal="right" vertical="center" textRotation="0" wrapText="true" indent="0" shrinkToFit="false"/>
      <protection locked="false" hidden="false"/>
    </xf>
    <xf numFmtId="166" fontId="12" fillId="3" borderId="23" xfId="35" applyFont="true" applyBorder="true" applyAlignment="true" applyProtection="true">
      <alignment horizontal="general" vertical="center" textRotation="0" wrapText="true" indent="0" shrinkToFit="false"/>
      <protection locked="false" hidden="false"/>
    </xf>
    <xf numFmtId="166" fontId="6" fillId="3" borderId="23" xfId="35" applyFont="true" applyBorder="true" applyAlignment="true" applyProtection="false">
      <alignment horizontal="general" vertical="center" textRotation="0" wrapText="true" indent="0" shrinkToFit="false"/>
      <protection locked="true" hidden="false"/>
    </xf>
    <xf numFmtId="175" fontId="6" fillId="4" borderId="2" xfId="36" applyFont="true" applyBorder="true" applyAlignment="true" applyProtection="false">
      <alignment horizontal="right" vertical="center" textRotation="0" wrapText="true" indent="0" shrinkToFit="false"/>
      <protection locked="true" hidden="false"/>
    </xf>
    <xf numFmtId="170" fontId="6" fillId="0" borderId="36" xfId="0" applyFont="true" applyBorder="true" applyAlignment="true" applyProtection="false">
      <alignment horizontal="left" vertical="top" textRotation="0" wrapText="true" indent="1"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1"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38" fillId="3" borderId="10"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70" fontId="6" fillId="6" borderId="1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8" borderId="13" xfId="0" applyFont="true" applyBorder="true" applyAlignment="true" applyProtection="true">
      <alignment horizontal="left" vertical="center" textRotation="0" wrapText="true" indent="0" shrinkToFit="false"/>
      <protection locked="fals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true">
      <alignment horizontal="left" vertical="center" textRotation="0" wrapText="true" indent="0" shrinkToFit="false"/>
      <protection locked="false" hidden="false"/>
    </xf>
    <xf numFmtId="164" fontId="6" fillId="8" borderId="8" xfId="0" applyFont="true" applyBorder="true" applyAlignment="true" applyProtection="true">
      <alignment horizontal="left" vertical="center" textRotation="0" wrapText="true" indent="0" shrinkToFit="false"/>
      <protection locked="false" hidden="false"/>
    </xf>
    <xf numFmtId="164" fontId="60" fillId="7" borderId="16" xfId="0" applyFont="true" applyBorder="true" applyAlignment="true" applyProtection="false">
      <alignment horizontal="left" vertical="center" textRotation="0" wrapText="false" indent="0" shrinkToFit="false"/>
      <protection locked="true" hidden="false"/>
    </xf>
    <xf numFmtId="164" fontId="60" fillId="7" borderId="37"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top" textRotation="0" wrapText="true" indent="1" shrinkToFit="false"/>
      <protection locked="true" hidden="false"/>
    </xf>
    <xf numFmtId="164" fontId="6" fillId="0" borderId="36" xfId="26" applyFont="true" applyBorder="true" applyAlignment="true" applyProtection="false">
      <alignment horizontal="left" vertical="top" textRotation="0" wrapText="true" indent="1" shrinkToFit="false"/>
      <protection locked="true" hidden="false"/>
    </xf>
    <xf numFmtId="170" fontId="6" fillId="0" borderId="10"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6" fillId="0" borderId="10" xfId="26" applyFont="true" applyBorder="true" applyAlignment="true" applyProtection="false">
      <alignment horizontal="left" vertical="center" textRotation="0" wrapText="true" indent="1"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0" xfId="26"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right" vertical="center" textRotation="0" wrapText="true" indent="1"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6" fontId="6" fillId="4" borderId="8"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70" fontId="6" fillId="4" borderId="8"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26"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6" fillId="3" borderId="8" xfId="26"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2" fillId="3" borderId="36" xfId="0" applyFont="true" applyBorder="true" applyAlignment="true" applyProtection="false">
      <alignment horizontal="left" vertical="center" textRotation="0" wrapText="true" indent="0" shrinkToFit="false"/>
      <protection locked="true" hidden="false"/>
    </xf>
    <xf numFmtId="164" fontId="62" fillId="3" borderId="36" xfId="0" applyFont="true" applyBorder="true" applyAlignment="true" applyProtection="false">
      <alignment horizontal="center" vertical="center" textRotation="0" wrapText="true" indent="0" shrinkToFit="false"/>
      <protection locked="true" hidden="false"/>
    </xf>
    <xf numFmtId="170" fontId="38" fillId="3" borderId="36" xfId="0" applyFont="true" applyBorder="true" applyAlignment="true" applyProtection="false">
      <alignment horizontal="center" vertical="center" textRotation="0" wrapText="true" indent="0" shrinkToFit="false"/>
      <protection locked="true" hidden="false"/>
    </xf>
    <xf numFmtId="170" fontId="62" fillId="3" borderId="36" xfId="0" applyFont="true" applyBorder="true" applyAlignment="true" applyProtection="false">
      <alignment horizontal="center" vertical="center" textRotation="0" wrapText="true" indent="0" shrinkToFit="false"/>
      <protection locked="true" hidden="false"/>
    </xf>
    <xf numFmtId="170" fontId="62" fillId="3" borderId="36" xfId="26"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left" vertical="center" textRotation="0" wrapText="true" indent="0" shrinkToFit="false"/>
      <protection locked="true" hidden="false"/>
    </xf>
    <xf numFmtId="164" fontId="6" fillId="8" borderId="9" xfId="0" applyFont="true" applyBorder="true" applyAlignment="true" applyProtection="true">
      <alignment horizontal="left" vertical="center" textRotation="0" wrapText="true" indent="0" shrinkToFit="false"/>
      <protection locked="fals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6" fillId="6" borderId="16" xfId="0" applyFont="true" applyBorder="true" applyAlignment="true" applyProtection="false">
      <alignment horizontal="general" vertical="center" textRotation="0" wrapText="true" indent="0" shrinkToFit="false"/>
      <protection locked="true" hidden="false"/>
    </xf>
    <xf numFmtId="164" fontId="6" fillId="6" borderId="17" xfId="0" applyFont="true" applyBorder="true" applyAlignment="true" applyProtection="false">
      <alignment horizontal="general" vertical="center" textRotation="0" wrapText="true" indent="0" shrinkToFit="false"/>
      <protection locked="true" hidden="false"/>
    </xf>
    <xf numFmtId="164" fontId="6" fillId="6" borderId="17" xfId="26" applyFont="true" applyBorder="true" applyAlignment="true" applyProtection="false">
      <alignment horizontal="general" vertical="center" textRotation="0" wrapText="true" indent="0" shrinkToFit="false"/>
      <protection locked="true" hidden="false"/>
    </xf>
    <xf numFmtId="164" fontId="6" fillId="8" borderId="8" xfId="0" applyFont="true" applyBorder="true" applyAlignment="true" applyProtection="true">
      <alignment horizontal="center" vertical="center" textRotation="0" wrapText="true" indent="0" shrinkToFit="false"/>
      <protection locked="false" hidden="false"/>
    </xf>
    <xf numFmtId="165" fontId="6" fillId="8" borderId="8" xfId="0" applyFont="true" applyBorder="true" applyAlignment="true" applyProtection="true">
      <alignment horizontal="right" vertical="center" textRotation="0" wrapText="true" indent="0" shrinkToFit="false"/>
      <protection locked="false" hidden="false"/>
    </xf>
    <xf numFmtId="176" fontId="0" fillId="5" borderId="8" xfId="0" applyFont="fals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7"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4" fontId="63" fillId="7" borderId="9" xfId="0" applyFont="true" applyBorder="true" applyAlignment="true" applyProtection="false">
      <alignment horizontal="left" vertical="center" textRotation="0" wrapText="false" indent="0" shrinkToFit="false"/>
      <protection locked="true" hidden="false"/>
    </xf>
    <xf numFmtId="164" fontId="60" fillId="7" borderId="16" xfId="0" applyFont="true" applyBorder="true" applyAlignment="true" applyProtection="false">
      <alignment horizontal="left" vertical="center" textRotation="0" wrapText="false" indent="6"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6" fontId="6" fillId="7" borderId="16" xfId="26" applyFont="true" applyBorder="true" applyAlignment="true" applyProtection="false">
      <alignment horizontal="center" vertical="center" textRotation="0" wrapText="true" indent="0" shrinkToFit="false"/>
      <protection locked="true" hidden="false"/>
    </xf>
    <xf numFmtId="166" fontId="6" fillId="6" borderId="8" xfId="26"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6" fontId="38" fillId="0" borderId="0" xfId="26" applyFont="true" applyBorder="true" applyAlignment="true" applyProtection="false">
      <alignment horizontal="center" vertical="center" textRotation="0" wrapText="true" indent="0" shrinkToFit="false"/>
      <protection locked="true" hidden="false"/>
    </xf>
    <xf numFmtId="171" fontId="6" fillId="3"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7"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left" vertical="top" textRotation="0" wrapText="true" indent="1"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70" fontId="0" fillId="3" borderId="9" xfId="0" applyFont="false" applyBorder="true" applyAlignment="true" applyProtection="false">
      <alignment horizontal="right" vertical="center" textRotation="0" wrapText="true" indent="1" shrinkToFit="false"/>
      <protection locked="true" hidden="false"/>
    </xf>
    <xf numFmtId="164" fontId="63" fillId="3" borderId="0" xfId="0" applyFont="true" applyBorder="false" applyAlignment="true" applyProtection="false">
      <alignment horizontal="right" vertical="center" textRotation="0" wrapText="false" indent="0" shrinkToFit="false"/>
      <protection locked="true" hidden="false"/>
    </xf>
    <xf numFmtId="164" fontId="65" fillId="3" borderId="0" xfId="0" applyFont="true" applyBorder="false" applyAlignment="true" applyProtection="false">
      <alignment horizontal="center" vertical="center" textRotation="0" wrapText="true" indent="0" shrinkToFit="false"/>
      <protection locked="true" hidden="false"/>
    </xf>
    <xf numFmtId="164" fontId="65" fillId="3" borderId="36"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1"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76" fontId="0" fillId="5" borderId="17" xfId="0" applyFont="false" applyBorder="true" applyAlignment="true" applyProtection="true">
      <alignment horizontal="left" vertical="center" textRotation="0" wrapText="true" indent="0" shrinkToFit="false"/>
      <protection locked="false" hidden="false"/>
    </xf>
    <xf numFmtId="176" fontId="0" fillId="5" borderId="9" xfId="0" applyFont="false" applyBorder="true" applyAlignment="true" applyProtection="true">
      <alignment horizontal="left" vertical="center" textRotation="0" wrapText="true" indent="0" shrinkToFit="false"/>
      <protection locked="false" hidden="false"/>
    </xf>
    <xf numFmtId="164" fontId="6" fillId="6" borderId="8" xfId="0" applyFont="true" applyBorder="true" applyAlignment="true" applyProtection="false">
      <alignment horizontal="left" vertical="center" textRotation="0" wrapText="true" indent="0" shrinkToFit="false"/>
      <protection locked="true" hidden="false"/>
    </xf>
    <xf numFmtId="164" fontId="60" fillId="7" borderId="10" xfId="0" applyFont="true" applyBorder="true" applyAlignment="true" applyProtection="false">
      <alignment horizontal="left" vertical="center" textRotation="0" wrapText="false" indent="0" shrinkToFit="false"/>
      <protection locked="true" hidden="false"/>
    </xf>
    <xf numFmtId="164" fontId="60" fillId="7" borderId="16" xfId="0" applyFont="true" applyBorder="true" applyAlignment="true" applyProtection="false">
      <alignment horizontal="left" vertical="center" textRotation="0" wrapText="false" indent="2" shrinkToFit="false"/>
      <protection locked="true" hidden="false"/>
    </xf>
    <xf numFmtId="164" fontId="66" fillId="7" borderId="17" xfId="0" applyFont="true" applyBorder="true" applyAlignment="true" applyProtection="false">
      <alignment horizontal="center" vertical="top" textRotation="0" wrapText="false" indent="0" shrinkToFit="false"/>
      <protection locked="true" hidden="false"/>
    </xf>
    <xf numFmtId="170" fontId="0" fillId="0" borderId="8" xfId="0" applyFont="fals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true">
      <alignment horizontal="right" vertical="center" textRotation="0" wrapText="true" indent="0" shrinkToFit="false"/>
      <protection locked="false" hidden="false"/>
    </xf>
    <xf numFmtId="164" fontId="0" fillId="4" borderId="8" xfId="0" applyFont="false" applyBorder="true" applyAlignment="true" applyProtection="false">
      <alignment horizontal="left" vertical="center" textRotation="0" wrapText="true" indent="1" shrinkToFit="false"/>
      <protection locked="true" hidden="false"/>
    </xf>
    <xf numFmtId="164" fontId="60" fillId="7" borderId="10" xfId="0" applyFont="true" applyBorder="true" applyAlignment="true" applyProtection="false">
      <alignment horizontal="left" vertical="center" textRotation="0" wrapText="false" indent="2" shrinkToFit="false"/>
      <protection locked="true" hidden="false"/>
    </xf>
    <xf numFmtId="170" fontId="0" fillId="0" borderId="8" xfId="0" applyFont="fals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false" hidden="false"/>
    </xf>
    <xf numFmtId="164" fontId="55" fillId="5" borderId="8" xfId="0" applyFont="true" applyBorder="true" applyAlignment="true" applyProtection="true">
      <alignment horizontal="left" vertical="center" textRotation="0" wrapText="true" indent="0" shrinkToFit="false"/>
      <protection locked="false" hidden="false"/>
    </xf>
    <xf numFmtId="164" fontId="0" fillId="9" borderId="0" xfId="0" applyFont="fals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left" vertical="center" textRotation="0" wrapText="true" indent="0" shrinkToFit="false"/>
      <protection locked="true" hidden="false"/>
    </xf>
    <xf numFmtId="164" fontId="0" fillId="9" borderId="0" xfId="0" applyFont="false" applyBorder="true" applyAlignment="true" applyProtection="true">
      <alignment horizontal="left" vertical="center" textRotation="0" wrapText="true" indent="0" shrinkToFit="false"/>
      <protection locked="false" hidden="false"/>
    </xf>
    <xf numFmtId="164" fontId="55" fillId="9" borderId="0" xfId="0" applyFont="true" applyBorder="true" applyAlignment="true" applyProtection="true">
      <alignment horizontal="left" vertical="center" textRotation="0" wrapText="true" indent="0" shrinkToFit="false"/>
      <protection locked="fals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8" fillId="0" borderId="0" xfId="26" applyFont="false" applyBorder="true" applyAlignment="fals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4" borderId="16" xfId="0" applyFont="true" applyBorder="true" applyAlignment="true" applyProtection="false">
      <alignment horizontal="left" vertical="center" textRotation="0" wrapText="true" indent="0" shrinkToFit="false"/>
      <protection locked="true" hidden="false"/>
    </xf>
    <xf numFmtId="164" fontId="6" fillId="4" borderId="17" xfId="0" applyFont="true" applyBorder="true" applyAlignment="true" applyProtection="false">
      <alignment horizontal="left" vertical="center" textRotation="0" wrapText="true" indent="0" shrinkToFit="false"/>
      <protection locked="true" hidden="false"/>
    </xf>
    <xf numFmtId="164" fontId="6" fillId="4" borderId="17" xfId="26"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1" shrinkToFit="false"/>
      <protection locked="true" hidden="false"/>
    </xf>
    <xf numFmtId="164" fontId="6" fillId="3" borderId="8" xfId="0" applyFont="true" applyBorder="true" applyAlignment="true" applyProtection="false">
      <alignment horizontal="left" vertical="center" textRotation="0" wrapText="true" indent="2" shrinkToFit="false"/>
      <protection locked="true" hidden="false"/>
    </xf>
    <xf numFmtId="164" fontId="6" fillId="3" borderId="8" xfId="0" applyFont="true" applyBorder="true" applyAlignment="true" applyProtection="false">
      <alignment horizontal="left" vertical="center" textRotation="0" wrapText="true" indent="5" shrinkToFit="false"/>
      <protection locked="true" hidden="false"/>
    </xf>
    <xf numFmtId="164" fontId="6" fillId="8" borderId="16" xfId="0" applyFont="true" applyBorder="true" applyAlignment="true" applyProtection="true">
      <alignment horizontal="left" vertical="center" textRotation="0" wrapText="true" indent="0" shrinkToFit="false"/>
      <protection locked="false" hidden="false"/>
    </xf>
    <xf numFmtId="164" fontId="6" fillId="8" borderId="17" xfId="0" applyFont="true" applyBorder="true" applyAlignment="true" applyProtection="true">
      <alignment horizontal="left" vertical="center" textRotation="0" wrapText="true" indent="0" shrinkToFit="false"/>
      <protection locked="false" hidden="false"/>
    </xf>
    <xf numFmtId="164" fontId="6" fillId="8" borderId="17" xfId="26" applyFont="true" applyBorder="true" applyAlignment="true" applyProtection="true">
      <alignment horizontal="left" vertical="center" textRotation="0" wrapText="true" indent="0" shrinkToFit="false"/>
      <protection locked="false" hidden="false"/>
    </xf>
    <xf numFmtId="164" fontId="6" fillId="3" borderId="8" xfId="0" applyFont="true" applyBorder="true" applyAlignment="true" applyProtection="false">
      <alignment horizontal="left" vertical="center" textRotation="0" wrapText="true" indent="6" shrinkToFit="false"/>
      <protection locked="true" hidden="false"/>
    </xf>
    <xf numFmtId="164" fontId="6" fillId="6" borderId="9" xfId="0" applyFont="true" applyBorder="true" applyAlignment="true" applyProtection="false">
      <alignment horizontal="left" vertical="center" textRotation="0" wrapText="true" indent="0" shrinkToFit="false"/>
      <protection locked="true" hidden="false"/>
    </xf>
    <xf numFmtId="164" fontId="6" fillId="6" borderId="16" xfId="0" applyFont="true" applyBorder="true" applyAlignment="true" applyProtection="false">
      <alignment horizontal="left" vertical="center" textRotation="0" wrapText="true" indent="0" shrinkToFit="false"/>
      <protection locked="true" hidden="false"/>
    </xf>
    <xf numFmtId="164" fontId="6" fillId="6" borderId="17" xfId="0" applyFont="true" applyBorder="true" applyAlignment="true" applyProtection="false">
      <alignment horizontal="left" vertical="center" textRotation="0" wrapText="true" indent="0" shrinkToFit="false"/>
      <protection locked="true" hidden="false"/>
    </xf>
    <xf numFmtId="164" fontId="6" fillId="6" borderId="17" xfId="26" applyFont="true" applyBorder="true" applyAlignment="true" applyProtection="false">
      <alignment horizontal="left" vertical="center" textRotation="0" wrapText="true" indent="0" shrinkToFit="false"/>
      <protection locked="true" hidden="false"/>
    </xf>
    <xf numFmtId="164" fontId="6" fillId="8" borderId="8" xfId="0" applyFont="true" applyBorder="true" applyAlignment="true" applyProtection="true">
      <alignment horizontal="left" vertical="center" textRotation="0" wrapText="true" indent="7" shrinkToFit="false"/>
      <protection locked="false" hidden="false"/>
    </xf>
    <xf numFmtId="173" fontId="6" fillId="8" borderId="8" xfId="0" applyFont="true" applyBorder="true" applyAlignment="true" applyProtection="true">
      <alignment horizontal="right" vertical="center" textRotation="0" wrapText="true" indent="0" shrinkToFit="false"/>
      <protection locked="false" hidden="false"/>
    </xf>
    <xf numFmtId="176" fontId="0" fillId="5" borderId="13" xfId="0" applyFont="false" applyBorder="true" applyAlignment="true" applyProtection="true">
      <alignment horizontal="center" vertical="center" textRotation="0" wrapText="true" indent="0" shrinkToFit="false"/>
      <protection locked="false" hidden="false"/>
    </xf>
    <xf numFmtId="165" fontId="38" fillId="0" borderId="8"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true">
      <alignment horizontal="center" vertical="center" textRotation="0" wrapText="true" indent="0" shrinkToFit="false"/>
      <protection locked="false" hidden="false"/>
    </xf>
    <xf numFmtId="164" fontId="0" fillId="5" borderId="23" xfId="0" applyFont="false" applyBorder="true" applyAlignment="true" applyProtection="true">
      <alignment horizontal="center" vertical="center" textRotation="0" wrapText="true" indent="0" shrinkToFit="false"/>
      <protection locked="false" hidden="false"/>
    </xf>
    <xf numFmtId="164" fontId="60" fillId="7" borderId="16" xfId="0" applyFont="true" applyBorder="true" applyAlignment="true" applyProtection="false">
      <alignment horizontal="left" vertical="center" textRotation="0" wrapText="false" indent="5"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6" fontId="8" fillId="7" borderId="16" xfId="26" applyFont="false" applyBorder="true" applyAlignment="true" applyProtection="false">
      <alignment horizontal="center" vertical="center" textRotation="0" wrapText="true" indent="0" shrinkToFit="false"/>
      <protection locked="true" hidden="false"/>
    </xf>
    <xf numFmtId="164" fontId="60" fillId="7" borderId="16" xfId="0" applyFont="true" applyBorder="true" applyAlignment="true" applyProtection="false">
      <alignment horizontal="left" vertical="center" textRotation="0" wrapText="false" indent="4" shrinkToFit="false"/>
      <protection locked="true" hidden="false"/>
    </xf>
    <xf numFmtId="165" fontId="41" fillId="0" borderId="8" xfId="0" applyFont="true" applyBorder="true" applyAlignment="true" applyProtection="false">
      <alignment horizontal="right" vertical="center" textRotation="0" wrapText="true" indent="0" shrinkToFit="false"/>
      <protection locked="true" hidden="false"/>
    </xf>
    <xf numFmtId="173" fontId="41" fillId="0" borderId="8" xfId="0" applyFont="true" applyBorder="true" applyAlignment="true" applyProtection="false">
      <alignment horizontal="right" vertical="center" textRotation="0" wrapText="true" indent="0" shrinkToFit="false"/>
      <protection locked="true" hidden="false"/>
    </xf>
    <xf numFmtId="176"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0" xfId="26"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1"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10" xfId="26" applyFont="true" applyBorder="true" applyAlignment="true" applyProtection="false">
      <alignment horizontal="center" vertical="center" textRotation="0" wrapText="true" indent="0" shrinkToFit="false"/>
      <protection locked="true" hidden="false"/>
    </xf>
    <xf numFmtId="164" fontId="6" fillId="0" borderId="8" xfId="26"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3" xfId="26"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4" fontId="6" fillId="3" borderId="38" xfId="26"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6" fillId="3" borderId="23" xfId="26"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Заголовок" xfId="21"/>
    <cellStyle name="ЗаголовокСтолбца" xfId="22"/>
    <cellStyle name="Значение" xfId="23"/>
    <cellStyle name="Обычный 10" xfId="24"/>
    <cellStyle name="Обычный 14" xfId="25"/>
    <cellStyle name="Обычный 2" xfId="26"/>
    <cellStyle name="Обычный 2 3" xfId="27"/>
    <cellStyle name="Обычный 3" xfId="28"/>
    <cellStyle name="Обычный 3 2" xfId="29"/>
    <cellStyle name="Обычный 7" xfId="30"/>
    <cellStyle name="Обычный 8" xfId="31"/>
    <cellStyle name="Обычный_BALANCE.WARM.2007YEAR(FACT)" xfId="32"/>
    <cellStyle name="Обычный_JKH.OPEN.INFO.HVS(v3.5)_цены161210" xfId="33"/>
    <cellStyle name="Обычный_SIMPLE_1_massive2" xfId="34"/>
    <cellStyle name="Обычный_ЖКУ_проект3" xfId="35"/>
    <cellStyle name="Обычный_Мониторинг инвестиций" xfId="36"/>
    <cellStyle name="Обычный_Шаблон по источникам для Модуля Реестр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4</xdr:row>
      <xdr:rowOff>0</xdr:rowOff>
    </xdr:from>
    <xdr:to>
      <xdr:col>2</xdr:col>
      <xdr:colOff>238320</xdr:colOff>
      <xdr:row>26</xdr:row>
      <xdr:rowOff>3396960</xdr:rowOff>
    </xdr:to>
    <xdr:pic>
      <xdr:nvPicPr>
        <xdr:cNvPr id="0" name="ExcludeHelp_3" descr="Справка по листу"/>
        <xdr:cNvPicPr/>
      </xdr:nvPicPr>
      <xdr:blipFill>
        <a:blip r:embed="rId1"/>
        <a:stretch/>
      </xdr:blipFill>
      <xdr:spPr>
        <a:xfrm>
          <a:off x="3444120" y="7334280"/>
          <a:ext cx="238320" cy="4084560"/>
        </a:xfrm>
        <a:prstGeom prst="rect">
          <a:avLst/>
        </a:prstGeom>
        <a:ln w="0">
          <a:noFill/>
        </a:ln>
      </xdr:spPr>
    </xdr:pic>
    <xdr:clientData/>
  </xdr:twoCellAnchor>
  <xdr:twoCellAnchor editAs="absolute">
    <xdr:from>
      <xdr:col>2</xdr:col>
      <xdr:colOff>39960</xdr:colOff>
      <xdr:row>24</xdr:row>
      <xdr:rowOff>0</xdr:rowOff>
    </xdr:from>
    <xdr:to>
      <xdr:col>2</xdr:col>
      <xdr:colOff>246240</xdr:colOff>
      <xdr:row>26</xdr:row>
      <xdr:rowOff>3610080</xdr:rowOff>
    </xdr:to>
    <xdr:grpSp>
      <xdr:nvGrpSpPr>
        <xdr:cNvPr id="1" name="shCalendar"/>
        <xdr:cNvGrpSpPr/>
      </xdr:nvGrpSpPr>
      <xdr:grpSpPr>
        <a:xfrm>
          <a:off x="3484080" y="7334280"/>
          <a:ext cx="206280" cy="4297680"/>
          <a:chOff x="3484080" y="7334280"/>
          <a:chExt cx="206280" cy="4297680"/>
        </a:xfrm>
      </xdr:grpSpPr>
      <xdr:sp>
        <xdr:nvSpPr>
          <xdr:cNvPr id="2" name="shCalendar_bck" hidden="1"/>
          <xdr:cNvSpPr/>
        </xdr:nvSpPr>
        <xdr:spPr>
          <a:xfrm>
            <a:off x="3484080" y="7334280"/>
            <a:ext cx="206280" cy="4297680"/>
          </a:xfrm>
          <a:prstGeom prst="rect">
            <a:avLst/>
          </a:prstGeom>
          <a:solidFill>
            <a:srgbClr val="7f7f7f"/>
          </a:solidFill>
          <a:ln w="3240">
            <a:solidFill>
              <a:srgbClr val="595959"/>
            </a:solidFill>
            <a:miter/>
          </a:ln>
        </xdr:spPr>
        <xdr:style>
          <a:lnRef idx="0"/>
          <a:fillRef idx="0"/>
          <a:effectRef idx="0"/>
          <a:fontRef idx="minor"/>
        </xdr:style>
      </xdr:sp>
      <xdr:pic>
        <xdr:nvPicPr>
          <xdr:cNvPr id="3" name="shCalendar_1" descr=""/>
          <xdr:cNvPicPr/>
        </xdr:nvPicPr>
        <xdr:blipFill>
          <a:blip r:embed="rId2">
            <a:grayscl/>
          </a:blip>
          <a:stretch/>
        </xdr:blipFill>
        <xdr:spPr>
          <a:xfrm>
            <a:off x="3539160" y="8540280"/>
            <a:ext cx="96120" cy="219816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26</xdr:row>
      <xdr:rowOff>3610080</xdr:rowOff>
    </xdr:to>
    <xdr:grpSp>
      <xdr:nvGrpSpPr>
        <xdr:cNvPr id="4" name="shCalendar"/>
        <xdr:cNvGrpSpPr/>
      </xdr:nvGrpSpPr>
      <xdr:grpSpPr>
        <a:xfrm>
          <a:off x="3484080" y="7334280"/>
          <a:ext cx="206280" cy="4297680"/>
          <a:chOff x="3484080" y="7334280"/>
          <a:chExt cx="206280" cy="4297680"/>
        </a:xfrm>
      </xdr:grpSpPr>
      <xdr:sp>
        <xdr:nvSpPr>
          <xdr:cNvPr id="5" name="shCalendar_bck" hidden="1"/>
          <xdr:cNvSpPr/>
        </xdr:nvSpPr>
        <xdr:spPr>
          <a:xfrm>
            <a:off x="3484080" y="7334280"/>
            <a:ext cx="206280" cy="4297680"/>
          </a:xfrm>
          <a:prstGeom prst="rect">
            <a:avLst/>
          </a:prstGeom>
          <a:solidFill>
            <a:srgbClr val="7f7f7f"/>
          </a:solidFill>
          <a:ln w="3240">
            <a:solidFill>
              <a:srgbClr val="595959"/>
            </a:solidFill>
            <a:miter/>
          </a:ln>
        </xdr:spPr>
        <xdr:style>
          <a:lnRef idx="0"/>
          <a:fillRef idx="0"/>
          <a:effectRef idx="0"/>
          <a:fontRef idx="minor"/>
        </xdr:style>
      </xdr:sp>
      <xdr:pic>
        <xdr:nvPicPr>
          <xdr:cNvPr id="6" name="shCalendar_1" descr=""/>
          <xdr:cNvPicPr/>
        </xdr:nvPicPr>
        <xdr:blipFill>
          <a:blip r:embed="rId3">
            <a:grayscl/>
          </a:blip>
          <a:stretch/>
        </xdr:blipFill>
        <xdr:spPr>
          <a:xfrm>
            <a:off x="3539160" y="8540280"/>
            <a:ext cx="96120" cy="2198160"/>
          </a:xfrm>
          <a:prstGeom prst="rect">
            <a:avLst/>
          </a:prstGeom>
          <a:ln w="3240">
            <a:solidFill>
              <a:srgbClr val="d9d9d9"/>
            </a:solidFill>
            <a:miter/>
          </a:ln>
        </xdr:spPr>
      </xdr:pic>
    </xdr:grpSp>
    <xdr:clientData/>
  </xdr:twoCellAnchor>
  <xdr:twoCellAnchor editAs="absolute">
    <xdr:from>
      <xdr:col>2</xdr:col>
      <xdr:colOff>0</xdr:colOff>
      <xdr:row>26</xdr:row>
      <xdr:rowOff>0</xdr:rowOff>
    </xdr:from>
    <xdr:to>
      <xdr:col>2</xdr:col>
      <xdr:colOff>238320</xdr:colOff>
      <xdr:row>26</xdr:row>
      <xdr:rowOff>2672280</xdr:rowOff>
    </xdr:to>
    <xdr:pic>
      <xdr:nvPicPr>
        <xdr:cNvPr id="7" name="ExcludeHelp_3" descr="Справка по листу"/>
        <xdr:cNvPicPr/>
      </xdr:nvPicPr>
      <xdr:blipFill>
        <a:blip r:embed="rId4"/>
        <a:stretch/>
      </xdr:blipFill>
      <xdr:spPr>
        <a:xfrm>
          <a:off x="3444120" y="8021880"/>
          <a:ext cx="238320" cy="2672280"/>
        </a:xfrm>
        <a:prstGeom prst="rect">
          <a:avLst/>
        </a:prstGeom>
        <a:ln w="0">
          <a:noFill/>
        </a:ln>
      </xdr:spPr>
    </xdr:pic>
    <xdr:clientData/>
  </xdr:twoCellAnchor>
  <xdr:twoCellAnchor editAs="absolute">
    <xdr:from>
      <xdr:col>2</xdr:col>
      <xdr:colOff>0</xdr:colOff>
      <xdr:row>25</xdr:row>
      <xdr:rowOff>0</xdr:rowOff>
    </xdr:from>
    <xdr:to>
      <xdr:col>2</xdr:col>
      <xdr:colOff>206640</xdr:colOff>
      <xdr:row>29</xdr:row>
      <xdr:rowOff>312480</xdr:rowOff>
    </xdr:to>
    <xdr:grpSp>
      <xdr:nvGrpSpPr>
        <xdr:cNvPr id="8" name="shCalendar"/>
        <xdr:cNvGrpSpPr/>
      </xdr:nvGrpSpPr>
      <xdr:grpSpPr>
        <a:xfrm>
          <a:off x="3444120" y="7496280"/>
          <a:ext cx="206640" cy="7886520"/>
          <a:chOff x="3444120" y="7496280"/>
          <a:chExt cx="206640" cy="7886520"/>
        </a:xfrm>
      </xdr:grpSpPr>
      <xdr:sp>
        <xdr:nvSpPr>
          <xdr:cNvPr id="9" name="shCalendar_bck" hidden="1"/>
          <xdr:cNvSpPr/>
        </xdr:nvSpPr>
        <xdr:spPr>
          <a:xfrm>
            <a:off x="3444120" y="7496280"/>
            <a:ext cx="206640" cy="7886520"/>
          </a:xfrm>
          <a:prstGeom prst="rect">
            <a:avLst/>
          </a:prstGeom>
          <a:solidFill>
            <a:srgbClr val="7f7f7f"/>
          </a:solidFill>
          <a:ln w="3240">
            <a:solidFill>
              <a:srgbClr val="595959"/>
            </a:solidFill>
            <a:miter/>
          </a:ln>
        </xdr:spPr>
        <xdr:style>
          <a:lnRef idx="0"/>
          <a:fillRef idx="0"/>
          <a:effectRef idx="0"/>
          <a:fontRef idx="minor"/>
        </xdr:style>
      </xdr:sp>
      <xdr:pic>
        <xdr:nvPicPr>
          <xdr:cNvPr id="10" name="shCalendar_1" descr=""/>
          <xdr:cNvPicPr/>
        </xdr:nvPicPr>
        <xdr:blipFill>
          <a:blip r:embed="rId5">
            <a:grayscl/>
          </a:blip>
          <a:stretch/>
        </xdr:blipFill>
        <xdr:spPr>
          <a:xfrm>
            <a:off x="3499200" y="9709560"/>
            <a:ext cx="96120" cy="4033800"/>
          </a:xfrm>
          <a:prstGeom prst="rect">
            <a:avLst/>
          </a:prstGeom>
          <a:ln w="3240">
            <a:solidFill>
              <a:srgbClr val="d9d9d9"/>
            </a:solidFill>
            <a:miter/>
          </a:ln>
        </xdr:spPr>
      </xdr:pic>
    </xdr:grpSp>
    <xdr:clientData/>
  </xdr:twoCellAnchor>
  <xdr:twoCellAnchor editAs="absolute">
    <xdr:from>
      <xdr:col>2</xdr:col>
      <xdr:colOff>0</xdr:colOff>
      <xdr:row>25</xdr:row>
      <xdr:rowOff>0</xdr:rowOff>
    </xdr:from>
    <xdr:to>
      <xdr:col>2</xdr:col>
      <xdr:colOff>206640</xdr:colOff>
      <xdr:row>29</xdr:row>
      <xdr:rowOff>312480</xdr:rowOff>
    </xdr:to>
    <xdr:grpSp>
      <xdr:nvGrpSpPr>
        <xdr:cNvPr id="11" name="shCalendar"/>
        <xdr:cNvGrpSpPr/>
      </xdr:nvGrpSpPr>
      <xdr:grpSpPr>
        <a:xfrm>
          <a:off x="3444120" y="7496280"/>
          <a:ext cx="206640" cy="7886520"/>
          <a:chOff x="3444120" y="7496280"/>
          <a:chExt cx="206640" cy="7886520"/>
        </a:xfrm>
      </xdr:grpSpPr>
      <xdr:sp>
        <xdr:nvSpPr>
          <xdr:cNvPr id="12" name="shCalendar_bck" hidden="1"/>
          <xdr:cNvSpPr/>
        </xdr:nvSpPr>
        <xdr:spPr>
          <a:xfrm>
            <a:off x="3444120" y="7496280"/>
            <a:ext cx="206640" cy="7886520"/>
          </a:xfrm>
          <a:prstGeom prst="rect">
            <a:avLst/>
          </a:prstGeom>
          <a:solidFill>
            <a:srgbClr val="7f7f7f"/>
          </a:solidFill>
          <a:ln w="3240">
            <a:solidFill>
              <a:srgbClr val="595959"/>
            </a:solidFill>
            <a:miter/>
          </a:ln>
        </xdr:spPr>
        <xdr:style>
          <a:lnRef idx="0"/>
          <a:fillRef idx="0"/>
          <a:effectRef idx="0"/>
          <a:fontRef idx="minor"/>
        </xdr:style>
      </xdr:sp>
      <xdr:pic>
        <xdr:nvPicPr>
          <xdr:cNvPr id="13" name="shCalendar_1" descr=""/>
          <xdr:cNvPicPr/>
        </xdr:nvPicPr>
        <xdr:blipFill>
          <a:blip r:embed="rId6">
            <a:grayscl/>
          </a:blip>
          <a:stretch/>
        </xdr:blipFill>
        <xdr:spPr>
          <a:xfrm>
            <a:off x="3499200" y="9709560"/>
            <a:ext cx="96120" cy="4033800"/>
          </a:xfrm>
          <a:prstGeom prst="rect">
            <a:avLst/>
          </a:prstGeom>
          <a:ln w="3240">
            <a:solidFill>
              <a:srgbClr val="d9d9d9"/>
            </a:solidFill>
            <a:miter/>
          </a:ln>
        </xdr:spPr>
      </xdr:pic>
    </xdr:grpSp>
    <xdr:clientData/>
  </xdr:twoCellAnchor>
  <xdr:twoCellAnchor editAs="absolute">
    <xdr:from>
      <xdr:col>2</xdr:col>
      <xdr:colOff>0</xdr:colOff>
      <xdr:row>26</xdr:row>
      <xdr:rowOff>0</xdr:rowOff>
    </xdr:from>
    <xdr:to>
      <xdr:col>2</xdr:col>
      <xdr:colOff>206640</xdr:colOff>
      <xdr:row>30</xdr:row>
      <xdr:rowOff>160200</xdr:rowOff>
    </xdr:to>
    <xdr:grpSp>
      <xdr:nvGrpSpPr>
        <xdr:cNvPr id="14" name="shCalendar"/>
        <xdr:cNvGrpSpPr/>
      </xdr:nvGrpSpPr>
      <xdr:grpSpPr>
        <a:xfrm>
          <a:off x="3444120" y="8021880"/>
          <a:ext cx="206640" cy="7909920"/>
          <a:chOff x="3444120" y="8021880"/>
          <a:chExt cx="206640" cy="7909920"/>
        </a:xfrm>
      </xdr:grpSpPr>
      <xdr:sp>
        <xdr:nvSpPr>
          <xdr:cNvPr id="15" name="shCalendar_bck" hidden="1"/>
          <xdr:cNvSpPr/>
        </xdr:nvSpPr>
        <xdr:spPr>
          <a:xfrm>
            <a:off x="3444120" y="8021880"/>
            <a:ext cx="206640" cy="7909920"/>
          </a:xfrm>
          <a:prstGeom prst="rect">
            <a:avLst/>
          </a:prstGeom>
          <a:solidFill>
            <a:srgbClr val="7f7f7f"/>
          </a:solidFill>
          <a:ln w="3240">
            <a:solidFill>
              <a:srgbClr val="595959"/>
            </a:solidFill>
            <a:miter/>
          </a:ln>
        </xdr:spPr>
        <xdr:style>
          <a:lnRef idx="0"/>
          <a:fillRef idx="0"/>
          <a:effectRef idx="0"/>
          <a:fontRef idx="minor"/>
        </xdr:style>
      </xdr:sp>
      <xdr:pic>
        <xdr:nvPicPr>
          <xdr:cNvPr id="16" name="shCalendar_1" descr=""/>
          <xdr:cNvPicPr/>
        </xdr:nvPicPr>
        <xdr:blipFill>
          <a:blip r:embed="rId7">
            <a:grayscl/>
          </a:blip>
          <a:stretch/>
        </xdr:blipFill>
        <xdr:spPr>
          <a:xfrm>
            <a:off x="3499200" y="10241640"/>
            <a:ext cx="96120" cy="4045680"/>
          </a:xfrm>
          <a:prstGeom prst="rect">
            <a:avLst/>
          </a:prstGeom>
          <a:ln w="3240">
            <a:solidFill>
              <a:srgbClr val="d9d9d9"/>
            </a:solidFill>
            <a:miter/>
          </a:ln>
        </xdr:spPr>
      </xdr:pic>
    </xdr:grpSp>
    <xdr:clientData/>
  </xdr:twoCellAnchor>
  <xdr:twoCellAnchor editAs="absolute">
    <xdr:from>
      <xdr:col>2</xdr:col>
      <xdr:colOff>0</xdr:colOff>
      <xdr:row>26</xdr:row>
      <xdr:rowOff>0</xdr:rowOff>
    </xdr:from>
    <xdr:to>
      <xdr:col>2</xdr:col>
      <xdr:colOff>206640</xdr:colOff>
      <xdr:row>30</xdr:row>
      <xdr:rowOff>160200</xdr:rowOff>
    </xdr:to>
    <xdr:grpSp>
      <xdr:nvGrpSpPr>
        <xdr:cNvPr id="17" name="shCalendar"/>
        <xdr:cNvGrpSpPr/>
      </xdr:nvGrpSpPr>
      <xdr:grpSpPr>
        <a:xfrm>
          <a:off x="3444120" y="8021880"/>
          <a:ext cx="206640" cy="7909920"/>
          <a:chOff x="3444120" y="8021880"/>
          <a:chExt cx="206640" cy="7909920"/>
        </a:xfrm>
      </xdr:grpSpPr>
      <xdr:sp>
        <xdr:nvSpPr>
          <xdr:cNvPr id="18" name="shCalendar_bck" hidden="1"/>
          <xdr:cNvSpPr/>
        </xdr:nvSpPr>
        <xdr:spPr>
          <a:xfrm>
            <a:off x="3444120" y="8021880"/>
            <a:ext cx="206640" cy="7909920"/>
          </a:xfrm>
          <a:prstGeom prst="rect">
            <a:avLst/>
          </a:prstGeom>
          <a:solidFill>
            <a:srgbClr val="7f7f7f"/>
          </a:solidFill>
          <a:ln w="3240">
            <a:solidFill>
              <a:srgbClr val="595959"/>
            </a:solidFill>
            <a:miter/>
          </a:ln>
        </xdr:spPr>
        <xdr:style>
          <a:lnRef idx="0"/>
          <a:fillRef idx="0"/>
          <a:effectRef idx="0"/>
          <a:fontRef idx="minor"/>
        </xdr:style>
      </xdr:sp>
      <xdr:pic>
        <xdr:nvPicPr>
          <xdr:cNvPr id="19" name="shCalendar_1" descr=""/>
          <xdr:cNvPicPr/>
        </xdr:nvPicPr>
        <xdr:blipFill>
          <a:blip r:embed="rId8">
            <a:grayscl/>
          </a:blip>
          <a:stretch/>
        </xdr:blipFill>
        <xdr:spPr>
          <a:xfrm>
            <a:off x="3499200" y="10241640"/>
            <a:ext cx="96120" cy="404568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6</xdr:row>
      <xdr:rowOff>1023480</xdr:rowOff>
    </xdr:to>
    <xdr:grpSp>
      <xdr:nvGrpSpPr>
        <xdr:cNvPr id="20" name="shCalendar"/>
        <xdr:cNvGrpSpPr/>
      </xdr:nvGrpSpPr>
      <xdr:grpSpPr>
        <a:xfrm>
          <a:off x="3444120" y="7334280"/>
          <a:ext cx="206640" cy="1711080"/>
          <a:chOff x="3444120" y="7334280"/>
          <a:chExt cx="206640" cy="1711080"/>
        </a:xfrm>
      </xdr:grpSpPr>
      <xdr:sp>
        <xdr:nvSpPr>
          <xdr:cNvPr id="21" name="shCalendar_bck" hidden="1"/>
          <xdr:cNvSpPr/>
        </xdr:nvSpPr>
        <xdr:spPr>
          <a:xfrm>
            <a:off x="3444120" y="7334280"/>
            <a:ext cx="206640" cy="1711080"/>
          </a:xfrm>
          <a:prstGeom prst="rect">
            <a:avLst/>
          </a:prstGeom>
          <a:solidFill>
            <a:srgbClr val="7f7f7f"/>
          </a:solidFill>
          <a:ln w="3240">
            <a:solidFill>
              <a:srgbClr val="595959"/>
            </a:solidFill>
            <a:miter/>
          </a:ln>
        </xdr:spPr>
        <xdr:style>
          <a:lnRef idx="0"/>
          <a:fillRef idx="0"/>
          <a:effectRef idx="0"/>
          <a:fontRef idx="minor"/>
        </xdr:style>
      </xdr:sp>
      <xdr:pic>
        <xdr:nvPicPr>
          <xdr:cNvPr id="22" name="shCalendar_1" descr=""/>
          <xdr:cNvPicPr/>
        </xdr:nvPicPr>
        <xdr:blipFill>
          <a:blip r:embed="rId9">
            <a:grayscl/>
          </a:blip>
          <a:stretch/>
        </xdr:blipFill>
        <xdr:spPr>
          <a:xfrm>
            <a:off x="3499200" y="7814520"/>
            <a:ext cx="96120" cy="87516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6</xdr:row>
      <xdr:rowOff>1023480</xdr:rowOff>
    </xdr:to>
    <xdr:grpSp>
      <xdr:nvGrpSpPr>
        <xdr:cNvPr id="23" name="shCalendar"/>
        <xdr:cNvGrpSpPr/>
      </xdr:nvGrpSpPr>
      <xdr:grpSpPr>
        <a:xfrm>
          <a:off x="3444120" y="7334280"/>
          <a:ext cx="206640" cy="1711080"/>
          <a:chOff x="3444120" y="7334280"/>
          <a:chExt cx="206640" cy="1711080"/>
        </a:xfrm>
      </xdr:grpSpPr>
      <xdr:sp>
        <xdr:nvSpPr>
          <xdr:cNvPr id="24" name="shCalendar_bck" hidden="1"/>
          <xdr:cNvSpPr/>
        </xdr:nvSpPr>
        <xdr:spPr>
          <a:xfrm>
            <a:off x="3444120" y="7334280"/>
            <a:ext cx="206640" cy="171108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
          <xdr:cNvPicPr/>
        </xdr:nvPicPr>
        <xdr:blipFill>
          <a:blip r:embed="rId10">
            <a:grayscl/>
          </a:blip>
          <a:stretch/>
        </xdr:blipFill>
        <xdr:spPr>
          <a:xfrm>
            <a:off x="3499200" y="7814520"/>
            <a:ext cx="96120" cy="87516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27</xdr:row>
      <xdr:rowOff>1573920</xdr:rowOff>
    </xdr:to>
    <xdr:grpSp>
      <xdr:nvGrpSpPr>
        <xdr:cNvPr id="26" name="shCalendar"/>
        <xdr:cNvGrpSpPr/>
      </xdr:nvGrpSpPr>
      <xdr:grpSpPr>
        <a:xfrm>
          <a:off x="3484080" y="7334280"/>
          <a:ext cx="206280" cy="5900040"/>
          <a:chOff x="3484080" y="7334280"/>
          <a:chExt cx="206280" cy="5900040"/>
        </a:xfrm>
      </xdr:grpSpPr>
      <xdr:sp>
        <xdr:nvSpPr>
          <xdr:cNvPr id="27" name="shCalendar_bck" hidden="1"/>
          <xdr:cNvSpPr/>
        </xdr:nvSpPr>
        <xdr:spPr>
          <a:xfrm>
            <a:off x="3484080" y="7334280"/>
            <a:ext cx="206280" cy="590004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
          <xdr:cNvPicPr/>
        </xdr:nvPicPr>
        <xdr:blipFill>
          <a:blip r:embed="rId11">
            <a:grayscl/>
          </a:blip>
          <a:stretch/>
        </xdr:blipFill>
        <xdr:spPr>
          <a:xfrm>
            <a:off x="3539160" y="8989920"/>
            <a:ext cx="96120" cy="301788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27</xdr:row>
      <xdr:rowOff>1573920</xdr:rowOff>
    </xdr:to>
    <xdr:grpSp>
      <xdr:nvGrpSpPr>
        <xdr:cNvPr id="29" name="shCalendar"/>
        <xdr:cNvGrpSpPr/>
      </xdr:nvGrpSpPr>
      <xdr:grpSpPr>
        <a:xfrm>
          <a:off x="3484080" y="7334280"/>
          <a:ext cx="206280" cy="5900040"/>
          <a:chOff x="3484080" y="7334280"/>
          <a:chExt cx="206280" cy="5900040"/>
        </a:xfrm>
      </xdr:grpSpPr>
      <xdr:sp>
        <xdr:nvSpPr>
          <xdr:cNvPr id="30" name="shCalendar_bck" hidden="1"/>
          <xdr:cNvSpPr/>
        </xdr:nvSpPr>
        <xdr:spPr>
          <a:xfrm>
            <a:off x="3484080" y="7334280"/>
            <a:ext cx="206280" cy="590004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
          <xdr:cNvPicPr/>
        </xdr:nvPicPr>
        <xdr:blipFill>
          <a:blip r:embed="rId12">
            <a:grayscl/>
          </a:blip>
          <a:stretch/>
        </xdr:blipFill>
        <xdr:spPr>
          <a:xfrm>
            <a:off x="3539160" y="8989920"/>
            <a:ext cx="96120" cy="301788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6</xdr:row>
      <xdr:rowOff>1023480</xdr:rowOff>
    </xdr:to>
    <xdr:grpSp>
      <xdr:nvGrpSpPr>
        <xdr:cNvPr id="32" name="shCalendar"/>
        <xdr:cNvGrpSpPr/>
      </xdr:nvGrpSpPr>
      <xdr:grpSpPr>
        <a:xfrm>
          <a:off x="3444120" y="7334280"/>
          <a:ext cx="206640" cy="1711080"/>
          <a:chOff x="3444120" y="7334280"/>
          <a:chExt cx="206640" cy="1711080"/>
        </a:xfrm>
      </xdr:grpSpPr>
      <xdr:sp>
        <xdr:nvSpPr>
          <xdr:cNvPr id="33" name="shCalendar_bck" hidden="1"/>
          <xdr:cNvSpPr/>
        </xdr:nvSpPr>
        <xdr:spPr>
          <a:xfrm>
            <a:off x="3444120" y="7334280"/>
            <a:ext cx="206640" cy="171108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
          <xdr:cNvPicPr/>
        </xdr:nvPicPr>
        <xdr:blipFill>
          <a:blip r:embed="rId13">
            <a:grayscl/>
          </a:blip>
          <a:stretch/>
        </xdr:blipFill>
        <xdr:spPr>
          <a:xfrm>
            <a:off x="3499200" y="7814520"/>
            <a:ext cx="96120" cy="87516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6</xdr:row>
      <xdr:rowOff>1023480</xdr:rowOff>
    </xdr:to>
    <xdr:grpSp>
      <xdr:nvGrpSpPr>
        <xdr:cNvPr id="35" name="shCalendar"/>
        <xdr:cNvGrpSpPr/>
      </xdr:nvGrpSpPr>
      <xdr:grpSpPr>
        <a:xfrm>
          <a:off x="3444120" y="7334280"/>
          <a:ext cx="206640" cy="1711080"/>
          <a:chOff x="3444120" y="7334280"/>
          <a:chExt cx="206640" cy="1711080"/>
        </a:xfrm>
      </xdr:grpSpPr>
      <xdr:sp>
        <xdr:nvSpPr>
          <xdr:cNvPr id="36" name="shCalendar_bck" hidden="1"/>
          <xdr:cNvSpPr/>
        </xdr:nvSpPr>
        <xdr:spPr>
          <a:xfrm>
            <a:off x="3444120" y="7334280"/>
            <a:ext cx="206640" cy="1711080"/>
          </a:xfrm>
          <a:prstGeom prst="rect">
            <a:avLst/>
          </a:prstGeom>
          <a:solidFill>
            <a:srgbClr val="7f7f7f"/>
          </a:solidFill>
          <a:ln w="3240">
            <a:solidFill>
              <a:srgbClr val="595959"/>
            </a:solidFill>
            <a:miter/>
          </a:ln>
        </xdr:spPr>
        <xdr:style>
          <a:lnRef idx="0"/>
          <a:fillRef idx="0"/>
          <a:effectRef idx="0"/>
          <a:fontRef idx="minor"/>
        </xdr:style>
      </xdr:sp>
      <xdr:pic>
        <xdr:nvPicPr>
          <xdr:cNvPr id="37" name="shCalendar_1" descr=""/>
          <xdr:cNvPicPr/>
        </xdr:nvPicPr>
        <xdr:blipFill>
          <a:blip r:embed="rId14">
            <a:grayscl/>
          </a:blip>
          <a:stretch/>
        </xdr:blipFill>
        <xdr:spPr>
          <a:xfrm>
            <a:off x="3499200" y="7814520"/>
            <a:ext cx="96120" cy="87516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26</xdr:row>
      <xdr:rowOff>3610080</xdr:rowOff>
    </xdr:to>
    <xdr:grpSp>
      <xdr:nvGrpSpPr>
        <xdr:cNvPr id="38" name="shCalendar"/>
        <xdr:cNvGrpSpPr/>
      </xdr:nvGrpSpPr>
      <xdr:grpSpPr>
        <a:xfrm>
          <a:off x="3484080" y="7334280"/>
          <a:ext cx="206280" cy="4297680"/>
          <a:chOff x="3484080" y="7334280"/>
          <a:chExt cx="206280" cy="4297680"/>
        </a:xfrm>
      </xdr:grpSpPr>
      <xdr:sp>
        <xdr:nvSpPr>
          <xdr:cNvPr id="39" name="shCalendar_bck" hidden="1"/>
          <xdr:cNvSpPr/>
        </xdr:nvSpPr>
        <xdr:spPr>
          <a:xfrm>
            <a:off x="3484080" y="7334280"/>
            <a:ext cx="206280" cy="429768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
          <xdr:cNvPicPr/>
        </xdr:nvPicPr>
        <xdr:blipFill>
          <a:blip r:embed="rId15">
            <a:grayscl/>
          </a:blip>
          <a:stretch/>
        </xdr:blipFill>
        <xdr:spPr>
          <a:xfrm>
            <a:off x="3539160" y="8540280"/>
            <a:ext cx="96120" cy="219816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26</xdr:row>
      <xdr:rowOff>3610080</xdr:rowOff>
    </xdr:to>
    <xdr:grpSp>
      <xdr:nvGrpSpPr>
        <xdr:cNvPr id="41" name="shCalendar"/>
        <xdr:cNvGrpSpPr/>
      </xdr:nvGrpSpPr>
      <xdr:grpSpPr>
        <a:xfrm>
          <a:off x="3484080" y="7334280"/>
          <a:ext cx="206280" cy="4297680"/>
          <a:chOff x="3484080" y="7334280"/>
          <a:chExt cx="206280" cy="4297680"/>
        </a:xfrm>
      </xdr:grpSpPr>
      <xdr:sp>
        <xdr:nvSpPr>
          <xdr:cNvPr id="42" name="shCalendar_bck" hidden="1"/>
          <xdr:cNvSpPr/>
        </xdr:nvSpPr>
        <xdr:spPr>
          <a:xfrm>
            <a:off x="3484080" y="7334280"/>
            <a:ext cx="206280" cy="4297680"/>
          </a:xfrm>
          <a:prstGeom prst="rect">
            <a:avLst/>
          </a:prstGeom>
          <a:solidFill>
            <a:srgbClr val="7f7f7f"/>
          </a:solidFill>
          <a:ln w="3240">
            <a:solidFill>
              <a:srgbClr val="595959"/>
            </a:solidFill>
            <a:miter/>
          </a:ln>
        </xdr:spPr>
        <xdr:style>
          <a:lnRef idx="0"/>
          <a:fillRef idx="0"/>
          <a:effectRef idx="0"/>
          <a:fontRef idx="minor"/>
        </xdr:style>
      </xdr:sp>
      <xdr:pic>
        <xdr:nvPicPr>
          <xdr:cNvPr id="43" name="shCalendar_1" descr=""/>
          <xdr:cNvPicPr/>
        </xdr:nvPicPr>
        <xdr:blipFill>
          <a:blip r:embed="rId16">
            <a:grayscl/>
          </a:blip>
          <a:stretch/>
        </xdr:blipFill>
        <xdr:spPr>
          <a:xfrm>
            <a:off x="3539160" y="8540280"/>
            <a:ext cx="96120" cy="219816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6</xdr:row>
      <xdr:rowOff>1023480</xdr:rowOff>
    </xdr:to>
    <xdr:grpSp>
      <xdr:nvGrpSpPr>
        <xdr:cNvPr id="44" name="shCalendar"/>
        <xdr:cNvGrpSpPr/>
      </xdr:nvGrpSpPr>
      <xdr:grpSpPr>
        <a:xfrm>
          <a:off x="3444120" y="7334280"/>
          <a:ext cx="206640" cy="1711080"/>
          <a:chOff x="3444120" y="7334280"/>
          <a:chExt cx="206640" cy="1711080"/>
        </a:xfrm>
      </xdr:grpSpPr>
      <xdr:sp>
        <xdr:nvSpPr>
          <xdr:cNvPr id="45" name="shCalendar_bck" hidden="1"/>
          <xdr:cNvSpPr/>
        </xdr:nvSpPr>
        <xdr:spPr>
          <a:xfrm>
            <a:off x="3444120" y="7334280"/>
            <a:ext cx="206640" cy="1711080"/>
          </a:xfrm>
          <a:prstGeom prst="rect">
            <a:avLst/>
          </a:prstGeom>
          <a:solidFill>
            <a:srgbClr val="7f7f7f"/>
          </a:solidFill>
          <a:ln w="3240">
            <a:solidFill>
              <a:srgbClr val="595959"/>
            </a:solidFill>
            <a:miter/>
          </a:ln>
        </xdr:spPr>
        <xdr:style>
          <a:lnRef idx="0"/>
          <a:fillRef idx="0"/>
          <a:effectRef idx="0"/>
          <a:fontRef idx="minor"/>
        </xdr:style>
      </xdr:sp>
      <xdr:pic>
        <xdr:nvPicPr>
          <xdr:cNvPr id="46" name="shCalendar_1" descr=""/>
          <xdr:cNvPicPr/>
        </xdr:nvPicPr>
        <xdr:blipFill>
          <a:blip r:embed="rId17">
            <a:grayscl/>
          </a:blip>
          <a:stretch/>
        </xdr:blipFill>
        <xdr:spPr>
          <a:xfrm>
            <a:off x="3499200" y="7814520"/>
            <a:ext cx="96120" cy="87516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6</xdr:row>
      <xdr:rowOff>1023480</xdr:rowOff>
    </xdr:to>
    <xdr:grpSp>
      <xdr:nvGrpSpPr>
        <xdr:cNvPr id="47" name="shCalendar"/>
        <xdr:cNvGrpSpPr/>
      </xdr:nvGrpSpPr>
      <xdr:grpSpPr>
        <a:xfrm>
          <a:off x="3444120" y="7334280"/>
          <a:ext cx="206640" cy="1711080"/>
          <a:chOff x="3444120" y="7334280"/>
          <a:chExt cx="206640" cy="1711080"/>
        </a:xfrm>
      </xdr:grpSpPr>
      <xdr:sp>
        <xdr:nvSpPr>
          <xdr:cNvPr id="48" name="shCalendar_bck" hidden="1"/>
          <xdr:cNvSpPr/>
        </xdr:nvSpPr>
        <xdr:spPr>
          <a:xfrm>
            <a:off x="3444120" y="7334280"/>
            <a:ext cx="206640" cy="1711080"/>
          </a:xfrm>
          <a:prstGeom prst="rect">
            <a:avLst/>
          </a:prstGeom>
          <a:solidFill>
            <a:srgbClr val="7f7f7f"/>
          </a:solidFill>
          <a:ln w="3240">
            <a:solidFill>
              <a:srgbClr val="595959"/>
            </a:solidFill>
            <a:miter/>
          </a:ln>
        </xdr:spPr>
        <xdr:style>
          <a:lnRef idx="0"/>
          <a:fillRef idx="0"/>
          <a:effectRef idx="0"/>
          <a:fontRef idx="minor"/>
        </xdr:style>
      </xdr:sp>
      <xdr:pic>
        <xdr:nvPicPr>
          <xdr:cNvPr id="49" name="shCalendar_1" descr=""/>
          <xdr:cNvPicPr/>
        </xdr:nvPicPr>
        <xdr:blipFill>
          <a:blip r:embed="rId18">
            <a:grayscl/>
          </a:blip>
          <a:stretch/>
        </xdr:blipFill>
        <xdr:spPr>
          <a:xfrm>
            <a:off x="3499200" y="7814520"/>
            <a:ext cx="96120" cy="875160"/>
          </a:xfrm>
          <a:prstGeom prst="rect">
            <a:avLst/>
          </a:prstGeom>
          <a:ln w="3240">
            <a:solidFill>
              <a:srgbClr val="d9d9d9"/>
            </a:solidFill>
            <a:miter/>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1</xdr:col>
      <xdr:colOff>0</xdr:colOff>
      <xdr:row>37</xdr:row>
      <xdr:rowOff>0</xdr:rowOff>
    </xdr:from>
    <xdr:to>
      <xdr:col>31</xdr:col>
      <xdr:colOff>204120</xdr:colOff>
      <xdr:row>60</xdr:row>
      <xdr:rowOff>91800</xdr:rowOff>
    </xdr:to>
    <xdr:grpSp>
      <xdr:nvGrpSpPr>
        <xdr:cNvPr id="143" name="shCalendar"/>
        <xdr:cNvGrpSpPr/>
      </xdr:nvGrpSpPr>
      <xdr:grpSpPr>
        <a:xfrm>
          <a:off x="25586640" y="24980400"/>
          <a:ext cx="204120" cy="4551120"/>
          <a:chOff x="25586640" y="24980400"/>
          <a:chExt cx="204120" cy="4551120"/>
        </a:xfrm>
      </xdr:grpSpPr>
      <xdr:sp>
        <xdr:nvSpPr>
          <xdr:cNvPr id="144" name="shCalendar_bck" hidden="1"/>
          <xdr:cNvSpPr/>
        </xdr:nvSpPr>
        <xdr:spPr>
          <a:xfrm>
            <a:off x="25586640" y="24980400"/>
            <a:ext cx="204120" cy="4551120"/>
          </a:xfrm>
          <a:prstGeom prst="rect">
            <a:avLst/>
          </a:prstGeom>
          <a:solidFill>
            <a:srgbClr val="7f7f7f"/>
          </a:solidFill>
          <a:ln w="3240">
            <a:solidFill>
              <a:srgbClr val="595959"/>
            </a:solidFill>
            <a:miter/>
          </a:ln>
        </xdr:spPr>
        <xdr:style>
          <a:lnRef idx="0"/>
          <a:fillRef idx="0"/>
          <a:effectRef idx="0"/>
          <a:fontRef idx="minor"/>
        </xdr:style>
      </xdr:sp>
      <xdr:pic>
        <xdr:nvPicPr>
          <xdr:cNvPr id="145" name="shCalendar_1" descr="CalendarSmall.bmp"/>
          <xdr:cNvPicPr/>
        </xdr:nvPicPr>
        <xdr:blipFill>
          <a:blip r:embed="rId1">
            <a:grayscl/>
          </a:blip>
          <a:stretch/>
        </xdr:blipFill>
        <xdr:spPr>
          <a:xfrm>
            <a:off x="25641360" y="26257320"/>
            <a:ext cx="95040" cy="2327760"/>
          </a:xfrm>
          <a:prstGeom prst="rect">
            <a:avLst/>
          </a:prstGeom>
          <a:ln w="3240">
            <a:solidFill>
              <a:srgbClr val="d9d9d9"/>
            </a:solidFill>
            <a:miter/>
          </a:ln>
        </xdr:spPr>
      </xdr:pic>
    </xdr:grpSp>
    <xdr:clientData/>
  </xdr:twoCellAnchor>
  <xdr:twoCellAnchor editAs="absolute">
    <xdr:from>
      <xdr:col>31</xdr:col>
      <xdr:colOff>0</xdr:colOff>
      <xdr:row>0</xdr:row>
      <xdr:rowOff>8280</xdr:rowOff>
    </xdr:from>
    <xdr:to>
      <xdr:col>31</xdr:col>
      <xdr:colOff>204120</xdr:colOff>
      <xdr:row>0</xdr:row>
      <xdr:rowOff>198360</xdr:rowOff>
    </xdr:to>
    <xdr:grpSp>
      <xdr:nvGrpSpPr>
        <xdr:cNvPr id="146" name="shCalendar"/>
        <xdr:cNvGrpSpPr/>
      </xdr:nvGrpSpPr>
      <xdr:grpSpPr>
        <a:xfrm>
          <a:off x="25586640" y="8280"/>
          <a:ext cx="204120" cy="190080"/>
          <a:chOff x="25586640" y="8280"/>
          <a:chExt cx="204120" cy="190080"/>
        </a:xfrm>
      </xdr:grpSpPr>
      <xdr:sp>
        <xdr:nvSpPr>
          <xdr:cNvPr id="147" name="shCalendar_bck" hidden="1"/>
          <xdr:cNvSpPr/>
        </xdr:nvSpPr>
        <xdr:spPr>
          <a:xfrm>
            <a:off x="25586640" y="8280"/>
            <a:ext cx="204120" cy="190080"/>
          </a:xfrm>
          <a:prstGeom prst="rect">
            <a:avLst/>
          </a:prstGeom>
          <a:solidFill>
            <a:srgbClr val="7f7f7f"/>
          </a:solidFill>
          <a:ln w="3240">
            <a:solidFill>
              <a:srgbClr val="595959"/>
            </a:solidFill>
            <a:miter/>
          </a:ln>
        </xdr:spPr>
        <xdr:style>
          <a:lnRef idx="0"/>
          <a:fillRef idx="0"/>
          <a:effectRef idx="0"/>
          <a:fontRef idx="minor"/>
        </xdr:style>
      </xdr:sp>
      <xdr:pic>
        <xdr:nvPicPr>
          <xdr:cNvPr id="148" name="shCalendar_1" descr="CalendarSmall.bmp"/>
          <xdr:cNvPicPr/>
        </xdr:nvPicPr>
        <xdr:blipFill>
          <a:blip r:embed="rId2">
            <a:grayscl/>
          </a:blip>
          <a:stretch/>
        </xdr:blipFill>
        <xdr:spPr>
          <a:xfrm>
            <a:off x="25641360" y="61560"/>
            <a:ext cx="95040" cy="972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920</xdr:rowOff>
    </xdr:from>
    <xdr:to>
      <xdr:col>5</xdr:col>
      <xdr:colOff>205200</xdr:colOff>
      <xdr:row>1</xdr:row>
      <xdr:rowOff>37800</xdr:rowOff>
    </xdr:to>
    <xdr:grpSp>
      <xdr:nvGrpSpPr>
        <xdr:cNvPr id="50" name="shCalendar"/>
        <xdr:cNvGrpSpPr/>
      </xdr:nvGrpSpPr>
      <xdr:grpSpPr>
        <a:xfrm>
          <a:off x="6715800" y="7920"/>
          <a:ext cx="205200" cy="315720"/>
          <a:chOff x="6715800" y="7920"/>
          <a:chExt cx="205200" cy="315720"/>
        </a:xfrm>
      </xdr:grpSpPr>
      <xdr:sp>
        <xdr:nvSpPr>
          <xdr:cNvPr id="51" name="shCalendar_bck" hidden="1"/>
          <xdr:cNvSpPr/>
        </xdr:nvSpPr>
        <xdr:spPr>
          <a:xfrm>
            <a:off x="6715800" y="7920"/>
            <a:ext cx="205200" cy="315720"/>
          </a:xfrm>
          <a:prstGeom prst="rect">
            <a:avLst/>
          </a:prstGeom>
          <a:solidFill>
            <a:srgbClr val="7f7f7f"/>
          </a:solidFill>
          <a:ln w="3240">
            <a:solidFill>
              <a:srgbClr val="595959"/>
            </a:solidFill>
            <a:miter/>
          </a:ln>
        </xdr:spPr>
        <xdr:style>
          <a:lnRef idx="0"/>
          <a:fillRef idx="0"/>
          <a:effectRef idx="0"/>
          <a:fontRef idx="minor"/>
        </xdr:style>
      </xdr:sp>
      <xdr:pic>
        <xdr:nvPicPr>
          <xdr:cNvPr id="52" name="shCalendar_1" descr=""/>
          <xdr:cNvPicPr/>
        </xdr:nvPicPr>
        <xdr:blipFill>
          <a:blip r:embed="rId1">
            <a:grayscl/>
          </a:blip>
          <a:stretch/>
        </xdr:blipFill>
        <xdr:spPr>
          <a:xfrm>
            <a:off x="6770520" y="96480"/>
            <a:ext cx="95400" cy="161640"/>
          </a:xfrm>
          <a:prstGeom prst="rect">
            <a:avLst/>
          </a:prstGeom>
          <a:ln w="3240">
            <a:solidFill>
              <a:srgbClr val="d9d9d9"/>
            </a:solidFill>
            <a:miter/>
          </a:ln>
        </xdr:spPr>
      </xdr:pic>
    </xdr:grpSp>
    <xdr:clientData/>
  </xdr:twoCellAnchor>
  <xdr:twoCellAnchor editAs="absolute">
    <xdr:from>
      <xdr:col>6</xdr:col>
      <xdr:colOff>39600</xdr:colOff>
      <xdr:row>43</xdr:row>
      <xdr:rowOff>0</xdr:rowOff>
    </xdr:from>
    <xdr:to>
      <xdr:col>6</xdr:col>
      <xdr:colOff>243720</xdr:colOff>
      <xdr:row>44</xdr:row>
      <xdr:rowOff>30960</xdr:rowOff>
    </xdr:to>
    <xdr:grpSp>
      <xdr:nvGrpSpPr>
        <xdr:cNvPr id="53" name="shCalendar"/>
        <xdr:cNvGrpSpPr/>
      </xdr:nvGrpSpPr>
      <xdr:grpSpPr>
        <a:xfrm>
          <a:off x="7976520" y="15622920"/>
          <a:ext cx="204120" cy="366120"/>
          <a:chOff x="7976520" y="15622920"/>
          <a:chExt cx="204120" cy="366120"/>
        </a:xfrm>
      </xdr:grpSpPr>
      <xdr:sp>
        <xdr:nvSpPr>
          <xdr:cNvPr id="54" name="shCalendar_bck" hidden="1"/>
          <xdr:cNvSpPr/>
        </xdr:nvSpPr>
        <xdr:spPr>
          <a:xfrm>
            <a:off x="7976520" y="15622920"/>
            <a:ext cx="204120" cy="366120"/>
          </a:xfrm>
          <a:prstGeom prst="rect">
            <a:avLst/>
          </a:prstGeom>
          <a:solidFill>
            <a:srgbClr val="7f7f7f"/>
          </a:solidFill>
          <a:ln w="3240">
            <a:solidFill>
              <a:srgbClr val="595959"/>
            </a:solidFill>
            <a:miter/>
          </a:ln>
        </xdr:spPr>
        <xdr:style>
          <a:lnRef idx="0"/>
          <a:fillRef idx="0"/>
          <a:effectRef idx="0"/>
          <a:fontRef idx="minor"/>
        </xdr:style>
      </xdr:sp>
      <xdr:pic>
        <xdr:nvPicPr>
          <xdr:cNvPr id="55" name="shCalendar_1" descr=""/>
          <xdr:cNvPicPr/>
        </xdr:nvPicPr>
        <xdr:blipFill>
          <a:blip r:embed="rId2">
            <a:grayscl/>
          </a:blip>
          <a:stretch/>
        </xdr:blipFill>
        <xdr:spPr>
          <a:xfrm>
            <a:off x="8031240" y="15725520"/>
            <a:ext cx="95040" cy="187200"/>
          </a:xfrm>
          <a:prstGeom prst="rect">
            <a:avLst/>
          </a:prstGeom>
          <a:ln w="3240">
            <a:solidFill>
              <a:srgbClr val="d9d9d9"/>
            </a:solidFill>
            <a:miter/>
          </a:ln>
        </xdr:spPr>
      </xdr:pic>
    </xdr:grpSp>
    <xdr:clientData/>
  </xdr:twoCellAnchor>
  <xdr:twoCellAnchor editAs="absolute">
    <xdr:from>
      <xdr:col>11</xdr:col>
      <xdr:colOff>0</xdr:colOff>
      <xdr:row>86</xdr:row>
      <xdr:rowOff>0</xdr:rowOff>
    </xdr:from>
    <xdr:to>
      <xdr:col>11</xdr:col>
      <xdr:colOff>200160</xdr:colOff>
      <xdr:row>87</xdr:row>
      <xdr:rowOff>30960</xdr:rowOff>
    </xdr:to>
    <xdr:grpSp>
      <xdr:nvGrpSpPr>
        <xdr:cNvPr id="56" name="shCalendar"/>
        <xdr:cNvGrpSpPr/>
      </xdr:nvGrpSpPr>
      <xdr:grpSpPr>
        <a:xfrm>
          <a:off x="12698640" y="27738720"/>
          <a:ext cx="200160" cy="320400"/>
          <a:chOff x="12698640" y="27738720"/>
          <a:chExt cx="200160" cy="320400"/>
        </a:xfrm>
      </xdr:grpSpPr>
      <xdr:sp>
        <xdr:nvSpPr>
          <xdr:cNvPr id="57" name="shCalendar_bck" hidden="1"/>
          <xdr:cNvSpPr/>
        </xdr:nvSpPr>
        <xdr:spPr>
          <a:xfrm>
            <a:off x="12698640" y="27738720"/>
            <a:ext cx="200160" cy="3204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
          <xdr:cNvPicPr/>
        </xdr:nvPicPr>
        <xdr:blipFill>
          <a:blip r:embed="rId3">
            <a:grayscl/>
          </a:blip>
          <a:stretch/>
        </xdr:blipFill>
        <xdr:spPr>
          <a:xfrm>
            <a:off x="12752280" y="27828720"/>
            <a:ext cx="93240" cy="163800"/>
          </a:xfrm>
          <a:prstGeom prst="rect">
            <a:avLst/>
          </a:prstGeom>
          <a:ln w="3240">
            <a:solidFill>
              <a:srgbClr val="d9d9d9"/>
            </a:solidFill>
            <a:miter/>
          </a:ln>
        </xdr:spPr>
      </xdr:pic>
    </xdr:grpSp>
    <xdr:clientData/>
  </xdr:twoCellAnchor>
  <xdr:twoCellAnchor editAs="absolute">
    <xdr:from>
      <xdr:col>11</xdr:col>
      <xdr:colOff>0</xdr:colOff>
      <xdr:row>45</xdr:row>
      <xdr:rowOff>7920</xdr:rowOff>
    </xdr:from>
    <xdr:to>
      <xdr:col>11</xdr:col>
      <xdr:colOff>200160</xdr:colOff>
      <xdr:row>46</xdr:row>
      <xdr:rowOff>37800</xdr:rowOff>
    </xdr:to>
    <xdr:grpSp>
      <xdr:nvGrpSpPr>
        <xdr:cNvPr id="59" name="shCalendar"/>
        <xdr:cNvGrpSpPr/>
      </xdr:nvGrpSpPr>
      <xdr:grpSpPr>
        <a:xfrm>
          <a:off x="12698640" y="16133760"/>
          <a:ext cx="200160" cy="197640"/>
          <a:chOff x="12698640" y="16133760"/>
          <a:chExt cx="200160" cy="197640"/>
        </a:xfrm>
      </xdr:grpSpPr>
      <xdr:sp>
        <xdr:nvSpPr>
          <xdr:cNvPr id="60" name="shCalendar_bck" hidden="1"/>
          <xdr:cNvSpPr/>
        </xdr:nvSpPr>
        <xdr:spPr>
          <a:xfrm>
            <a:off x="12698640" y="16133760"/>
            <a:ext cx="200160" cy="19764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
          <xdr:cNvPicPr/>
        </xdr:nvPicPr>
        <xdr:blipFill>
          <a:blip r:embed="rId4">
            <a:grayscl/>
          </a:blip>
          <a:stretch/>
        </xdr:blipFill>
        <xdr:spPr>
          <a:xfrm>
            <a:off x="12752280" y="16189200"/>
            <a:ext cx="93240" cy="101160"/>
          </a:xfrm>
          <a:prstGeom prst="rect">
            <a:avLst/>
          </a:prstGeom>
          <a:ln w="3240">
            <a:solidFill>
              <a:srgbClr val="d9d9d9"/>
            </a:solidFill>
            <a:miter/>
          </a:ln>
        </xdr:spPr>
      </xdr:pic>
    </xdr:grpSp>
    <xdr:clientData/>
  </xdr:twoCellAnchor>
  <xdr:twoCellAnchor editAs="absolute">
    <xdr:from>
      <xdr:col>8</xdr:col>
      <xdr:colOff>38880</xdr:colOff>
      <xdr:row>45</xdr:row>
      <xdr:rowOff>7920</xdr:rowOff>
    </xdr:from>
    <xdr:to>
      <xdr:col>8</xdr:col>
      <xdr:colOff>243360</xdr:colOff>
      <xdr:row>46</xdr:row>
      <xdr:rowOff>37800</xdr:rowOff>
    </xdr:to>
    <xdr:grpSp>
      <xdr:nvGrpSpPr>
        <xdr:cNvPr id="62" name="shCalendar"/>
        <xdr:cNvGrpSpPr/>
      </xdr:nvGrpSpPr>
      <xdr:grpSpPr>
        <a:xfrm>
          <a:off x="10354320" y="16133760"/>
          <a:ext cx="204480" cy="197640"/>
          <a:chOff x="10354320" y="16133760"/>
          <a:chExt cx="204480" cy="197640"/>
        </a:xfrm>
      </xdr:grpSpPr>
      <xdr:sp>
        <xdr:nvSpPr>
          <xdr:cNvPr id="63" name="shCalendar_bck" hidden="1"/>
          <xdr:cNvSpPr/>
        </xdr:nvSpPr>
        <xdr:spPr>
          <a:xfrm>
            <a:off x="10354320" y="16133760"/>
            <a:ext cx="204480" cy="19764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
          <xdr:cNvPicPr/>
        </xdr:nvPicPr>
        <xdr:blipFill>
          <a:blip r:embed="rId5">
            <a:grayscl/>
          </a:blip>
          <a:stretch/>
        </xdr:blipFill>
        <xdr:spPr>
          <a:xfrm>
            <a:off x="10409040" y="16189200"/>
            <a:ext cx="95040" cy="10116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920</xdr:rowOff>
    </xdr:from>
    <xdr:to>
      <xdr:col>5</xdr:col>
      <xdr:colOff>205200</xdr:colOff>
      <xdr:row>1</xdr:row>
      <xdr:rowOff>37800</xdr:rowOff>
    </xdr:to>
    <xdr:grpSp>
      <xdr:nvGrpSpPr>
        <xdr:cNvPr id="65" name="shCalendar"/>
        <xdr:cNvGrpSpPr/>
      </xdr:nvGrpSpPr>
      <xdr:grpSpPr>
        <a:xfrm>
          <a:off x="6715800" y="7920"/>
          <a:ext cx="205200" cy="315720"/>
          <a:chOff x="6715800" y="7920"/>
          <a:chExt cx="205200" cy="315720"/>
        </a:xfrm>
      </xdr:grpSpPr>
      <xdr:sp>
        <xdr:nvSpPr>
          <xdr:cNvPr id="66" name="shCalendar_bck" hidden="1"/>
          <xdr:cNvSpPr/>
        </xdr:nvSpPr>
        <xdr:spPr>
          <a:xfrm>
            <a:off x="6715800" y="7920"/>
            <a:ext cx="205200" cy="31572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
          <xdr:cNvPicPr/>
        </xdr:nvPicPr>
        <xdr:blipFill>
          <a:blip r:embed="rId1">
            <a:grayscl/>
          </a:blip>
          <a:stretch/>
        </xdr:blipFill>
        <xdr:spPr>
          <a:xfrm>
            <a:off x="6770520" y="96480"/>
            <a:ext cx="95400" cy="161640"/>
          </a:xfrm>
          <a:prstGeom prst="rect">
            <a:avLst/>
          </a:prstGeom>
          <a:ln w="3240">
            <a:solidFill>
              <a:srgbClr val="d9d9d9"/>
            </a:solidFill>
            <a:miter/>
          </a:ln>
        </xdr:spPr>
      </xdr:pic>
    </xdr:grpSp>
    <xdr:clientData/>
  </xdr:twoCellAnchor>
  <xdr:twoCellAnchor editAs="absolute">
    <xdr:from>
      <xdr:col>6</xdr:col>
      <xdr:colOff>39960</xdr:colOff>
      <xdr:row>43</xdr:row>
      <xdr:rowOff>0</xdr:rowOff>
    </xdr:from>
    <xdr:to>
      <xdr:col>6</xdr:col>
      <xdr:colOff>245520</xdr:colOff>
      <xdr:row>44</xdr:row>
      <xdr:rowOff>30960</xdr:rowOff>
    </xdr:to>
    <xdr:grpSp>
      <xdr:nvGrpSpPr>
        <xdr:cNvPr id="68" name="shCalendar"/>
        <xdr:cNvGrpSpPr/>
      </xdr:nvGrpSpPr>
      <xdr:grpSpPr>
        <a:xfrm>
          <a:off x="7976880" y="16543080"/>
          <a:ext cx="205560" cy="366120"/>
          <a:chOff x="7976880" y="16543080"/>
          <a:chExt cx="205560" cy="366120"/>
        </a:xfrm>
      </xdr:grpSpPr>
      <xdr:sp>
        <xdr:nvSpPr>
          <xdr:cNvPr id="69" name="shCalendar_bck" hidden="1"/>
          <xdr:cNvSpPr/>
        </xdr:nvSpPr>
        <xdr:spPr>
          <a:xfrm>
            <a:off x="7976880" y="16543080"/>
            <a:ext cx="205560" cy="36612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
          <xdr:cNvPicPr/>
        </xdr:nvPicPr>
        <xdr:blipFill>
          <a:blip r:embed="rId2">
            <a:grayscl/>
          </a:blip>
          <a:stretch/>
        </xdr:blipFill>
        <xdr:spPr>
          <a:xfrm>
            <a:off x="8031960" y="16645680"/>
            <a:ext cx="95760" cy="187200"/>
          </a:xfrm>
          <a:prstGeom prst="rect">
            <a:avLst/>
          </a:prstGeom>
          <a:ln w="3240">
            <a:solidFill>
              <a:srgbClr val="d9d9d9"/>
            </a:solidFill>
            <a:miter/>
          </a:ln>
        </xdr:spPr>
      </xdr:pic>
    </xdr:grpSp>
    <xdr:clientData/>
  </xdr:twoCellAnchor>
  <xdr:twoCellAnchor editAs="absolute">
    <xdr:from>
      <xdr:col>11</xdr:col>
      <xdr:colOff>0</xdr:colOff>
      <xdr:row>86</xdr:row>
      <xdr:rowOff>0</xdr:rowOff>
    </xdr:from>
    <xdr:to>
      <xdr:col>11</xdr:col>
      <xdr:colOff>200160</xdr:colOff>
      <xdr:row>87</xdr:row>
      <xdr:rowOff>30960</xdr:rowOff>
    </xdr:to>
    <xdr:grpSp>
      <xdr:nvGrpSpPr>
        <xdr:cNvPr id="71" name="shCalendar"/>
        <xdr:cNvGrpSpPr/>
      </xdr:nvGrpSpPr>
      <xdr:grpSpPr>
        <a:xfrm>
          <a:off x="13795200" y="28658880"/>
          <a:ext cx="200160" cy="320400"/>
          <a:chOff x="13795200" y="28658880"/>
          <a:chExt cx="200160" cy="320400"/>
        </a:xfrm>
      </xdr:grpSpPr>
      <xdr:sp>
        <xdr:nvSpPr>
          <xdr:cNvPr id="72" name="shCalendar_bck" hidden="1"/>
          <xdr:cNvSpPr/>
        </xdr:nvSpPr>
        <xdr:spPr>
          <a:xfrm>
            <a:off x="13795200" y="28658880"/>
            <a:ext cx="200160" cy="32040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
          <xdr:cNvPicPr/>
        </xdr:nvPicPr>
        <xdr:blipFill>
          <a:blip r:embed="rId3">
            <a:grayscl/>
          </a:blip>
          <a:stretch/>
        </xdr:blipFill>
        <xdr:spPr>
          <a:xfrm>
            <a:off x="13848840" y="28748880"/>
            <a:ext cx="93240" cy="163800"/>
          </a:xfrm>
          <a:prstGeom prst="rect">
            <a:avLst/>
          </a:prstGeom>
          <a:ln w="3240">
            <a:solidFill>
              <a:srgbClr val="d9d9d9"/>
            </a:solidFill>
            <a:miter/>
          </a:ln>
        </xdr:spPr>
      </xdr:pic>
    </xdr:grpSp>
    <xdr:clientData/>
  </xdr:twoCellAnchor>
  <xdr:twoCellAnchor editAs="absolute">
    <xdr:from>
      <xdr:col>11</xdr:col>
      <xdr:colOff>0</xdr:colOff>
      <xdr:row>45</xdr:row>
      <xdr:rowOff>7920</xdr:rowOff>
    </xdr:from>
    <xdr:to>
      <xdr:col>11</xdr:col>
      <xdr:colOff>200160</xdr:colOff>
      <xdr:row>46</xdr:row>
      <xdr:rowOff>37800</xdr:rowOff>
    </xdr:to>
    <xdr:grpSp>
      <xdr:nvGrpSpPr>
        <xdr:cNvPr id="74" name="shCalendar"/>
        <xdr:cNvGrpSpPr/>
      </xdr:nvGrpSpPr>
      <xdr:grpSpPr>
        <a:xfrm>
          <a:off x="13795200" y="17053920"/>
          <a:ext cx="200160" cy="197640"/>
          <a:chOff x="13795200" y="17053920"/>
          <a:chExt cx="200160" cy="197640"/>
        </a:xfrm>
      </xdr:grpSpPr>
      <xdr:sp>
        <xdr:nvSpPr>
          <xdr:cNvPr id="75" name="shCalendar_bck" hidden="1"/>
          <xdr:cNvSpPr/>
        </xdr:nvSpPr>
        <xdr:spPr>
          <a:xfrm>
            <a:off x="13795200" y="17053920"/>
            <a:ext cx="200160" cy="19764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
          <xdr:cNvPicPr/>
        </xdr:nvPicPr>
        <xdr:blipFill>
          <a:blip r:embed="rId4">
            <a:grayscl/>
          </a:blip>
          <a:stretch/>
        </xdr:blipFill>
        <xdr:spPr>
          <a:xfrm>
            <a:off x="13848840" y="17109360"/>
            <a:ext cx="93240" cy="101160"/>
          </a:xfrm>
          <a:prstGeom prst="rect">
            <a:avLst/>
          </a:prstGeom>
          <a:ln w="3240">
            <a:solidFill>
              <a:srgbClr val="d9d9d9"/>
            </a:solidFill>
            <a:miter/>
          </a:ln>
        </xdr:spPr>
      </xdr:pic>
    </xdr:grpSp>
    <xdr:clientData/>
  </xdr:twoCellAnchor>
  <xdr:twoCellAnchor editAs="absolute">
    <xdr:from>
      <xdr:col>8</xdr:col>
      <xdr:colOff>38520</xdr:colOff>
      <xdr:row>45</xdr:row>
      <xdr:rowOff>7920</xdr:rowOff>
    </xdr:from>
    <xdr:to>
      <xdr:col>8</xdr:col>
      <xdr:colOff>243000</xdr:colOff>
      <xdr:row>46</xdr:row>
      <xdr:rowOff>37800</xdr:rowOff>
    </xdr:to>
    <xdr:grpSp>
      <xdr:nvGrpSpPr>
        <xdr:cNvPr id="77" name="shCalendar"/>
        <xdr:cNvGrpSpPr/>
      </xdr:nvGrpSpPr>
      <xdr:grpSpPr>
        <a:xfrm>
          <a:off x="11450880" y="17053920"/>
          <a:ext cx="204480" cy="197640"/>
          <a:chOff x="11450880" y="17053920"/>
          <a:chExt cx="204480" cy="197640"/>
        </a:xfrm>
      </xdr:grpSpPr>
      <xdr:sp>
        <xdr:nvSpPr>
          <xdr:cNvPr id="78" name="shCalendar_bck" hidden="1"/>
          <xdr:cNvSpPr/>
        </xdr:nvSpPr>
        <xdr:spPr>
          <a:xfrm>
            <a:off x="11450880" y="17053920"/>
            <a:ext cx="204480" cy="19764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
          <xdr:cNvPicPr/>
        </xdr:nvPicPr>
        <xdr:blipFill>
          <a:blip r:embed="rId5">
            <a:grayscl/>
          </a:blip>
          <a:stretch/>
        </xdr:blipFill>
        <xdr:spPr>
          <a:xfrm>
            <a:off x="11505600" y="17109360"/>
            <a:ext cx="95040" cy="101160"/>
          </a:xfrm>
          <a:prstGeom prst="rect">
            <a:avLst/>
          </a:prstGeom>
          <a:ln w="3240">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3</xdr:col>
      <xdr:colOff>0</xdr:colOff>
      <xdr:row>37</xdr:row>
      <xdr:rowOff>0</xdr:rowOff>
    </xdr:from>
    <xdr:to>
      <xdr:col>53</xdr:col>
      <xdr:colOff>204120</xdr:colOff>
      <xdr:row>51</xdr:row>
      <xdr:rowOff>213840</xdr:rowOff>
    </xdr:to>
    <xdr:grpSp>
      <xdr:nvGrpSpPr>
        <xdr:cNvPr id="80" name="shCalendar"/>
        <xdr:cNvGrpSpPr/>
      </xdr:nvGrpSpPr>
      <xdr:grpSpPr>
        <a:xfrm>
          <a:off x="36518760" y="25180200"/>
          <a:ext cx="204120" cy="4559400"/>
          <a:chOff x="36518760" y="25180200"/>
          <a:chExt cx="204120" cy="4559400"/>
        </a:xfrm>
      </xdr:grpSpPr>
      <xdr:sp>
        <xdr:nvSpPr>
          <xdr:cNvPr id="81" name="shCalendar_bck" hidden="1"/>
          <xdr:cNvSpPr/>
        </xdr:nvSpPr>
        <xdr:spPr>
          <a:xfrm>
            <a:off x="36518760" y="25180200"/>
            <a:ext cx="204120" cy="4559400"/>
          </a:xfrm>
          <a:prstGeom prst="rect">
            <a:avLst/>
          </a:prstGeom>
          <a:solidFill>
            <a:srgbClr val="7f7f7f"/>
          </a:solidFill>
          <a:ln w="3240">
            <a:solidFill>
              <a:srgbClr val="595959"/>
            </a:solidFill>
            <a:miter/>
          </a:ln>
        </xdr:spPr>
        <xdr:style>
          <a:lnRef idx="0"/>
          <a:fillRef idx="0"/>
          <a:effectRef idx="0"/>
          <a:fontRef idx="minor"/>
        </xdr:style>
      </xdr:sp>
      <xdr:pic>
        <xdr:nvPicPr>
          <xdr:cNvPr id="82" name="shCalendar_1" descr="CalendarSmall.bmp"/>
          <xdr:cNvPicPr/>
        </xdr:nvPicPr>
        <xdr:blipFill>
          <a:blip r:embed="rId1">
            <a:grayscl/>
          </a:blip>
          <a:stretch/>
        </xdr:blipFill>
        <xdr:spPr>
          <a:xfrm>
            <a:off x="36573480" y="26459640"/>
            <a:ext cx="95040" cy="2332080"/>
          </a:xfrm>
          <a:prstGeom prst="rect">
            <a:avLst/>
          </a:prstGeom>
          <a:ln w="3240">
            <a:solidFill>
              <a:srgbClr val="d9d9d9"/>
            </a:solidFill>
            <a:miter/>
          </a:ln>
        </xdr:spPr>
      </xdr:pic>
    </xdr:grpSp>
    <xdr:clientData/>
  </xdr:twoCellAnchor>
  <xdr:twoCellAnchor editAs="absolute">
    <xdr:from>
      <xdr:col>53</xdr:col>
      <xdr:colOff>0</xdr:colOff>
      <xdr:row>0</xdr:row>
      <xdr:rowOff>8280</xdr:rowOff>
    </xdr:from>
    <xdr:to>
      <xdr:col>53</xdr:col>
      <xdr:colOff>204120</xdr:colOff>
      <xdr:row>0</xdr:row>
      <xdr:rowOff>198360</xdr:rowOff>
    </xdr:to>
    <xdr:grpSp>
      <xdr:nvGrpSpPr>
        <xdr:cNvPr id="83" name="shCalendar"/>
        <xdr:cNvGrpSpPr/>
      </xdr:nvGrpSpPr>
      <xdr:grpSpPr>
        <a:xfrm>
          <a:off x="36518760" y="8280"/>
          <a:ext cx="204120" cy="190080"/>
          <a:chOff x="36518760" y="8280"/>
          <a:chExt cx="204120" cy="190080"/>
        </a:xfrm>
      </xdr:grpSpPr>
      <xdr:sp>
        <xdr:nvSpPr>
          <xdr:cNvPr id="84" name="shCalendar_bck" hidden="1"/>
          <xdr:cNvSpPr/>
        </xdr:nvSpPr>
        <xdr:spPr>
          <a:xfrm>
            <a:off x="36518760" y="8280"/>
            <a:ext cx="204120" cy="190080"/>
          </a:xfrm>
          <a:prstGeom prst="rect">
            <a:avLst/>
          </a:prstGeom>
          <a:solidFill>
            <a:srgbClr val="7f7f7f"/>
          </a:solidFill>
          <a:ln w="3240">
            <a:solidFill>
              <a:srgbClr val="595959"/>
            </a:solidFill>
            <a:miter/>
          </a:ln>
        </xdr:spPr>
        <xdr:style>
          <a:lnRef idx="0"/>
          <a:fillRef idx="0"/>
          <a:effectRef idx="0"/>
          <a:fontRef idx="minor"/>
        </xdr:style>
      </xdr:sp>
      <xdr:pic>
        <xdr:nvPicPr>
          <xdr:cNvPr id="85" name="shCalendar_1" descr="CalendarSmall.bmp"/>
          <xdr:cNvPicPr/>
        </xdr:nvPicPr>
        <xdr:blipFill>
          <a:blip r:embed="rId2">
            <a:grayscl/>
          </a:blip>
          <a:stretch/>
        </xdr:blipFill>
        <xdr:spPr>
          <a:xfrm>
            <a:off x="36573480" y="61560"/>
            <a:ext cx="95040" cy="9720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920</xdr:rowOff>
    </xdr:from>
    <xdr:to>
      <xdr:col>5</xdr:col>
      <xdr:colOff>205200</xdr:colOff>
      <xdr:row>1</xdr:row>
      <xdr:rowOff>37800</xdr:rowOff>
    </xdr:to>
    <xdr:grpSp>
      <xdr:nvGrpSpPr>
        <xdr:cNvPr id="86" name="shCalendar"/>
        <xdr:cNvGrpSpPr/>
      </xdr:nvGrpSpPr>
      <xdr:grpSpPr>
        <a:xfrm>
          <a:off x="6715800" y="7920"/>
          <a:ext cx="205200" cy="315720"/>
          <a:chOff x="6715800" y="7920"/>
          <a:chExt cx="205200" cy="315720"/>
        </a:xfrm>
      </xdr:grpSpPr>
      <xdr:sp>
        <xdr:nvSpPr>
          <xdr:cNvPr id="87" name="shCalendar_bck" hidden="1"/>
          <xdr:cNvSpPr/>
        </xdr:nvSpPr>
        <xdr:spPr>
          <a:xfrm>
            <a:off x="6715800" y="7920"/>
            <a:ext cx="205200" cy="31572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
          <xdr:cNvPicPr/>
        </xdr:nvPicPr>
        <xdr:blipFill>
          <a:blip r:embed="rId1">
            <a:grayscl/>
          </a:blip>
          <a:stretch/>
        </xdr:blipFill>
        <xdr:spPr>
          <a:xfrm>
            <a:off x="6770520" y="96480"/>
            <a:ext cx="95400" cy="161640"/>
          </a:xfrm>
          <a:prstGeom prst="rect">
            <a:avLst/>
          </a:prstGeom>
          <a:ln w="3240">
            <a:solidFill>
              <a:srgbClr val="d9d9d9"/>
            </a:solidFill>
            <a:miter/>
          </a:ln>
        </xdr:spPr>
      </xdr:pic>
    </xdr:grpSp>
    <xdr:clientData/>
  </xdr:twoCellAnchor>
  <xdr:twoCellAnchor editAs="absolute">
    <xdr:from>
      <xdr:col>6</xdr:col>
      <xdr:colOff>39960</xdr:colOff>
      <xdr:row>43</xdr:row>
      <xdr:rowOff>0</xdr:rowOff>
    </xdr:from>
    <xdr:to>
      <xdr:col>6</xdr:col>
      <xdr:colOff>245520</xdr:colOff>
      <xdr:row>44</xdr:row>
      <xdr:rowOff>30600</xdr:rowOff>
    </xdr:to>
    <xdr:grpSp>
      <xdr:nvGrpSpPr>
        <xdr:cNvPr id="89" name="shCalendar"/>
        <xdr:cNvGrpSpPr/>
      </xdr:nvGrpSpPr>
      <xdr:grpSpPr>
        <a:xfrm>
          <a:off x="7976880" y="16375320"/>
          <a:ext cx="205560" cy="366120"/>
          <a:chOff x="7976880" y="16375320"/>
          <a:chExt cx="205560" cy="366120"/>
        </a:xfrm>
      </xdr:grpSpPr>
      <xdr:sp>
        <xdr:nvSpPr>
          <xdr:cNvPr id="90" name="shCalendar_bck" hidden="1"/>
          <xdr:cNvSpPr/>
        </xdr:nvSpPr>
        <xdr:spPr>
          <a:xfrm>
            <a:off x="7976880" y="16375320"/>
            <a:ext cx="205560" cy="36612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
          <xdr:cNvPicPr/>
        </xdr:nvPicPr>
        <xdr:blipFill>
          <a:blip r:embed="rId2">
            <a:grayscl/>
          </a:blip>
          <a:stretch/>
        </xdr:blipFill>
        <xdr:spPr>
          <a:xfrm>
            <a:off x="8031960" y="16477920"/>
            <a:ext cx="95760" cy="187200"/>
          </a:xfrm>
          <a:prstGeom prst="rect">
            <a:avLst/>
          </a:prstGeom>
          <a:ln w="3240">
            <a:solidFill>
              <a:srgbClr val="d9d9d9"/>
            </a:solidFill>
            <a:miter/>
          </a:ln>
        </xdr:spPr>
      </xdr:pic>
    </xdr:grpSp>
    <xdr:clientData/>
  </xdr:twoCellAnchor>
  <xdr:twoCellAnchor editAs="absolute">
    <xdr:from>
      <xdr:col>11</xdr:col>
      <xdr:colOff>0</xdr:colOff>
      <xdr:row>86</xdr:row>
      <xdr:rowOff>0</xdr:rowOff>
    </xdr:from>
    <xdr:to>
      <xdr:col>11</xdr:col>
      <xdr:colOff>200160</xdr:colOff>
      <xdr:row>88</xdr:row>
      <xdr:rowOff>7920</xdr:rowOff>
    </xdr:to>
    <xdr:grpSp>
      <xdr:nvGrpSpPr>
        <xdr:cNvPr id="92" name="shCalendar"/>
        <xdr:cNvGrpSpPr/>
      </xdr:nvGrpSpPr>
      <xdr:grpSpPr>
        <a:xfrm>
          <a:off x="14006880" y="27515880"/>
          <a:ext cx="200160" cy="343080"/>
          <a:chOff x="14006880" y="27515880"/>
          <a:chExt cx="200160" cy="343080"/>
        </a:xfrm>
      </xdr:grpSpPr>
      <xdr:sp>
        <xdr:nvSpPr>
          <xdr:cNvPr id="93" name="shCalendar_bck" hidden="1"/>
          <xdr:cNvSpPr/>
        </xdr:nvSpPr>
        <xdr:spPr>
          <a:xfrm>
            <a:off x="14006880" y="27515880"/>
            <a:ext cx="200160" cy="34308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
          <xdr:cNvPicPr/>
        </xdr:nvPicPr>
        <xdr:blipFill>
          <a:blip r:embed="rId3">
            <a:grayscl/>
          </a:blip>
          <a:stretch/>
        </xdr:blipFill>
        <xdr:spPr>
          <a:xfrm>
            <a:off x="14060520" y="27612000"/>
            <a:ext cx="93240" cy="175320"/>
          </a:xfrm>
          <a:prstGeom prst="rect">
            <a:avLst/>
          </a:prstGeom>
          <a:ln w="3240">
            <a:solidFill>
              <a:srgbClr val="d9d9d9"/>
            </a:solidFill>
            <a:miter/>
          </a:ln>
        </xdr:spPr>
      </xdr:pic>
    </xdr:grpSp>
    <xdr:clientData/>
  </xdr:twoCellAnchor>
  <xdr:twoCellAnchor editAs="absolute">
    <xdr:from>
      <xdr:col>11</xdr:col>
      <xdr:colOff>0</xdr:colOff>
      <xdr:row>45</xdr:row>
      <xdr:rowOff>7920</xdr:rowOff>
    </xdr:from>
    <xdr:to>
      <xdr:col>11</xdr:col>
      <xdr:colOff>200160</xdr:colOff>
      <xdr:row>46</xdr:row>
      <xdr:rowOff>37800</xdr:rowOff>
    </xdr:to>
    <xdr:grpSp>
      <xdr:nvGrpSpPr>
        <xdr:cNvPr id="95" name="shCalendar"/>
        <xdr:cNvGrpSpPr/>
      </xdr:nvGrpSpPr>
      <xdr:grpSpPr>
        <a:xfrm>
          <a:off x="14006880" y="16886160"/>
          <a:ext cx="200160" cy="197640"/>
          <a:chOff x="14006880" y="16886160"/>
          <a:chExt cx="200160" cy="197640"/>
        </a:xfrm>
      </xdr:grpSpPr>
      <xdr:sp>
        <xdr:nvSpPr>
          <xdr:cNvPr id="96" name="shCalendar_bck" hidden="1"/>
          <xdr:cNvSpPr/>
        </xdr:nvSpPr>
        <xdr:spPr>
          <a:xfrm>
            <a:off x="14006880" y="16886160"/>
            <a:ext cx="200160" cy="19764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
          <xdr:cNvPicPr/>
        </xdr:nvPicPr>
        <xdr:blipFill>
          <a:blip r:embed="rId4">
            <a:grayscl/>
          </a:blip>
          <a:stretch/>
        </xdr:blipFill>
        <xdr:spPr>
          <a:xfrm>
            <a:off x="14060520" y="16941600"/>
            <a:ext cx="93240" cy="101160"/>
          </a:xfrm>
          <a:prstGeom prst="rect">
            <a:avLst/>
          </a:prstGeom>
          <a:ln w="3240">
            <a:solidFill>
              <a:srgbClr val="d9d9d9"/>
            </a:solidFill>
            <a:miter/>
          </a:ln>
        </xdr:spPr>
      </xdr:pic>
    </xdr:grpSp>
    <xdr:clientData/>
  </xdr:twoCellAnchor>
  <xdr:twoCellAnchor editAs="absolute">
    <xdr:from>
      <xdr:col>8</xdr:col>
      <xdr:colOff>39600</xdr:colOff>
      <xdr:row>45</xdr:row>
      <xdr:rowOff>7920</xdr:rowOff>
    </xdr:from>
    <xdr:to>
      <xdr:col>8</xdr:col>
      <xdr:colOff>243000</xdr:colOff>
      <xdr:row>46</xdr:row>
      <xdr:rowOff>37800</xdr:rowOff>
    </xdr:to>
    <xdr:grpSp>
      <xdr:nvGrpSpPr>
        <xdr:cNvPr id="98" name="shCalendar"/>
        <xdr:cNvGrpSpPr/>
      </xdr:nvGrpSpPr>
      <xdr:grpSpPr>
        <a:xfrm>
          <a:off x="11451960" y="16886160"/>
          <a:ext cx="203400" cy="197640"/>
          <a:chOff x="11451960" y="16886160"/>
          <a:chExt cx="203400" cy="197640"/>
        </a:xfrm>
      </xdr:grpSpPr>
      <xdr:sp>
        <xdr:nvSpPr>
          <xdr:cNvPr id="99" name="shCalendar_bck" hidden="1"/>
          <xdr:cNvSpPr/>
        </xdr:nvSpPr>
        <xdr:spPr>
          <a:xfrm>
            <a:off x="11451960" y="16886160"/>
            <a:ext cx="203400" cy="19764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
          <xdr:cNvPicPr/>
        </xdr:nvPicPr>
        <xdr:blipFill>
          <a:blip r:embed="rId5">
            <a:grayscl/>
          </a:blip>
          <a:stretch/>
        </xdr:blipFill>
        <xdr:spPr>
          <a:xfrm>
            <a:off x="11506320" y="16941600"/>
            <a:ext cx="94680" cy="10116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4</xdr:col>
      <xdr:colOff>0</xdr:colOff>
      <xdr:row>37</xdr:row>
      <xdr:rowOff>0</xdr:rowOff>
    </xdr:from>
    <xdr:to>
      <xdr:col>34</xdr:col>
      <xdr:colOff>204480</xdr:colOff>
      <xdr:row>51</xdr:row>
      <xdr:rowOff>213840</xdr:rowOff>
    </xdr:to>
    <xdr:grpSp>
      <xdr:nvGrpSpPr>
        <xdr:cNvPr id="101" name="shCalendar"/>
        <xdr:cNvGrpSpPr/>
      </xdr:nvGrpSpPr>
      <xdr:grpSpPr>
        <a:xfrm>
          <a:off x="27917640" y="25180200"/>
          <a:ext cx="204480" cy="4559400"/>
          <a:chOff x="27917640" y="25180200"/>
          <a:chExt cx="204480" cy="4559400"/>
        </a:xfrm>
      </xdr:grpSpPr>
      <xdr:sp>
        <xdr:nvSpPr>
          <xdr:cNvPr id="102" name="shCalendar_bck" hidden="1"/>
          <xdr:cNvSpPr/>
        </xdr:nvSpPr>
        <xdr:spPr>
          <a:xfrm>
            <a:off x="27917640" y="25180200"/>
            <a:ext cx="204480" cy="455940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1">
            <a:grayscl/>
          </a:blip>
          <a:stretch/>
        </xdr:blipFill>
        <xdr:spPr>
          <a:xfrm>
            <a:off x="27972360" y="26459640"/>
            <a:ext cx="95040" cy="2332080"/>
          </a:xfrm>
          <a:prstGeom prst="rect">
            <a:avLst/>
          </a:prstGeom>
          <a:ln w="3240">
            <a:solidFill>
              <a:srgbClr val="d9d9d9"/>
            </a:solidFill>
            <a:miter/>
          </a:ln>
        </xdr:spPr>
      </xdr:pic>
    </xdr:grpSp>
    <xdr:clientData/>
  </xdr:twoCellAnchor>
  <xdr:twoCellAnchor editAs="absolute">
    <xdr:from>
      <xdr:col>34</xdr:col>
      <xdr:colOff>0</xdr:colOff>
      <xdr:row>0</xdr:row>
      <xdr:rowOff>8280</xdr:rowOff>
    </xdr:from>
    <xdr:to>
      <xdr:col>34</xdr:col>
      <xdr:colOff>204480</xdr:colOff>
      <xdr:row>0</xdr:row>
      <xdr:rowOff>198360</xdr:rowOff>
    </xdr:to>
    <xdr:grpSp>
      <xdr:nvGrpSpPr>
        <xdr:cNvPr id="104" name="shCalendar"/>
        <xdr:cNvGrpSpPr/>
      </xdr:nvGrpSpPr>
      <xdr:grpSpPr>
        <a:xfrm>
          <a:off x="27917640" y="8280"/>
          <a:ext cx="204480" cy="190080"/>
          <a:chOff x="27917640" y="8280"/>
          <a:chExt cx="204480" cy="190080"/>
        </a:xfrm>
      </xdr:grpSpPr>
      <xdr:sp>
        <xdr:nvSpPr>
          <xdr:cNvPr id="105" name="shCalendar_bck" hidden="1"/>
          <xdr:cNvSpPr/>
        </xdr:nvSpPr>
        <xdr:spPr>
          <a:xfrm>
            <a:off x="27917640" y="8280"/>
            <a:ext cx="204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2">
            <a:grayscl/>
          </a:blip>
          <a:stretch/>
        </xdr:blipFill>
        <xdr:spPr>
          <a:xfrm>
            <a:off x="27972360" y="61560"/>
            <a:ext cx="95040" cy="9720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920</xdr:rowOff>
    </xdr:from>
    <xdr:to>
      <xdr:col>5</xdr:col>
      <xdr:colOff>205200</xdr:colOff>
      <xdr:row>1</xdr:row>
      <xdr:rowOff>37800</xdr:rowOff>
    </xdr:to>
    <xdr:grpSp>
      <xdr:nvGrpSpPr>
        <xdr:cNvPr id="107" name="shCalendar"/>
        <xdr:cNvGrpSpPr/>
      </xdr:nvGrpSpPr>
      <xdr:grpSpPr>
        <a:xfrm>
          <a:off x="6715800" y="7920"/>
          <a:ext cx="205200" cy="315720"/>
          <a:chOff x="6715800" y="7920"/>
          <a:chExt cx="205200" cy="315720"/>
        </a:xfrm>
      </xdr:grpSpPr>
      <xdr:sp>
        <xdr:nvSpPr>
          <xdr:cNvPr id="108" name="shCalendar_bck" hidden="1"/>
          <xdr:cNvSpPr/>
        </xdr:nvSpPr>
        <xdr:spPr>
          <a:xfrm>
            <a:off x="6715800" y="7920"/>
            <a:ext cx="205200" cy="31572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
          <xdr:cNvPicPr/>
        </xdr:nvPicPr>
        <xdr:blipFill>
          <a:blip r:embed="rId1">
            <a:grayscl/>
          </a:blip>
          <a:stretch/>
        </xdr:blipFill>
        <xdr:spPr>
          <a:xfrm>
            <a:off x="6770520" y="96480"/>
            <a:ext cx="95400" cy="161640"/>
          </a:xfrm>
          <a:prstGeom prst="rect">
            <a:avLst/>
          </a:prstGeom>
          <a:ln w="3240">
            <a:solidFill>
              <a:srgbClr val="d9d9d9"/>
            </a:solidFill>
            <a:miter/>
          </a:ln>
        </xdr:spPr>
      </xdr:pic>
    </xdr:grpSp>
    <xdr:clientData/>
  </xdr:twoCellAnchor>
  <xdr:twoCellAnchor editAs="absolute">
    <xdr:from>
      <xdr:col>6</xdr:col>
      <xdr:colOff>39960</xdr:colOff>
      <xdr:row>43</xdr:row>
      <xdr:rowOff>0</xdr:rowOff>
    </xdr:from>
    <xdr:to>
      <xdr:col>6</xdr:col>
      <xdr:colOff>245520</xdr:colOff>
      <xdr:row>44</xdr:row>
      <xdr:rowOff>30600</xdr:rowOff>
    </xdr:to>
    <xdr:grpSp>
      <xdr:nvGrpSpPr>
        <xdr:cNvPr id="110" name="shCalendar"/>
        <xdr:cNvGrpSpPr/>
      </xdr:nvGrpSpPr>
      <xdr:grpSpPr>
        <a:xfrm>
          <a:off x="7976880" y="16375320"/>
          <a:ext cx="205560" cy="366120"/>
          <a:chOff x="7976880" y="16375320"/>
          <a:chExt cx="205560" cy="366120"/>
        </a:xfrm>
      </xdr:grpSpPr>
      <xdr:sp>
        <xdr:nvSpPr>
          <xdr:cNvPr id="111" name="shCalendar_bck" hidden="1"/>
          <xdr:cNvSpPr/>
        </xdr:nvSpPr>
        <xdr:spPr>
          <a:xfrm>
            <a:off x="7976880" y="16375320"/>
            <a:ext cx="205560" cy="36612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
          <xdr:cNvPicPr/>
        </xdr:nvPicPr>
        <xdr:blipFill>
          <a:blip r:embed="rId2">
            <a:grayscl/>
          </a:blip>
          <a:stretch/>
        </xdr:blipFill>
        <xdr:spPr>
          <a:xfrm>
            <a:off x="8031960" y="16477920"/>
            <a:ext cx="95760" cy="187200"/>
          </a:xfrm>
          <a:prstGeom prst="rect">
            <a:avLst/>
          </a:prstGeom>
          <a:ln w="3240">
            <a:solidFill>
              <a:srgbClr val="d9d9d9"/>
            </a:solidFill>
            <a:miter/>
          </a:ln>
        </xdr:spPr>
      </xdr:pic>
    </xdr:grpSp>
    <xdr:clientData/>
  </xdr:twoCellAnchor>
  <xdr:twoCellAnchor editAs="absolute">
    <xdr:from>
      <xdr:col>11</xdr:col>
      <xdr:colOff>0</xdr:colOff>
      <xdr:row>86</xdr:row>
      <xdr:rowOff>0</xdr:rowOff>
    </xdr:from>
    <xdr:to>
      <xdr:col>11</xdr:col>
      <xdr:colOff>200160</xdr:colOff>
      <xdr:row>88</xdr:row>
      <xdr:rowOff>7920</xdr:rowOff>
    </xdr:to>
    <xdr:grpSp>
      <xdr:nvGrpSpPr>
        <xdr:cNvPr id="113" name="shCalendar"/>
        <xdr:cNvGrpSpPr/>
      </xdr:nvGrpSpPr>
      <xdr:grpSpPr>
        <a:xfrm>
          <a:off x="14006880" y="27515880"/>
          <a:ext cx="200160" cy="343080"/>
          <a:chOff x="14006880" y="27515880"/>
          <a:chExt cx="200160" cy="343080"/>
        </a:xfrm>
      </xdr:grpSpPr>
      <xdr:sp>
        <xdr:nvSpPr>
          <xdr:cNvPr id="114" name="shCalendar_bck" hidden="1"/>
          <xdr:cNvSpPr/>
        </xdr:nvSpPr>
        <xdr:spPr>
          <a:xfrm>
            <a:off x="14006880" y="27515880"/>
            <a:ext cx="200160" cy="34308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
          <xdr:cNvPicPr/>
        </xdr:nvPicPr>
        <xdr:blipFill>
          <a:blip r:embed="rId3">
            <a:grayscl/>
          </a:blip>
          <a:stretch/>
        </xdr:blipFill>
        <xdr:spPr>
          <a:xfrm>
            <a:off x="14060520" y="27612000"/>
            <a:ext cx="93240" cy="175320"/>
          </a:xfrm>
          <a:prstGeom prst="rect">
            <a:avLst/>
          </a:prstGeom>
          <a:ln w="3240">
            <a:solidFill>
              <a:srgbClr val="d9d9d9"/>
            </a:solidFill>
            <a:miter/>
          </a:ln>
        </xdr:spPr>
      </xdr:pic>
    </xdr:grpSp>
    <xdr:clientData/>
  </xdr:twoCellAnchor>
  <xdr:twoCellAnchor editAs="absolute">
    <xdr:from>
      <xdr:col>11</xdr:col>
      <xdr:colOff>0</xdr:colOff>
      <xdr:row>45</xdr:row>
      <xdr:rowOff>7920</xdr:rowOff>
    </xdr:from>
    <xdr:to>
      <xdr:col>11</xdr:col>
      <xdr:colOff>200160</xdr:colOff>
      <xdr:row>46</xdr:row>
      <xdr:rowOff>37800</xdr:rowOff>
    </xdr:to>
    <xdr:grpSp>
      <xdr:nvGrpSpPr>
        <xdr:cNvPr id="116" name="shCalendar"/>
        <xdr:cNvGrpSpPr/>
      </xdr:nvGrpSpPr>
      <xdr:grpSpPr>
        <a:xfrm>
          <a:off x="14006880" y="16886160"/>
          <a:ext cx="200160" cy="197640"/>
          <a:chOff x="14006880" y="16886160"/>
          <a:chExt cx="200160" cy="197640"/>
        </a:xfrm>
      </xdr:grpSpPr>
      <xdr:sp>
        <xdr:nvSpPr>
          <xdr:cNvPr id="117" name="shCalendar_bck" hidden="1"/>
          <xdr:cNvSpPr/>
        </xdr:nvSpPr>
        <xdr:spPr>
          <a:xfrm>
            <a:off x="14006880" y="16886160"/>
            <a:ext cx="200160" cy="197640"/>
          </a:xfrm>
          <a:prstGeom prst="rect">
            <a:avLst/>
          </a:prstGeom>
          <a:solidFill>
            <a:srgbClr val="7f7f7f"/>
          </a:solidFill>
          <a:ln w="3240">
            <a:solidFill>
              <a:srgbClr val="595959"/>
            </a:solidFill>
            <a:miter/>
          </a:ln>
        </xdr:spPr>
        <xdr:style>
          <a:lnRef idx="0"/>
          <a:fillRef idx="0"/>
          <a:effectRef idx="0"/>
          <a:fontRef idx="minor"/>
        </xdr:style>
      </xdr:sp>
      <xdr:pic>
        <xdr:nvPicPr>
          <xdr:cNvPr id="118" name="shCalendar_1" descr=""/>
          <xdr:cNvPicPr/>
        </xdr:nvPicPr>
        <xdr:blipFill>
          <a:blip r:embed="rId4">
            <a:grayscl/>
          </a:blip>
          <a:stretch/>
        </xdr:blipFill>
        <xdr:spPr>
          <a:xfrm>
            <a:off x="14060520" y="16941600"/>
            <a:ext cx="93240" cy="101160"/>
          </a:xfrm>
          <a:prstGeom prst="rect">
            <a:avLst/>
          </a:prstGeom>
          <a:ln w="3240">
            <a:solidFill>
              <a:srgbClr val="d9d9d9"/>
            </a:solidFill>
            <a:miter/>
          </a:ln>
        </xdr:spPr>
      </xdr:pic>
    </xdr:grpSp>
    <xdr:clientData/>
  </xdr:twoCellAnchor>
  <xdr:twoCellAnchor editAs="absolute">
    <xdr:from>
      <xdr:col>8</xdr:col>
      <xdr:colOff>39600</xdr:colOff>
      <xdr:row>45</xdr:row>
      <xdr:rowOff>7920</xdr:rowOff>
    </xdr:from>
    <xdr:to>
      <xdr:col>8</xdr:col>
      <xdr:colOff>243000</xdr:colOff>
      <xdr:row>46</xdr:row>
      <xdr:rowOff>37800</xdr:rowOff>
    </xdr:to>
    <xdr:grpSp>
      <xdr:nvGrpSpPr>
        <xdr:cNvPr id="119" name="shCalendar"/>
        <xdr:cNvGrpSpPr/>
      </xdr:nvGrpSpPr>
      <xdr:grpSpPr>
        <a:xfrm>
          <a:off x="11451960" y="16886160"/>
          <a:ext cx="203400" cy="197640"/>
          <a:chOff x="11451960" y="16886160"/>
          <a:chExt cx="203400" cy="197640"/>
        </a:xfrm>
      </xdr:grpSpPr>
      <xdr:sp>
        <xdr:nvSpPr>
          <xdr:cNvPr id="120" name="shCalendar_bck" hidden="1"/>
          <xdr:cNvSpPr/>
        </xdr:nvSpPr>
        <xdr:spPr>
          <a:xfrm>
            <a:off x="11451960" y="16886160"/>
            <a:ext cx="203400" cy="197640"/>
          </a:xfrm>
          <a:prstGeom prst="rect">
            <a:avLst/>
          </a:prstGeom>
          <a:solidFill>
            <a:srgbClr val="7f7f7f"/>
          </a:solidFill>
          <a:ln w="3240">
            <a:solidFill>
              <a:srgbClr val="595959"/>
            </a:solidFill>
            <a:miter/>
          </a:ln>
        </xdr:spPr>
        <xdr:style>
          <a:lnRef idx="0"/>
          <a:fillRef idx="0"/>
          <a:effectRef idx="0"/>
          <a:fontRef idx="minor"/>
        </xdr:style>
      </xdr:sp>
      <xdr:pic>
        <xdr:nvPicPr>
          <xdr:cNvPr id="121" name="shCalendar_1" descr=""/>
          <xdr:cNvPicPr/>
        </xdr:nvPicPr>
        <xdr:blipFill>
          <a:blip r:embed="rId5">
            <a:grayscl/>
          </a:blip>
          <a:stretch/>
        </xdr:blipFill>
        <xdr:spPr>
          <a:xfrm>
            <a:off x="11506320" y="16941600"/>
            <a:ext cx="94680" cy="1011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1</xdr:col>
      <xdr:colOff>0</xdr:colOff>
      <xdr:row>37</xdr:row>
      <xdr:rowOff>0</xdr:rowOff>
    </xdr:from>
    <xdr:to>
      <xdr:col>31</xdr:col>
      <xdr:colOff>204120</xdr:colOff>
      <xdr:row>51</xdr:row>
      <xdr:rowOff>213840</xdr:rowOff>
    </xdr:to>
    <xdr:grpSp>
      <xdr:nvGrpSpPr>
        <xdr:cNvPr id="122" name="shCalendar"/>
        <xdr:cNvGrpSpPr/>
      </xdr:nvGrpSpPr>
      <xdr:grpSpPr>
        <a:xfrm>
          <a:off x="25586640" y="25180200"/>
          <a:ext cx="204120" cy="4559400"/>
          <a:chOff x="25586640" y="25180200"/>
          <a:chExt cx="204120" cy="4559400"/>
        </a:xfrm>
      </xdr:grpSpPr>
      <xdr:sp>
        <xdr:nvSpPr>
          <xdr:cNvPr id="123" name="shCalendar_bck" hidden="1"/>
          <xdr:cNvSpPr/>
        </xdr:nvSpPr>
        <xdr:spPr>
          <a:xfrm>
            <a:off x="25586640" y="25180200"/>
            <a:ext cx="204120" cy="4559400"/>
          </a:xfrm>
          <a:prstGeom prst="rect">
            <a:avLst/>
          </a:prstGeom>
          <a:solidFill>
            <a:srgbClr val="7f7f7f"/>
          </a:solidFill>
          <a:ln w="3240">
            <a:solidFill>
              <a:srgbClr val="595959"/>
            </a:solidFill>
            <a:miter/>
          </a:ln>
        </xdr:spPr>
        <xdr:style>
          <a:lnRef idx="0"/>
          <a:fillRef idx="0"/>
          <a:effectRef idx="0"/>
          <a:fontRef idx="minor"/>
        </xdr:style>
      </xdr:sp>
      <xdr:pic>
        <xdr:nvPicPr>
          <xdr:cNvPr id="124" name="shCalendar_1" descr="CalendarSmall.bmp"/>
          <xdr:cNvPicPr/>
        </xdr:nvPicPr>
        <xdr:blipFill>
          <a:blip r:embed="rId1">
            <a:grayscl/>
          </a:blip>
          <a:stretch/>
        </xdr:blipFill>
        <xdr:spPr>
          <a:xfrm>
            <a:off x="25641360" y="26459640"/>
            <a:ext cx="95040" cy="2332080"/>
          </a:xfrm>
          <a:prstGeom prst="rect">
            <a:avLst/>
          </a:prstGeom>
          <a:ln w="3240">
            <a:solidFill>
              <a:srgbClr val="d9d9d9"/>
            </a:solidFill>
            <a:miter/>
          </a:ln>
        </xdr:spPr>
      </xdr:pic>
    </xdr:grpSp>
    <xdr:clientData/>
  </xdr:twoCellAnchor>
  <xdr:twoCellAnchor editAs="absolute">
    <xdr:from>
      <xdr:col>31</xdr:col>
      <xdr:colOff>0</xdr:colOff>
      <xdr:row>0</xdr:row>
      <xdr:rowOff>8280</xdr:rowOff>
    </xdr:from>
    <xdr:to>
      <xdr:col>31</xdr:col>
      <xdr:colOff>204120</xdr:colOff>
      <xdr:row>0</xdr:row>
      <xdr:rowOff>198360</xdr:rowOff>
    </xdr:to>
    <xdr:grpSp>
      <xdr:nvGrpSpPr>
        <xdr:cNvPr id="125" name="shCalendar"/>
        <xdr:cNvGrpSpPr/>
      </xdr:nvGrpSpPr>
      <xdr:grpSpPr>
        <a:xfrm>
          <a:off x="25586640" y="8280"/>
          <a:ext cx="204120" cy="190080"/>
          <a:chOff x="25586640" y="8280"/>
          <a:chExt cx="204120" cy="190080"/>
        </a:xfrm>
      </xdr:grpSpPr>
      <xdr:sp>
        <xdr:nvSpPr>
          <xdr:cNvPr id="126" name="shCalendar_bck" hidden="1"/>
          <xdr:cNvSpPr/>
        </xdr:nvSpPr>
        <xdr:spPr>
          <a:xfrm>
            <a:off x="25586640" y="8280"/>
            <a:ext cx="204120" cy="190080"/>
          </a:xfrm>
          <a:prstGeom prst="rect">
            <a:avLst/>
          </a:prstGeom>
          <a:solidFill>
            <a:srgbClr val="7f7f7f"/>
          </a:solidFill>
          <a:ln w="3240">
            <a:solidFill>
              <a:srgbClr val="595959"/>
            </a:solidFill>
            <a:miter/>
          </a:ln>
        </xdr:spPr>
        <xdr:style>
          <a:lnRef idx="0"/>
          <a:fillRef idx="0"/>
          <a:effectRef idx="0"/>
          <a:fontRef idx="minor"/>
        </xdr:style>
      </xdr:sp>
      <xdr:pic>
        <xdr:nvPicPr>
          <xdr:cNvPr id="127" name="shCalendar_1" descr="CalendarSmall.bmp"/>
          <xdr:cNvPicPr/>
        </xdr:nvPicPr>
        <xdr:blipFill>
          <a:blip r:embed="rId2">
            <a:grayscl/>
          </a:blip>
          <a:stretch/>
        </xdr:blipFill>
        <xdr:spPr>
          <a:xfrm>
            <a:off x="25641360" y="61560"/>
            <a:ext cx="95040" cy="97200"/>
          </a:xfrm>
          <a:prstGeom prst="rect">
            <a:avLst/>
          </a:prstGeom>
          <a:ln w="3240">
            <a:solidFill>
              <a:srgbClr val="d9d9d9"/>
            </a:solidFill>
            <a:miter/>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920</xdr:rowOff>
    </xdr:from>
    <xdr:to>
      <xdr:col>5</xdr:col>
      <xdr:colOff>205200</xdr:colOff>
      <xdr:row>1</xdr:row>
      <xdr:rowOff>37800</xdr:rowOff>
    </xdr:to>
    <xdr:grpSp>
      <xdr:nvGrpSpPr>
        <xdr:cNvPr id="128" name="shCalendar"/>
        <xdr:cNvGrpSpPr/>
      </xdr:nvGrpSpPr>
      <xdr:grpSpPr>
        <a:xfrm>
          <a:off x="6715800" y="7920"/>
          <a:ext cx="205200" cy="315720"/>
          <a:chOff x="6715800" y="7920"/>
          <a:chExt cx="205200" cy="315720"/>
        </a:xfrm>
      </xdr:grpSpPr>
      <xdr:sp>
        <xdr:nvSpPr>
          <xdr:cNvPr id="129" name="shCalendar_bck" hidden="1"/>
          <xdr:cNvSpPr/>
        </xdr:nvSpPr>
        <xdr:spPr>
          <a:xfrm>
            <a:off x="6715800" y="7920"/>
            <a:ext cx="205200" cy="315720"/>
          </a:xfrm>
          <a:prstGeom prst="rect">
            <a:avLst/>
          </a:prstGeom>
          <a:solidFill>
            <a:srgbClr val="7f7f7f"/>
          </a:solidFill>
          <a:ln w="3240">
            <a:solidFill>
              <a:srgbClr val="595959"/>
            </a:solidFill>
            <a:miter/>
          </a:ln>
        </xdr:spPr>
        <xdr:style>
          <a:lnRef idx="0"/>
          <a:fillRef idx="0"/>
          <a:effectRef idx="0"/>
          <a:fontRef idx="minor"/>
        </xdr:style>
      </xdr:sp>
      <xdr:pic>
        <xdr:nvPicPr>
          <xdr:cNvPr id="130" name="shCalendar_1" descr=""/>
          <xdr:cNvPicPr/>
        </xdr:nvPicPr>
        <xdr:blipFill>
          <a:blip r:embed="rId1">
            <a:grayscl/>
          </a:blip>
          <a:stretch/>
        </xdr:blipFill>
        <xdr:spPr>
          <a:xfrm>
            <a:off x="6770520" y="96480"/>
            <a:ext cx="95400" cy="161640"/>
          </a:xfrm>
          <a:prstGeom prst="rect">
            <a:avLst/>
          </a:prstGeom>
          <a:ln w="3240">
            <a:solidFill>
              <a:srgbClr val="d9d9d9"/>
            </a:solidFill>
            <a:miter/>
          </a:ln>
        </xdr:spPr>
      </xdr:pic>
    </xdr:grpSp>
    <xdr:clientData/>
  </xdr:twoCellAnchor>
  <xdr:twoCellAnchor editAs="absolute">
    <xdr:from>
      <xdr:col>6</xdr:col>
      <xdr:colOff>39960</xdr:colOff>
      <xdr:row>43</xdr:row>
      <xdr:rowOff>0</xdr:rowOff>
    </xdr:from>
    <xdr:to>
      <xdr:col>6</xdr:col>
      <xdr:colOff>245520</xdr:colOff>
      <xdr:row>44</xdr:row>
      <xdr:rowOff>30600</xdr:rowOff>
    </xdr:to>
    <xdr:grpSp>
      <xdr:nvGrpSpPr>
        <xdr:cNvPr id="131" name="shCalendar"/>
        <xdr:cNvGrpSpPr/>
      </xdr:nvGrpSpPr>
      <xdr:grpSpPr>
        <a:xfrm>
          <a:off x="7976880" y="16375320"/>
          <a:ext cx="205560" cy="366120"/>
          <a:chOff x="7976880" y="16375320"/>
          <a:chExt cx="205560" cy="366120"/>
        </a:xfrm>
      </xdr:grpSpPr>
      <xdr:sp>
        <xdr:nvSpPr>
          <xdr:cNvPr id="132" name="shCalendar_bck" hidden="1"/>
          <xdr:cNvSpPr/>
        </xdr:nvSpPr>
        <xdr:spPr>
          <a:xfrm>
            <a:off x="7976880" y="16375320"/>
            <a:ext cx="205560" cy="366120"/>
          </a:xfrm>
          <a:prstGeom prst="rect">
            <a:avLst/>
          </a:prstGeom>
          <a:solidFill>
            <a:srgbClr val="7f7f7f"/>
          </a:solidFill>
          <a:ln w="3240">
            <a:solidFill>
              <a:srgbClr val="595959"/>
            </a:solidFill>
            <a:miter/>
          </a:ln>
        </xdr:spPr>
        <xdr:style>
          <a:lnRef idx="0"/>
          <a:fillRef idx="0"/>
          <a:effectRef idx="0"/>
          <a:fontRef idx="minor"/>
        </xdr:style>
      </xdr:sp>
      <xdr:pic>
        <xdr:nvPicPr>
          <xdr:cNvPr id="133" name="shCalendar_1" descr=""/>
          <xdr:cNvPicPr/>
        </xdr:nvPicPr>
        <xdr:blipFill>
          <a:blip r:embed="rId2">
            <a:grayscl/>
          </a:blip>
          <a:stretch/>
        </xdr:blipFill>
        <xdr:spPr>
          <a:xfrm>
            <a:off x="8031960" y="16477920"/>
            <a:ext cx="95760" cy="187200"/>
          </a:xfrm>
          <a:prstGeom prst="rect">
            <a:avLst/>
          </a:prstGeom>
          <a:ln w="3240">
            <a:solidFill>
              <a:srgbClr val="d9d9d9"/>
            </a:solidFill>
            <a:miter/>
          </a:ln>
        </xdr:spPr>
      </xdr:pic>
    </xdr:grpSp>
    <xdr:clientData/>
  </xdr:twoCellAnchor>
  <xdr:twoCellAnchor editAs="absolute">
    <xdr:from>
      <xdr:col>11</xdr:col>
      <xdr:colOff>0</xdr:colOff>
      <xdr:row>86</xdr:row>
      <xdr:rowOff>0</xdr:rowOff>
    </xdr:from>
    <xdr:to>
      <xdr:col>11</xdr:col>
      <xdr:colOff>200160</xdr:colOff>
      <xdr:row>88</xdr:row>
      <xdr:rowOff>7920</xdr:rowOff>
    </xdr:to>
    <xdr:grpSp>
      <xdr:nvGrpSpPr>
        <xdr:cNvPr id="134" name="shCalendar"/>
        <xdr:cNvGrpSpPr/>
      </xdr:nvGrpSpPr>
      <xdr:grpSpPr>
        <a:xfrm>
          <a:off x="14006880" y="27515880"/>
          <a:ext cx="200160" cy="343080"/>
          <a:chOff x="14006880" y="27515880"/>
          <a:chExt cx="200160" cy="343080"/>
        </a:xfrm>
      </xdr:grpSpPr>
      <xdr:sp>
        <xdr:nvSpPr>
          <xdr:cNvPr id="135" name="shCalendar_bck" hidden="1"/>
          <xdr:cNvSpPr/>
        </xdr:nvSpPr>
        <xdr:spPr>
          <a:xfrm>
            <a:off x="14006880" y="27515880"/>
            <a:ext cx="200160" cy="343080"/>
          </a:xfrm>
          <a:prstGeom prst="rect">
            <a:avLst/>
          </a:prstGeom>
          <a:solidFill>
            <a:srgbClr val="7f7f7f"/>
          </a:solidFill>
          <a:ln w="3240">
            <a:solidFill>
              <a:srgbClr val="595959"/>
            </a:solidFill>
            <a:miter/>
          </a:ln>
        </xdr:spPr>
        <xdr:style>
          <a:lnRef idx="0"/>
          <a:fillRef idx="0"/>
          <a:effectRef idx="0"/>
          <a:fontRef idx="minor"/>
        </xdr:style>
      </xdr:sp>
      <xdr:pic>
        <xdr:nvPicPr>
          <xdr:cNvPr id="136" name="shCalendar_1" descr=""/>
          <xdr:cNvPicPr/>
        </xdr:nvPicPr>
        <xdr:blipFill>
          <a:blip r:embed="rId3">
            <a:grayscl/>
          </a:blip>
          <a:stretch/>
        </xdr:blipFill>
        <xdr:spPr>
          <a:xfrm>
            <a:off x="14060520" y="27612000"/>
            <a:ext cx="93240" cy="175320"/>
          </a:xfrm>
          <a:prstGeom prst="rect">
            <a:avLst/>
          </a:prstGeom>
          <a:ln w="3240">
            <a:solidFill>
              <a:srgbClr val="d9d9d9"/>
            </a:solidFill>
            <a:miter/>
          </a:ln>
        </xdr:spPr>
      </xdr:pic>
    </xdr:grpSp>
    <xdr:clientData/>
  </xdr:twoCellAnchor>
  <xdr:twoCellAnchor editAs="absolute">
    <xdr:from>
      <xdr:col>11</xdr:col>
      <xdr:colOff>0</xdr:colOff>
      <xdr:row>45</xdr:row>
      <xdr:rowOff>7920</xdr:rowOff>
    </xdr:from>
    <xdr:to>
      <xdr:col>11</xdr:col>
      <xdr:colOff>200160</xdr:colOff>
      <xdr:row>46</xdr:row>
      <xdr:rowOff>37800</xdr:rowOff>
    </xdr:to>
    <xdr:grpSp>
      <xdr:nvGrpSpPr>
        <xdr:cNvPr id="137" name="shCalendar"/>
        <xdr:cNvGrpSpPr/>
      </xdr:nvGrpSpPr>
      <xdr:grpSpPr>
        <a:xfrm>
          <a:off x="14006880" y="16886160"/>
          <a:ext cx="200160" cy="197640"/>
          <a:chOff x="14006880" y="16886160"/>
          <a:chExt cx="200160" cy="197640"/>
        </a:xfrm>
      </xdr:grpSpPr>
      <xdr:sp>
        <xdr:nvSpPr>
          <xdr:cNvPr id="138" name="shCalendar_bck" hidden="1"/>
          <xdr:cNvSpPr/>
        </xdr:nvSpPr>
        <xdr:spPr>
          <a:xfrm>
            <a:off x="14006880" y="16886160"/>
            <a:ext cx="200160" cy="197640"/>
          </a:xfrm>
          <a:prstGeom prst="rect">
            <a:avLst/>
          </a:prstGeom>
          <a:solidFill>
            <a:srgbClr val="7f7f7f"/>
          </a:solidFill>
          <a:ln w="3240">
            <a:solidFill>
              <a:srgbClr val="595959"/>
            </a:solidFill>
            <a:miter/>
          </a:ln>
        </xdr:spPr>
        <xdr:style>
          <a:lnRef idx="0"/>
          <a:fillRef idx="0"/>
          <a:effectRef idx="0"/>
          <a:fontRef idx="minor"/>
        </xdr:style>
      </xdr:sp>
      <xdr:pic>
        <xdr:nvPicPr>
          <xdr:cNvPr id="139" name="shCalendar_1" descr=""/>
          <xdr:cNvPicPr/>
        </xdr:nvPicPr>
        <xdr:blipFill>
          <a:blip r:embed="rId4">
            <a:grayscl/>
          </a:blip>
          <a:stretch/>
        </xdr:blipFill>
        <xdr:spPr>
          <a:xfrm>
            <a:off x="14060520" y="16941600"/>
            <a:ext cx="93240" cy="101160"/>
          </a:xfrm>
          <a:prstGeom prst="rect">
            <a:avLst/>
          </a:prstGeom>
          <a:ln w="3240">
            <a:solidFill>
              <a:srgbClr val="d9d9d9"/>
            </a:solidFill>
            <a:miter/>
          </a:ln>
        </xdr:spPr>
      </xdr:pic>
    </xdr:grpSp>
    <xdr:clientData/>
  </xdr:twoCellAnchor>
  <xdr:twoCellAnchor editAs="absolute">
    <xdr:from>
      <xdr:col>8</xdr:col>
      <xdr:colOff>39600</xdr:colOff>
      <xdr:row>45</xdr:row>
      <xdr:rowOff>7920</xdr:rowOff>
    </xdr:from>
    <xdr:to>
      <xdr:col>8</xdr:col>
      <xdr:colOff>243000</xdr:colOff>
      <xdr:row>46</xdr:row>
      <xdr:rowOff>37800</xdr:rowOff>
    </xdr:to>
    <xdr:grpSp>
      <xdr:nvGrpSpPr>
        <xdr:cNvPr id="140" name="shCalendar"/>
        <xdr:cNvGrpSpPr/>
      </xdr:nvGrpSpPr>
      <xdr:grpSpPr>
        <a:xfrm>
          <a:off x="11451960" y="16886160"/>
          <a:ext cx="203400" cy="197640"/>
          <a:chOff x="11451960" y="16886160"/>
          <a:chExt cx="203400" cy="197640"/>
        </a:xfrm>
      </xdr:grpSpPr>
      <xdr:sp>
        <xdr:nvSpPr>
          <xdr:cNvPr id="141" name="shCalendar_bck" hidden="1"/>
          <xdr:cNvSpPr/>
        </xdr:nvSpPr>
        <xdr:spPr>
          <a:xfrm>
            <a:off x="11451960" y="16886160"/>
            <a:ext cx="203400" cy="197640"/>
          </a:xfrm>
          <a:prstGeom prst="rect">
            <a:avLst/>
          </a:prstGeom>
          <a:solidFill>
            <a:srgbClr val="7f7f7f"/>
          </a:solidFill>
          <a:ln w="3240">
            <a:solidFill>
              <a:srgbClr val="595959"/>
            </a:solidFill>
            <a:miter/>
          </a:ln>
        </xdr:spPr>
        <xdr:style>
          <a:lnRef idx="0"/>
          <a:fillRef idx="0"/>
          <a:effectRef idx="0"/>
          <a:fontRef idx="minor"/>
        </xdr:style>
      </xdr:sp>
      <xdr:pic>
        <xdr:nvPicPr>
          <xdr:cNvPr id="142" name="shCalendar_1" descr=""/>
          <xdr:cNvPicPr/>
        </xdr:nvPicPr>
        <xdr:blipFill>
          <a:blip r:embed="rId5">
            <a:grayscl/>
          </a:blip>
          <a:stretch/>
        </xdr:blipFill>
        <xdr:spPr>
          <a:xfrm>
            <a:off x="11506320" y="16941600"/>
            <a:ext cx="94680" cy="101160"/>
          </a:xfrm>
          <a:prstGeom prst="rect">
            <a:avLst/>
          </a:prstGeom>
          <a:ln w="3240">
            <a:solidFill>
              <a:srgbClr val="d9d9d9"/>
            </a:solidFill>
            <a:miter/>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18/FAS.JKH.OPEN.INFO.BALANCE.HVS%20-2018(v1.0.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19/&#1059;&#1090;&#1074;&#1077;&#1088;&#1078;&#1076;&#1077;&#1085;&#1085;&#1099;&#1081;%20&#1090;&#1072;&#1088;&#1080;&#1092;/FAS.JKH.OPEN.INFO.PRICE.HVS.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20/&#1055;&#1088;&#1077;&#1076;&#1083;&#1086;&#1078;.&#1090;&#1072;&#1088;&#1080;&#1092;&#1086;&#1074;%20&#1085;&#1072;%202020/FAS.JKH.OPEN.INFO.REQUEST.HVS.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ondrashkinae/&#1086;&#1073;&#1097;&#1072;&#1103;/1.%20&#1052;&#1086;&#1080;%20&#1044;&#1086;&#1082;&#1091;&#1084;&#1077;&#1085;&#1090;&#1099;/&#1050;&#1086;&#1085;&#1076;&#1088;&#1072;&#1096;&#1082;&#1080;&#1085;&#1072;%20&#1051;&#1077;&#1085;&#1072;/4.%20&#1056;&#1040;&#1057;&#1050;&#1056;&#1067;&#1058;&#1048;&#1045;%20&#1048;&#1053;&#1060;&#1054;&#1056;&#1052;&#1040;&#1062;&#1048;&#1048;/2025/&#1059;&#1090;&#1074;&#1077;&#1088;&#1078;&#1076;&#1077;&#1085;&#1085;&#1099;&#1077;%20&#1058;&#1072;&#1088;&#1080;&#1092;&#1099;%202025-2028/file_export%20-%202024-12-11T105722.121-&#1061;&#1042;&#1057;.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18/&#1059;&#1090;&#1072;&#1077;&#1088;&#1078;&#1076;&#1077;&#1085;&#1085;&#1099;&#1081;%20&#1090;&#1072;&#1088;&#1080;&#1092;/JKH.OPEN.INFO.PRICE.HV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ownloads/file_export%20(6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20/&#1058;&#1072;&#1088;&#1080;&#1092;&#1099;/FAS.JKH.OPEN.INFO.PRICE.HVS(v1.0.2).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7"/>
      <sheetName val="Инструкция"/>
      <sheetName val="Лог обновления"/>
      <sheetName val="Титульный"/>
      <sheetName val="Территории"/>
      <sheetName val="Дифференциация"/>
      <sheetName val="Форма 1.0.1 | Форма 2.7.1"/>
      <sheetName val="Форма 2.7.1"/>
      <sheetName val="Форма 1.0.1 | Форма 2.7.2"/>
      <sheetName val="Форма 2.7.2"/>
      <sheetName val="Форма 1.0.1 | Форма 2.8"/>
      <sheetName val="Форма 2.8"/>
      <sheetName val="Форма 1.0.1 | Форма 2.9"/>
      <sheetName val="Форма 2.9"/>
      <sheetName val="Форма 1.0.2"/>
      <sheetName val="Сведения об изменении"/>
      <sheetName val="Комментарии"/>
      <sheetName val="Проверка"/>
      <sheetName val="modProv"/>
      <sheetName val="modReestr"/>
      <sheetName val="AllSheetsInThisWorkbook"/>
      <sheetName val="modCheckCyan"/>
      <sheetName val="modInfo"/>
      <sheetName val="TEHSHEET"/>
      <sheetName val="modfrmSelectData"/>
      <sheetName val="modList06"/>
      <sheetName val="modList01"/>
      <sheetName val="modList05"/>
      <sheetName val="modList08"/>
      <sheetName val="et_union_hor"/>
      <sheetName val="et_union_vert"/>
      <sheetName val="modList00"/>
      <sheetName val="modList02"/>
      <sheetName val="modList03"/>
      <sheetName val="modList04"/>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тех"/>
      <sheetName val="Форма 2.2 | Т-тех"/>
      <sheetName val="Форма 1.0.1 | Т-транс"/>
      <sheetName val="Форма 2.2 | Т-транс"/>
      <sheetName val="Форма 1.0.1 | Т-подвоз"/>
      <sheetName val="Форма 2.2 | Т-подвоз"/>
      <sheetName val="Форма 1.0.1 | Т-пит"/>
      <sheetName val="Форма 2.2 | Т-пит"/>
      <sheetName val="Форма 1.0.1 | Т-подкл(инд)"/>
      <sheetName val="Форма 2.3 | Т-подкл(инд)"/>
      <sheetName val="Форма 1.0.1 | Т-подкл"/>
      <sheetName val="Форма 2.3 | Т-подкл"/>
      <sheetName val="Форма 1.0.1 | Форма 2.11"/>
      <sheetName val="Форма 2.11"/>
      <sheetName val="Форма 2.12"/>
      <sheetName val="Форма 1.0.2"/>
      <sheetName val="Сведения об изменении"/>
      <sheetName val="Форма 1.0.1 | Форма 2.12"/>
      <sheetName val="Комментарии"/>
      <sheetName val="Проверка"/>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et_union_hor"/>
      <sheetName val="REESTR_MO_FILTER"/>
      <sheetName val="REESTR_MO"/>
      <sheetName val="TEHSHEET"/>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row r="21">
          <cell r="J21" t="str">
            <v>Тариф на холодную воду питьевую</v>
          </cell>
        </row>
        <row r="21">
          <cell r="N21" t="str">
            <v>городской округ Отрадный, городской округ Отрадный (36724000);</v>
          </cell>
        </row>
        <row r="21">
          <cell r="R21" t="str">
            <v>централизованная система холодного водоснабжения</v>
          </cell>
        </row>
        <row r="23">
          <cell r="N23" t="str">
            <v>Кинель-Черкасский муниципальный район, сельское поселение Черновка (36620468);</v>
          </cell>
        </row>
        <row r="23">
          <cell r="R23" t="str">
            <v>централизованная система холодного водоснабжения</v>
          </cell>
        </row>
        <row r="25">
          <cell r="N25" t="str">
            <v>Кинель-Черкасский муниципальный район, сельское поселение Муханово (36620448);</v>
          </cell>
        </row>
        <row r="25">
          <cell r="R25" t="str">
            <v>централизованная система холодного водоснабжения</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List14_1"/>
      <sheetName val="modProv"/>
      <sheetName val="Инструкция"/>
      <sheetName val="Лог обновления"/>
      <sheetName val="Титульный"/>
      <sheetName val="Территории"/>
      <sheetName val="Перечень тарифов"/>
      <sheetName val="Форма 1.0.1 | Форма 2.13"/>
      <sheetName val="Форма 2.13"/>
      <sheetName val="Форма 1.0.1 | Форма 2.14.1"/>
      <sheetName val="Форма 2.14.1"/>
      <sheetName val="Форма 1.0.1 | Т-тех"/>
      <sheetName val="Форма 2.14.2 | Т-тех"/>
      <sheetName val="Форма 1.0.1 | Т-транс"/>
      <sheetName val="Форма 2.14.2 | Т-транс"/>
      <sheetName val="Форма 1.0.1 | Т-подвоз"/>
      <sheetName val="Форма 2.14.2 | Т-подвоз"/>
      <sheetName val="Форма 1.0.1 | Т-пит"/>
      <sheetName val="Форма 2.14.2 | Т-пит"/>
      <sheetName val="Форма 1.0.1 | Т-подкл(инд)"/>
      <sheetName val="Форма 2.14.3 | Т-подкл(инд)"/>
      <sheetName val="Форма 1.0.1 | Т-подкл"/>
      <sheetName val="Форма 2.14.3 | Т-подкл"/>
      <sheetName val="Форма 1.0.2"/>
      <sheetName val="Сведения об изменении"/>
      <sheetName val="Комментарии"/>
      <sheetName val="Проверка"/>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Hyp"/>
      <sheetName val="modServiceModule"/>
      <sheetName val="modList00"/>
      <sheetName val="modList01"/>
      <sheetName val="modList02"/>
      <sheetName val="modList03"/>
      <sheetName val="REESTR_MO_FILTER"/>
      <sheetName val="REESTR_MO"/>
      <sheetName val="TEHSHEET"/>
      <sheetName val="et_union_hor"/>
      <sheetName val="modInfo"/>
      <sheetName val="modList05"/>
      <sheetName val="modList06"/>
      <sheetName val="modList07"/>
      <sheetName val="modList13"/>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Инструкция"/>
      <sheetName val="REESTR_LINK"/>
      <sheetName val="Лог обновления"/>
      <sheetName val="Титульный"/>
      <sheetName val="Список МО"/>
      <sheetName val="Питьевая вода"/>
      <sheetName val="Техническая вода"/>
      <sheetName val="Транспортировка"/>
      <sheetName val="Подвоз"/>
      <sheetName val="Подключение"/>
      <sheetName val="Поставка"/>
      <sheetName val="Ссылки на публикации"/>
      <sheetName val="Приказ №129"/>
      <sheetName val="Комментарии"/>
      <sheetName val="Проверка"/>
      <sheetName val="AllSheetsInThisWorkbook"/>
      <sheetName val="TEHSHEET"/>
      <sheetName val="printForm_129"/>
      <sheetName val="et_union_hor"/>
      <sheetName val="et_union_vert"/>
      <sheetName val="modInfo"/>
      <sheetName val="modRegion"/>
      <sheetName val="modReestr"/>
      <sheetName val="modfrmReestr"/>
      <sheetName val="modUpdTemplMain"/>
      <sheetName val="REESTR_ORG"/>
      <sheetName val="modClassifierValidate"/>
      <sheetName val="modProv"/>
      <sheetName val="modHyp"/>
      <sheetName val="modList00"/>
      <sheetName val="modList01"/>
      <sheetName val="modList02"/>
      <sheetName val="modList03"/>
      <sheetName val="modList11"/>
      <sheetName val="modfrmDateChoose"/>
      <sheetName val="modComm"/>
      <sheetName val="modThisWorkbook"/>
      <sheetName val="REESTR_MO"/>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тех"/>
      <sheetName val="Форма 2.2 | Т-тех"/>
      <sheetName val="Форма 1.0.1 | Т-транс"/>
      <sheetName val="Форма 2.2 | Т-транс"/>
      <sheetName val="Форма 1.0.1 | Т-подвоз"/>
      <sheetName val="Форма 2.2 | Т-подвоз"/>
      <sheetName val="Форма 1.0.1 | Т-пит"/>
      <sheetName val="Форма 2.2 | Т-пит"/>
      <sheetName val="Форма 1.0.1 | Т-подкл(инд)"/>
      <sheetName val="Форма 2.3 | Т-подкл(инд)"/>
      <sheetName val="Форма 1.0.1 | Т-подкл"/>
      <sheetName val="Форма 2.3 | Т-подкл"/>
      <sheetName val="Форма 1.0.1 | Форма 2.11"/>
      <sheetName val="Форма 2.11"/>
      <sheetName val="Форма 2.12"/>
      <sheetName val="Форма 1.0.2"/>
      <sheetName val="Сведения об изменении"/>
      <sheetName val="Форма 1.0.1 | Форма 2.12"/>
      <sheetName val="Комментарии"/>
      <sheetName val="Проверка"/>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et_union_hor"/>
      <sheetName val="REESTR_MO_FILTER"/>
      <sheetName val="REESTR_MO"/>
      <sheetName val="TEHSHEET"/>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row r="21">
          <cell r="J21" t="str">
            <v>Тариф на холодную воду питьевую</v>
          </cell>
        </row>
        <row r="21">
          <cell r="N21" t="str">
            <v>городской округ Отрадный, городской округ Отрадный (36724000);</v>
          </cell>
        </row>
        <row r="21">
          <cell r="R21" t="str">
            <v>централизованная система холодного водоснабжения</v>
          </cell>
        </row>
        <row r="23">
          <cell r="N23" t="str">
            <v>Кинель-Черкасский муниципальный район, сельское поселение Черновка (36620468);</v>
          </cell>
        </row>
        <row r="23">
          <cell r="R23" t="str">
            <v>централизованная система холодного водоснабжения</v>
          </cell>
        </row>
        <row r="25">
          <cell r="N25" t="str">
            <v>Кинель-Черкасский муниципальный район, сельское поселение Муханово (36620448);</v>
          </cell>
        </row>
        <row r="25">
          <cell r="R25" t="str">
            <v>централизованная система холодного водоснабжения</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ksk-otradny@.mail.ru;"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water_supply" TargetMode="External"/><Relationship Id="rId3" Type="http://schemas.openxmlformats.org/officeDocument/2006/relationships/hyperlink" Target="http://www.ksk-otradny.ru/reporting"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reporting" TargetMode="External"/><Relationship Id="rId3" Type="http://schemas.openxmlformats.org/officeDocument/2006/relationships/hyperlink" Target="http://www.ksk-otradny.ru/reporting"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water_supply" TargetMode="External"/><Relationship Id="rId3" Type="http://schemas.openxmlformats.org/officeDocument/2006/relationships/hyperlink" Target="http://www.ksk-otradny.ru/reporting"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reporting" TargetMode="External"/><Relationship Id="rId3" Type="http://schemas.openxmlformats.org/officeDocument/2006/relationships/hyperlink" Target="http://www.ksk-otradny.ru/reporting"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water_supply" TargetMode="External"/><Relationship Id="rId3" Type="http://schemas.openxmlformats.org/officeDocument/2006/relationships/hyperlink" Target="http://www.ksk-otradny.ru/reporting"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reporting" TargetMode="External"/><Relationship Id="rId3" Type="http://schemas.openxmlformats.org/officeDocument/2006/relationships/hyperlink" Target="http://www.ksk-otradny.ru/reporting"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utilities/water_supply.php" TargetMode="External"/><Relationship Id="rId3" Type="http://schemas.openxmlformats.org/officeDocument/2006/relationships/hyperlink" Target="http://ksk-otradny.ru/utilities/water_supply.php"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ksk-otradny.ru/utilities/water_supply.php" TargetMode="External"/><Relationship Id="rId3" Type="http://schemas.openxmlformats.org/officeDocument/2006/relationships/hyperlink" Target="http://ksk-otradny.ru/utilities/water_supply.php"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ksk-otradny@.mail.ru;"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Relationship Id="rId3"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ksk-otradny.ru/" TargetMode="External"/><Relationship Id="rId3" Type="http://schemas.openxmlformats.org/officeDocument/2006/relationships/hyperlink" Target="http://www.ksk-otradny.ru/" TargetMode="External"/><Relationship Id="rId4" Type="http://schemas.openxmlformats.org/officeDocument/2006/relationships/hyperlink" Target="http://www.ksk-otradny.ru/" TargetMode="External"/><Relationship Id="rId5" Type="http://schemas.openxmlformats.org/officeDocument/2006/relationships/vmlDrawing" Target="../drawings/vmlDrawing1.vml"/>
</Relationships>
</file>

<file path=xl/worksheets/_rels/sheet36.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ksk-otradny.ru/" TargetMode="External"/><Relationship Id="rId3" Type="http://schemas.openxmlformats.org/officeDocument/2006/relationships/hyperlink" Target="http://www.ksk-otradny.ru/" TargetMode="External"/><Relationship Id="rId4" Type="http://schemas.openxmlformats.org/officeDocument/2006/relationships/hyperlink" Target="http://www.ksk-otradny.ru/" TargetMode="External"/><Relationship Id="rId5"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hyperlink" Target="http://www.zakupki.gov.ru/" TargetMode="External"/><Relationship Id="rId2" Type="http://schemas.openxmlformats.org/officeDocument/2006/relationships/hyperlink" Target="http://www.zakupki.gov.ru/" TargetMode="External"/><Relationship Id="rId3" Type="http://schemas.openxmlformats.org/officeDocument/2006/relationships/hyperlink" Target="http://www.zakupki.gov.ru/" TargetMode="External"/><Relationship Id="rId4"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ksk-otradny.ru/" TargetMode="External"/><Relationship Id="rId3" Type="http://schemas.openxmlformats.org/officeDocument/2006/relationships/hyperlink" Target="http://www.ksk-otradny.ru/" TargetMode="External"/><Relationship Id="rId4" Type="http://schemas.openxmlformats.org/officeDocument/2006/relationships/hyperlink" Target="http://www.ksk-otradny.ru/" TargetMode="External"/><Relationship Id="rId5" Type="http://schemas.openxmlformats.org/officeDocument/2006/relationships/vmlDrawing" Target="../drawings/vmlDrawing3.vml"/>
</Relationships>
</file>

<file path=xl/worksheets/_rels/sheet44.xml.rels><?xml version="1.0" encoding="UTF-8"?>
<Relationships xmlns="http://schemas.openxmlformats.org/package/2006/relationships"><Relationship Id="rId1" Type="http://schemas.openxmlformats.org/officeDocument/2006/relationships/hyperlink" Target="http://www.zakupki.gov.ru/" TargetMode="External"/><Relationship Id="rId2" Type="http://schemas.openxmlformats.org/officeDocument/2006/relationships/hyperlink" Target="http://www.zakupki.gov.ru/" TargetMode="External"/><Relationship Id="rId3" Type="http://schemas.openxmlformats.org/officeDocument/2006/relationships/hyperlink" Target="http://www.zakupki.gov.ru/" TargetMode="External"/><Relationship Id="rId4"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Relationship Id="rId3"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ksk-otradny.ru/" TargetMode="External"/><Relationship Id="rId3" Type="http://schemas.openxmlformats.org/officeDocument/2006/relationships/hyperlink" Target="http://www.ksk-otradny.ru/" TargetMode="External"/><Relationship Id="rId4" Type="http://schemas.openxmlformats.org/officeDocument/2006/relationships/hyperlink" Target="http://www.ksk-otradny.ru/" TargetMode="External"/><Relationship Id="rId5" Type="http://schemas.openxmlformats.org/officeDocument/2006/relationships/vmlDrawing" Target="../drawings/vmlDrawing4.vml"/>
</Relationships>
</file>

<file path=xl/worksheets/_rels/sheet47.xml.rels><?xml version="1.0" encoding="UTF-8"?>
<Relationships xmlns="http://schemas.openxmlformats.org/package/2006/relationships"><Relationship Id="rId1" Type="http://schemas.openxmlformats.org/officeDocument/2006/relationships/hyperlink" Target="http://www.zakupki.gov.ru/" TargetMode="External"/><Relationship Id="rId2" Type="http://schemas.openxmlformats.org/officeDocument/2006/relationships/hyperlink" Target="http://www.zakupki.gov.ru/" TargetMode="External"/><Relationship Id="rId3" Type="http://schemas.openxmlformats.org/officeDocument/2006/relationships/hyperlink" Target="http://www.zakupki.gov.ru/" TargetMode="External"/><Relationship Id="rId4"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Relationship Id="rId3" Type="http://schemas.openxmlformats.org/officeDocument/2006/relationships/drawing" Target="../drawings/drawing6.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ksk-otradny.ru/" TargetMode="External"/><Relationship Id="rId3" Type="http://schemas.openxmlformats.org/officeDocument/2006/relationships/hyperlink" Target="http://www.ksk-otradny.ru/" TargetMode="External"/><Relationship Id="rId4" Type="http://schemas.openxmlformats.org/officeDocument/2006/relationships/hyperlink" Target="http://www.ksk-otradny.ru/" TargetMode="External"/><Relationship Id="rId5"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hyperlink" Target="http://www.zakupki.gov.ru/" TargetMode="External"/><Relationship Id="rId2" Type="http://schemas.openxmlformats.org/officeDocument/2006/relationships/hyperlink" Target="http://www.zakupki.gov.ru/" TargetMode="External"/><Relationship Id="rId3" Type="http://schemas.openxmlformats.org/officeDocument/2006/relationships/hyperlink" Target="http://www.zakupki.gov.ru/" TargetMode="External"/><Relationship Id="rId4" Type="http://schemas.openxmlformats.org/officeDocument/2006/relationships/drawing" Target="../drawings/drawing7.xml"/>
</Relationships>
</file>

<file path=xl/worksheets/_rels/sheet51.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Relationship Id="rId3" Type="http://schemas.openxmlformats.org/officeDocument/2006/relationships/drawing" Target="../drawings/drawing8.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ksk-otradny.ru/" TargetMode="External"/><Relationship Id="rId3" Type="http://schemas.openxmlformats.org/officeDocument/2006/relationships/hyperlink" Target="http://www.ksk-otradny.ru/" TargetMode="External"/><Relationship Id="rId4" Type="http://schemas.openxmlformats.org/officeDocument/2006/relationships/hyperlink" Target="http://www.ksk-otradny.ru/" TargetMode="External"/><Relationship Id="rId5" Type="http://schemas.openxmlformats.org/officeDocument/2006/relationships/vmlDrawing" Target="../drawings/vmlDrawing6.vml"/>
</Relationships>
</file>

<file path=xl/worksheets/_rels/sheet53.xml.rels><?xml version="1.0" encoding="UTF-8"?>
<Relationships xmlns="http://schemas.openxmlformats.org/package/2006/relationships"><Relationship Id="rId1" Type="http://schemas.openxmlformats.org/officeDocument/2006/relationships/drawing" Target="../drawings/drawing9.xml"/>
</Relationships>
</file>

<file path=xl/worksheets/_rels/sheet55.xml.rels><?xml version="1.0" encoding="UTF-8"?>
<Relationships xmlns="http://schemas.openxmlformats.org/package/2006/relationships"><Relationship Id="rId1" Type="http://schemas.openxmlformats.org/officeDocument/2006/relationships/drawing" Target="../drawings/drawing10.x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www.ksk-otradny.ru/" TargetMode="External"/><Relationship Id="rId3" Type="http://schemas.openxmlformats.org/officeDocument/2006/relationships/hyperlink" Target="http://www.ksk-otradny.ru/" TargetMode="External"/><Relationship Id="rId4" Type="http://schemas.openxmlformats.org/officeDocument/2006/relationships/hyperlink" Target="http://www.ksk-otradny.ru/" TargetMode="External"/><Relationship Id="rId5"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3" activeCellId="0" sqref="E53"/>
    </sheetView>
  </sheetViews>
  <sheetFormatPr defaultColWidth="9.1015625" defaultRowHeight="13.8" zeroHeight="false" outlineLevelRow="0" outlineLevelCol="0"/>
  <cols>
    <col collapsed="false" customWidth="true" hidden="false" outlineLevel="0" max="1" min="1" style="1" width="7.32"/>
    <col collapsed="false" customWidth="true" hidden="false" outlineLevel="0" max="2" min="2" style="2" width="5.87"/>
    <col collapsed="false" customWidth="true" hidden="false" outlineLevel="0" max="3" min="3" style="3" width="74.43"/>
    <col collapsed="false" customWidth="true" hidden="false" outlineLevel="0" max="4" min="4" style="4" width="7.32"/>
    <col collapsed="false" customWidth="true" hidden="false" outlineLevel="0" max="5" min="5" style="3" width="65.66"/>
    <col collapsed="false" customWidth="false" hidden="false" outlineLevel="0" max="257" min="6" style="3" width="9.1"/>
  </cols>
  <sheetData>
    <row r="1" customFormat="false" ht="18.75" hidden="false" customHeight="true" outlineLevel="0" collapsed="false">
      <c r="A1" s="5" t="s">
        <v>0</v>
      </c>
      <c r="B1" s="5"/>
      <c r="C1" s="5"/>
      <c r="D1" s="5"/>
      <c r="E1" s="5"/>
      <c r="F1" s="6"/>
      <c r="G1" s="6"/>
      <c r="H1" s="6"/>
      <c r="I1" s="6"/>
      <c r="J1" s="7"/>
      <c r="K1" s="7"/>
      <c r="L1" s="7"/>
      <c r="M1" s="7"/>
    </row>
    <row r="2" customFormat="false" ht="18.75" hidden="false" customHeight="true" outlineLevel="0" collapsed="false">
      <c r="A2" s="5" t="s">
        <v>1</v>
      </c>
      <c r="B2" s="5"/>
      <c r="C2" s="5"/>
      <c r="D2" s="5"/>
      <c r="E2" s="5"/>
      <c r="F2" s="6"/>
      <c r="G2" s="6"/>
      <c r="H2" s="6"/>
      <c r="I2" s="6"/>
      <c r="J2" s="7"/>
      <c r="K2" s="7"/>
      <c r="L2" s="7"/>
      <c r="M2" s="8"/>
    </row>
    <row r="3" customFormat="false" ht="18.75" hidden="false" customHeight="true" outlineLevel="0" collapsed="false">
      <c r="A3" s="5" t="s">
        <v>2</v>
      </c>
      <c r="B3" s="5"/>
      <c r="C3" s="5"/>
      <c r="D3" s="5"/>
      <c r="E3" s="5"/>
      <c r="F3" s="6"/>
      <c r="G3" s="6"/>
      <c r="H3" s="6"/>
      <c r="I3" s="6"/>
      <c r="J3" s="7"/>
      <c r="K3" s="7"/>
      <c r="L3" s="7"/>
      <c r="M3" s="8"/>
    </row>
    <row r="4" customFormat="false" ht="18" hidden="false" customHeight="true" outlineLevel="0" collapsed="false">
      <c r="A4" s="9"/>
      <c r="B4" s="10"/>
      <c r="C4" s="11"/>
      <c r="D4" s="12"/>
      <c r="E4" s="11"/>
    </row>
    <row r="5" s="8" customFormat="true" ht="34.5" hidden="false" customHeight="true" outlineLevel="0" collapsed="false">
      <c r="A5" s="13" t="s">
        <v>3</v>
      </c>
      <c r="B5" s="14" t="s">
        <v>4</v>
      </c>
      <c r="C5" s="15" t="s">
        <v>5</v>
      </c>
      <c r="D5" s="14" t="s">
        <v>6</v>
      </c>
      <c r="E5" s="15"/>
    </row>
    <row r="6" customFormat="false" ht="32.25" hidden="false" customHeight="true" outlineLevel="0" collapsed="false">
      <c r="A6" s="16" t="s">
        <v>7</v>
      </c>
      <c r="B6" s="16" t="s">
        <v>8</v>
      </c>
      <c r="C6" s="17" t="s">
        <v>9</v>
      </c>
      <c r="D6" s="18"/>
      <c r="E6" s="19"/>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row>
    <row r="7" customFormat="false" ht="25.5" hidden="false" customHeight="true" outlineLevel="0" collapsed="false">
      <c r="A7" s="20" t="s">
        <v>10</v>
      </c>
      <c r="B7" s="20" t="s">
        <v>11</v>
      </c>
      <c r="C7" s="21" t="s">
        <v>12</v>
      </c>
      <c r="D7" s="18"/>
      <c r="E7" s="19"/>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row>
    <row r="8" customFormat="false" ht="72" hidden="false" customHeight="true" outlineLevel="0" collapsed="false">
      <c r="A8" s="20"/>
      <c r="B8" s="20"/>
      <c r="C8" s="22" t="s">
        <v>13</v>
      </c>
      <c r="D8" s="18"/>
      <c r="E8" s="23" t="s">
        <v>14</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row>
    <row r="9" customFormat="false" ht="67.5" hidden="false" customHeight="true" outlineLevel="0" collapsed="false">
      <c r="A9" s="20"/>
      <c r="B9" s="20"/>
      <c r="C9" s="24" t="s">
        <v>15</v>
      </c>
      <c r="D9" s="18"/>
      <c r="E9" s="23" t="s">
        <v>16</v>
      </c>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row>
    <row r="10" customFormat="false" ht="29.25" hidden="false" customHeight="true" outlineLevel="0" collapsed="false">
      <c r="A10" s="20" t="s">
        <v>17</v>
      </c>
      <c r="B10" s="20" t="s">
        <v>18</v>
      </c>
      <c r="C10" s="25" t="s">
        <v>19</v>
      </c>
      <c r="D10" s="18"/>
      <c r="E10" s="26" t="s">
        <v>20</v>
      </c>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row>
    <row r="11" customFormat="false" ht="29.25" hidden="false" customHeight="true" outlineLevel="0" collapsed="false">
      <c r="A11" s="20" t="s">
        <v>21</v>
      </c>
      <c r="B11" s="20" t="s">
        <v>22</v>
      </c>
      <c r="C11" s="25" t="s">
        <v>23</v>
      </c>
      <c r="D11" s="18"/>
      <c r="E11" s="26"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row>
    <row r="12" customFormat="false" ht="29.25" hidden="false" customHeight="true" outlineLevel="0" collapsed="false">
      <c r="A12" s="20" t="s">
        <v>24</v>
      </c>
      <c r="B12" s="20" t="s">
        <v>25</v>
      </c>
      <c r="C12" s="25" t="s">
        <v>26</v>
      </c>
      <c r="D12" s="18"/>
      <c r="E12" s="26" t="s">
        <v>20</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29.25" hidden="false" customHeight="true" outlineLevel="0" collapsed="false">
      <c r="A13" s="20" t="s">
        <v>27</v>
      </c>
      <c r="B13" s="20" t="s">
        <v>28</v>
      </c>
      <c r="C13" s="25" t="s">
        <v>29</v>
      </c>
      <c r="D13" s="18"/>
      <c r="E13" s="26" t="s">
        <v>20</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45.75" hidden="false" customHeight="true" outlineLevel="0" collapsed="false">
      <c r="A14" s="16" t="s">
        <v>30</v>
      </c>
      <c r="B14" s="16" t="s">
        <v>31</v>
      </c>
      <c r="C14" s="17" t="s">
        <v>32</v>
      </c>
      <c r="D14" s="18"/>
      <c r="E14" s="19"/>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row>
    <row r="15" customFormat="false" ht="31.5" hidden="false" customHeight="true" outlineLevel="0" collapsed="false">
      <c r="A15" s="20" t="s">
        <v>33</v>
      </c>
      <c r="B15" s="20" t="s">
        <v>11</v>
      </c>
      <c r="C15" s="25" t="s">
        <v>34</v>
      </c>
      <c r="D15" s="18"/>
      <c r="E15" s="25" t="s">
        <v>35</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row>
    <row r="16" customFormat="false" ht="26.25" hidden="false" customHeight="true" outlineLevel="0" collapsed="false">
      <c r="A16" s="20" t="s">
        <v>36</v>
      </c>
      <c r="B16" s="20" t="s">
        <v>18</v>
      </c>
      <c r="C16" s="25" t="s">
        <v>37</v>
      </c>
      <c r="D16" s="18" t="s">
        <v>38</v>
      </c>
      <c r="E16" s="26" t="n">
        <v>56348.6</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row>
    <row r="17" customFormat="false" ht="30" hidden="false" customHeight="true" outlineLevel="0" collapsed="false">
      <c r="A17" s="20" t="s">
        <v>39</v>
      </c>
      <c r="B17" s="20" t="s">
        <v>22</v>
      </c>
      <c r="C17" s="25" t="s">
        <v>40</v>
      </c>
      <c r="D17" s="18" t="s">
        <v>38</v>
      </c>
      <c r="E17" s="26" t="n">
        <f aca="false">E20+E23+E24+E25+E26+E27+E29+E31+E33</f>
        <v>5624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row>
    <row r="18" customFormat="false" ht="22.5" hidden="false" customHeight="true" outlineLevel="0" collapsed="false">
      <c r="A18" s="20"/>
      <c r="B18" s="20"/>
      <c r="C18" s="25" t="s">
        <v>41</v>
      </c>
      <c r="D18" s="18"/>
      <c r="E18" s="26"/>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row>
    <row r="19" customFormat="false" ht="30.75" hidden="false" customHeight="true" outlineLevel="0" collapsed="false">
      <c r="A19" s="20" t="s">
        <v>39</v>
      </c>
      <c r="B19" s="26" t="s">
        <v>42</v>
      </c>
      <c r="C19" s="25" t="s">
        <v>43</v>
      </c>
      <c r="D19" s="18" t="s">
        <v>38</v>
      </c>
      <c r="E19" s="26" t="s">
        <v>44</v>
      </c>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row>
    <row r="20" customFormat="false" ht="30.75" hidden="false" customHeight="true" outlineLevel="0" collapsed="false">
      <c r="A20" s="20" t="s">
        <v>39</v>
      </c>
      <c r="B20" s="26" t="s">
        <v>42</v>
      </c>
      <c r="C20" s="25" t="s">
        <v>45</v>
      </c>
      <c r="D20" s="18" t="s">
        <v>38</v>
      </c>
      <c r="E20" s="26" t="n">
        <v>13288.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row>
    <row r="21" customFormat="false" ht="20.25" hidden="false" customHeight="true" outlineLevel="0" collapsed="false">
      <c r="A21" s="20" t="s">
        <v>39</v>
      </c>
      <c r="B21" s="26"/>
      <c r="C21" s="25" t="s">
        <v>46</v>
      </c>
      <c r="D21" s="18" t="s">
        <v>47</v>
      </c>
      <c r="E21" s="27" t="n">
        <v>1.716</v>
      </c>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row>
    <row r="22" customFormat="false" ht="25.5" hidden="false" customHeight="true" outlineLevel="0" collapsed="false">
      <c r="A22" s="20" t="s">
        <v>39</v>
      </c>
      <c r="B22" s="26"/>
      <c r="C22" s="25" t="s">
        <v>48</v>
      </c>
      <c r="D22" s="18" t="s">
        <v>49</v>
      </c>
      <c r="E22" s="26" t="n">
        <v>7731.3</v>
      </c>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row>
    <row r="23" customFormat="false" ht="24" hidden="false" customHeight="true" outlineLevel="0" collapsed="false">
      <c r="A23" s="20" t="s">
        <v>39</v>
      </c>
      <c r="B23" s="26" t="s">
        <v>42</v>
      </c>
      <c r="C23" s="25" t="s">
        <v>50</v>
      </c>
      <c r="D23" s="18" t="s">
        <v>38</v>
      </c>
      <c r="E23" s="26" t="n">
        <v>3507.4</v>
      </c>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row>
    <row r="24" customFormat="false" ht="30" hidden="false" customHeight="true" outlineLevel="0" collapsed="false">
      <c r="A24" s="20" t="s">
        <v>39</v>
      </c>
      <c r="B24" s="26" t="s">
        <v>42</v>
      </c>
      <c r="C24" s="25" t="s">
        <v>51</v>
      </c>
      <c r="D24" s="18" t="s">
        <v>38</v>
      </c>
      <c r="E24" s="26" t="n">
        <v>12539.2</v>
      </c>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row>
    <row r="25" customFormat="false" ht="25.5" hidden="false" customHeight="true" outlineLevel="0" collapsed="false">
      <c r="A25" s="20" t="s">
        <v>39</v>
      </c>
      <c r="B25" s="26" t="s">
        <v>42</v>
      </c>
      <c r="C25" s="25" t="s">
        <v>52</v>
      </c>
      <c r="D25" s="18" t="s">
        <v>38</v>
      </c>
      <c r="E25" s="26" t="n">
        <v>134.9</v>
      </c>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row>
    <row r="26" customFormat="false" ht="25.5" hidden="false" customHeight="true" outlineLevel="0" collapsed="false">
      <c r="A26" s="20" t="s">
        <v>39</v>
      </c>
      <c r="B26" s="26"/>
      <c r="C26" s="25" t="s">
        <v>53</v>
      </c>
      <c r="D26" s="18" t="s">
        <v>38</v>
      </c>
      <c r="E26" s="26" t="n">
        <v>1893.4</v>
      </c>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row>
    <row r="27" customFormat="false" ht="23.25" hidden="false" customHeight="true" outlineLevel="0" collapsed="false">
      <c r="A27" s="20" t="s">
        <v>39</v>
      </c>
      <c r="B27" s="26" t="s">
        <v>42</v>
      </c>
      <c r="C27" s="25" t="s">
        <v>54</v>
      </c>
      <c r="D27" s="18" t="s">
        <v>38</v>
      </c>
      <c r="E27" s="26" t="n">
        <v>16868.4</v>
      </c>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row>
    <row r="28" customFormat="false" ht="25.5" hidden="false" customHeight="true" outlineLevel="0" collapsed="false">
      <c r="A28" s="20" t="s">
        <v>39</v>
      </c>
      <c r="B28" s="26"/>
      <c r="C28" s="25" t="s">
        <v>55</v>
      </c>
      <c r="D28" s="18" t="s">
        <v>38</v>
      </c>
      <c r="E28" s="26" t="n">
        <v>4200.6</v>
      </c>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row>
    <row r="29" customFormat="false" ht="27" hidden="false" customHeight="false" outlineLevel="0" collapsed="false">
      <c r="A29" s="20" t="s">
        <v>39</v>
      </c>
      <c r="B29" s="26" t="s">
        <v>42</v>
      </c>
      <c r="C29" s="25" t="s">
        <v>56</v>
      </c>
      <c r="D29" s="18" t="s">
        <v>38</v>
      </c>
      <c r="E29" s="26" t="n">
        <v>5723.9</v>
      </c>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row>
    <row r="30" customFormat="false" ht="25.5" hidden="false" customHeight="true" outlineLevel="0" collapsed="false">
      <c r="A30" s="20" t="s">
        <v>39</v>
      </c>
      <c r="B30" s="26"/>
      <c r="C30" s="25" t="s">
        <v>55</v>
      </c>
      <c r="D30" s="18" t="s">
        <v>38</v>
      </c>
      <c r="E30" s="26" t="n">
        <v>3243.3</v>
      </c>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row>
    <row r="31" customFormat="false" ht="30" hidden="false" customHeight="true" outlineLevel="0" collapsed="false">
      <c r="A31" s="20" t="s">
        <v>39</v>
      </c>
      <c r="B31" s="26" t="s">
        <v>42</v>
      </c>
      <c r="C31" s="25" t="s">
        <v>57</v>
      </c>
      <c r="D31" s="18" t="s">
        <v>38</v>
      </c>
      <c r="E31" s="26" t="n">
        <v>1931</v>
      </c>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30" hidden="false" customHeight="true" outlineLevel="0" collapsed="false">
      <c r="A32" s="20" t="n">
        <v>43</v>
      </c>
      <c r="B32" s="26"/>
      <c r="C32" s="25" t="s">
        <v>58</v>
      </c>
      <c r="D32" s="18" t="s">
        <v>38</v>
      </c>
      <c r="E32" s="26" t="s">
        <v>44</v>
      </c>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row>
    <row r="33" customFormat="false" ht="45" hidden="false" customHeight="true" outlineLevel="0" collapsed="false">
      <c r="A33" s="20" t="s">
        <v>39</v>
      </c>
      <c r="B33" s="26" t="s">
        <v>42</v>
      </c>
      <c r="C33" s="25" t="s">
        <v>59</v>
      </c>
      <c r="D33" s="28" t="s">
        <v>38</v>
      </c>
      <c r="E33" s="26" t="n">
        <v>358.9</v>
      </c>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row>
    <row r="34" customFormat="false" ht="30.75" hidden="false" customHeight="true" outlineLevel="0" collapsed="false">
      <c r="A34" s="20" t="n">
        <v>43</v>
      </c>
      <c r="B34" s="26"/>
      <c r="C34" s="25" t="s">
        <v>60</v>
      </c>
      <c r="D34" s="18" t="s">
        <v>38</v>
      </c>
      <c r="E34" s="29" t="s">
        <v>61</v>
      </c>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row>
    <row r="35" customFormat="false" ht="33.75" hidden="false" customHeight="true" outlineLevel="0" collapsed="false">
      <c r="A35" s="20" t="s">
        <v>62</v>
      </c>
      <c r="B35" s="20" t="s">
        <v>25</v>
      </c>
      <c r="C35" s="25" t="s">
        <v>63</v>
      </c>
      <c r="D35" s="28" t="s">
        <v>38</v>
      </c>
      <c r="E35" s="26" t="n">
        <f aca="false">E16-E17</f>
        <v>102.599999999991</v>
      </c>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row>
    <row r="36" customFormat="false" ht="24" hidden="false" customHeight="true" outlineLevel="0" collapsed="false">
      <c r="A36" s="20" t="s">
        <v>64</v>
      </c>
      <c r="B36" s="20" t="s">
        <v>28</v>
      </c>
      <c r="C36" s="25" t="s">
        <v>65</v>
      </c>
      <c r="D36" s="18"/>
      <c r="E36" s="26" t="n">
        <v>54</v>
      </c>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row>
    <row r="37" customFormat="false" ht="45" hidden="false" customHeight="true" outlineLevel="0" collapsed="false">
      <c r="A37" s="20" t="s">
        <v>64</v>
      </c>
      <c r="B37" s="20"/>
      <c r="C37" s="25" t="s">
        <v>66</v>
      </c>
      <c r="D37" s="28" t="s">
        <v>38</v>
      </c>
      <c r="E37" s="30" t="s">
        <v>67</v>
      </c>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row>
    <row r="38" customFormat="false" ht="25.5" hidden="false" customHeight="true" outlineLevel="0" collapsed="false">
      <c r="A38" s="20" t="s">
        <v>68</v>
      </c>
      <c r="B38" s="20" t="s">
        <v>69</v>
      </c>
      <c r="C38" s="25" t="s">
        <v>70</v>
      </c>
      <c r="D38" s="18" t="s">
        <v>38</v>
      </c>
      <c r="E38" s="26" t="s">
        <v>71</v>
      </c>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row>
    <row r="39" customFormat="false" ht="25.5" hidden="false" customHeight="true" outlineLevel="0" collapsed="false">
      <c r="A39" s="20" t="s">
        <v>68</v>
      </c>
      <c r="B39" s="20"/>
      <c r="C39" s="25" t="s">
        <v>72</v>
      </c>
      <c r="D39" s="18" t="s">
        <v>38</v>
      </c>
      <c r="E39" s="26" t="s">
        <v>71</v>
      </c>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row>
    <row r="40" customFormat="false" ht="66" hidden="false" customHeight="true" outlineLevel="0" collapsed="false">
      <c r="A40" s="20" t="s">
        <v>73</v>
      </c>
      <c r="B40" s="20" t="s">
        <v>74</v>
      </c>
      <c r="C40" s="25" t="s">
        <v>75</v>
      </c>
      <c r="D40" s="31" t="s">
        <v>76</v>
      </c>
      <c r="E40" s="30" t="s">
        <v>77</v>
      </c>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row>
    <row r="41" customFormat="false" ht="21.75" hidden="false" customHeight="true" outlineLevel="0" collapsed="false">
      <c r="A41" s="20" t="s">
        <v>78</v>
      </c>
      <c r="B41" s="20" t="s">
        <v>79</v>
      </c>
      <c r="C41" s="25" t="s">
        <v>80</v>
      </c>
      <c r="D41" s="18" t="s">
        <v>81</v>
      </c>
      <c r="E41" s="26" t="n">
        <v>10363.5</v>
      </c>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row>
    <row r="42" customFormat="false" ht="19.5" hidden="false" customHeight="true" outlineLevel="0" collapsed="false">
      <c r="A42" s="20" t="s">
        <v>82</v>
      </c>
      <c r="B42" s="20" t="s">
        <v>83</v>
      </c>
      <c r="C42" s="25" t="s">
        <v>84</v>
      </c>
      <c r="D42" s="18" t="s">
        <v>81</v>
      </c>
      <c r="E42" s="26" t="s">
        <v>44</v>
      </c>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row>
    <row r="43" customFormat="false" ht="19.5" hidden="false" customHeight="true" outlineLevel="0" collapsed="false">
      <c r="A43" s="20" t="s">
        <v>85</v>
      </c>
      <c r="B43" s="20" t="s">
        <v>86</v>
      </c>
      <c r="C43" s="25" t="s">
        <v>87</v>
      </c>
      <c r="D43" s="18" t="s">
        <v>81</v>
      </c>
      <c r="E43" s="26" t="n">
        <v>10363.5</v>
      </c>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row>
    <row r="44" customFormat="false" ht="15.75" hidden="false" customHeight="true" outlineLevel="0" collapsed="false">
      <c r="A44" s="20" t="s">
        <v>88</v>
      </c>
      <c r="B44" s="20" t="s">
        <v>89</v>
      </c>
      <c r="C44" s="25" t="s">
        <v>90</v>
      </c>
      <c r="D44" s="18" t="s">
        <v>81</v>
      </c>
      <c r="E44" s="26" t="n">
        <v>6543.9</v>
      </c>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row>
    <row r="45" customFormat="false" ht="18.75" hidden="false" customHeight="true" outlineLevel="0" collapsed="false">
      <c r="A45" s="20" t="s">
        <v>88</v>
      </c>
      <c r="B45" s="20"/>
      <c r="C45" s="25" t="s">
        <v>91</v>
      </c>
      <c r="D45" s="18" t="s">
        <v>81</v>
      </c>
      <c r="E45" s="26" t="n">
        <v>2221.9</v>
      </c>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row>
    <row r="46" customFormat="false" ht="18.75" hidden="false" customHeight="true" outlineLevel="0" collapsed="false">
      <c r="A46" s="20" t="s">
        <v>88</v>
      </c>
      <c r="B46" s="20"/>
      <c r="C46" s="25" t="s">
        <v>92</v>
      </c>
      <c r="D46" s="18" t="s">
        <v>81</v>
      </c>
      <c r="E46" s="26" t="n">
        <v>4322</v>
      </c>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row>
    <row r="47" customFormat="false" ht="18.75" hidden="false" customHeight="true" outlineLevel="0" collapsed="false">
      <c r="A47" s="20" t="s">
        <v>93</v>
      </c>
      <c r="B47" s="20" t="s">
        <v>94</v>
      </c>
      <c r="C47" s="25" t="s">
        <v>95</v>
      </c>
      <c r="D47" s="18" t="s">
        <v>96</v>
      </c>
      <c r="E47" s="26" t="n">
        <v>27</v>
      </c>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row>
    <row r="48" customFormat="false" ht="18.75" hidden="false" customHeight="true" outlineLevel="0" collapsed="false">
      <c r="A48" s="20" t="s">
        <v>97</v>
      </c>
      <c r="B48" s="20" t="s">
        <v>98</v>
      </c>
      <c r="C48" s="25" t="s">
        <v>99</v>
      </c>
      <c r="D48" s="18" t="s">
        <v>100</v>
      </c>
      <c r="E48" s="26" t="n">
        <v>156.9</v>
      </c>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row>
    <row r="49" customFormat="false" ht="18.75" hidden="false" customHeight="true" outlineLevel="0" collapsed="false">
      <c r="A49" s="20" t="s">
        <v>101</v>
      </c>
      <c r="B49" s="20" t="s">
        <v>102</v>
      </c>
      <c r="C49" s="25" t="s">
        <v>103</v>
      </c>
      <c r="D49" s="18" t="s">
        <v>104</v>
      </c>
      <c r="E49" s="26" t="s">
        <v>44</v>
      </c>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row>
    <row r="50" customFormat="false" ht="18.75" hidden="false" customHeight="true" outlineLevel="0" collapsed="false">
      <c r="A50" s="20" t="s">
        <v>105</v>
      </c>
      <c r="B50" s="20" t="s">
        <v>106</v>
      </c>
      <c r="C50" s="25" t="s">
        <v>107</v>
      </c>
      <c r="D50" s="18" t="s">
        <v>104</v>
      </c>
      <c r="E50" s="26" t="s">
        <v>44</v>
      </c>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row>
    <row r="51" customFormat="false" ht="18.75" hidden="false" customHeight="true" outlineLevel="0" collapsed="false">
      <c r="A51" s="20" t="s">
        <v>108</v>
      </c>
      <c r="B51" s="20" t="s">
        <v>109</v>
      </c>
      <c r="C51" s="25" t="s">
        <v>110</v>
      </c>
      <c r="D51" s="18" t="s">
        <v>111</v>
      </c>
      <c r="E51" s="26" t="n">
        <v>80</v>
      </c>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row>
    <row r="52" customFormat="false" ht="36.75" hidden="false" customHeight="true" outlineLevel="0" collapsed="false">
      <c r="A52" s="20" t="s">
        <v>112</v>
      </c>
      <c r="B52" s="20" t="s">
        <v>113</v>
      </c>
      <c r="C52" s="25" t="s">
        <v>114</v>
      </c>
      <c r="D52" s="18" t="s">
        <v>115</v>
      </c>
      <c r="E52" s="27" t="n">
        <v>0.862</v>
      </c>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row>
    <row r="53" customFormat="false" ht="18.75" hidden="false" customHeight="true" outlineLevel="0" collapsed="false">
      <c r="A53" s="20" t="s">
        <v>116</v>
      </c>
      <c r="B53" s="20" t="s">
        <v>117</v>
      </c>
      <c r="C53" s="25" t="s">
        <v>118</v>
      </c>
      <c r="D53" s="18" t="s">
        <v>96</v>
      </c>
      <c r="E53" s="26" t="n">
        <v>13.4</v>
      </c>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row>
    <row r="54" customFormat="false" ht="18.75" hidden="false" customHeight="true" outlineLevel="0" collapsed="false">
      <c r="A54" s="20" t="s">
        <v>116</v>
      </c>
      <c r="B54" s="20"/>
      <c r="C54" s="25" t="s">
        <v>119</v>
      </c>
      <c r="D54" s="18" t="s">
        <v>96</v>
      </c>
      <c r="E54" s="32" t="n">
        <v>0</v>
      </c>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row>
    <row r="55" customFormat="false" ht="36.75" hidden="false" customHeight="true" outlineLevel="0" collapsed="false">
      <c r="A55" s="20" t="s">
        <v>120</v>
      </c>
      <c r="B55" s="20" t="s">
        <v>121</v>
      </c>
      <c r="C55" s="25" t="s">
        <v>122</v>
      </c>
      <c r="D55" s="18" t="s">
        <v>96</v>
      </c>
      <c r="E55" s="32" t="n">
        <v>62</v>
      </c>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row>
    <row r="56" customFormat="false" ht="45" hidden="false" customHeight="true" outlineLevel="0" collapsed="false">
      <c r="A56" s="16" t="s">
        <v>123</v>
      </c>
      <c r="B56" s="33" t="s">
        <v>124</v>
      </c>
      <c r="C56" s="17" t="s">
        <v>125</v>
      </c>
      <c r="D56" s="18"/>
      <c r="E56" s="26"/>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row>
    <row r="57" customFormat="false" ht="31.5" hidden="false" customHeight="true" outlineLevel="0" collapsed="false">
      <c r="A57" s="20" t="s">
        <v>126</v>
      </c>
      <c r="B57" s="20" t="s">
        <v>11</v>
      </c>
      <c r="C57" s="25" t="s">
        <v>127</v>
      </c>
      <c r="D57" s="18" t="s">
        <v>128</v>
      </c>
      <c r="E57" s="26" t="n">
        <v>0.05</v>
      </c>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row>
    <row r="58" customFormat="false" ht="30" hidden="false" customHeight="true" outlineLevel="0" collapsed="false">
      <c r="A58" s="20" t="s">
        <v>129</v>
      </c>
      <c r="B58" s="20" t="s">
        <v>18</v>
      </c>
      <c r="C58" s="25" t="s">
        <v>130</v>
      </c>
      <c r="D58" s="18"/>
      <c r="E58" s="26" t="s">
        <v>44</v>
      </c>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row>
    <row r="59" customFormat="false" ht="21.75" hidden="false" customHeight="true" outlineLevel="0" collapsed="false">
      <c r="A59" s="20" t="s">
        <v>129</v>
      </c>
      <c r="B59" s="20"/>
      <c r="C59" s="25" t="s">
        <v>131</v>
      </c>
      <c r="D59" s="18"/>
      <c r="E59" s="26" t="s">
        <v>44</v>
      </c>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row>
    <row r="60" customFormat="false" ht="15.6" hidden="false" customHeight="false" outlineLevel="0" collapsed="false">
      <c r="A60" s="20" t="s">
        <v>132</v>
      </c>
      <c r="B60" s="20" t="s">
        <v>22</v>
      </c>
      <c r="C60" s="25" t="s">
        <v>133</v>
      </c>
      <c r="D60" s="18"/>
      <c r="E60" s="26"/>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row>
    <row r="61" customFormat="false" ht="15.6" hidden="false" customHeight="false" outlineLevel="0" collapsed="false">
      <c r="A61" s="20" t="s">
        <v>132</v>
      </c>
      <c r="B61" s="26" t="s">
        <v>42</v>
      </c>
      <c r="C61" s="25" t="s">
        <v>134</v>
      </c>
      <c r="D61" s="18" t="s">
        <v>135</v>
      </c>
      <c r="E61" s="26" t="n">
        <v>716</v>
      </c>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row>
    <row r="62" customFormat="false" ht="15.6" hidden="false" customHeight="false" outlineLevel="0" collapsed="false">
      <c r="A62" s="20" t="s">
        <v>132</v>
      </c>
      <c r="B62" s="26" t="s">
        <v>42</v>
      </c>
      <c r="C62" s="25" t="s">
        <v>136</v>
      </c>
      <c r="D62" s="18" t="s">
        <v>135</v>
      </c>
      <c r="E62" s="26" t="n">
        <v>716</v>
      </c>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row>
    <row r="63" customFormat="false" ht="32.25" hidden="false" customHeight="true" outlineLevel="0" collapsed="false">
      <c r="A63" s="20" t="s">
        <v>132</v>
      </c>
      <c r="B63" s="26" t="s">
        <v>42</v>
      </c>
      <c r="C63" s="25" t="s">
        <v>137</v>
      </c>
      <c r="D63" s="18" t="s">
        <v>135</v>
      </c>
      <c r="E63" s="26" t="n">
        <v>1108</v>
      </c>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row>
    <row r="64" customFormat="false" ht="15.6" hidden="false" customHeight="false" outlineLevel="0" collapsed="false">
      <c r="A64" s="20" t="s">
        <v>132</v>
      </c>
      <c r="B64" s="26" t="s">
        <v>42</v>
      </c>
      <c r="C64" s="25" t="s">
        <v>138</v>
      </c>
      <c r="D64" s="18" t="s">
        <v>135</v>
      </c>
      <c r="E64" s="26" t="n">
        <v>716</v>
      </c>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row>
    <row r="65" customFormat="false" ht="15.6" hidden="false" customHeight="false" outlineLevel="0" collapsed="false">
      <c r="A65" s="20" t="s">
        <v>132</v>
      </c>
      <c r="B65" s="26" t="s">
        <v>42</v>
      </c>
      <c r="C65" s="25" t="s">
        <v>139</v>
      </c>
      <c r="D65" s="18" t="s">
        <v>135</v>
      </c>
      <c r="E65" s="26" t="n">
        <v>716</v>
      </c>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row>
    <row r="66" customFormat="false" ht="45" hidden="false" customHeight="true" outlineLevel="0" collapsed="false">
      <c r="A66" s="20" t="s">
        <v>140</v>
      </c>
      <c r="B66" s="20" t="s">
        <v>25</v>
      </c>
      <c r="C66" s="25" t="s">
        <v>141</v>
      </c>
      <c r="D66" s="18"/>
      <c r="E66" s="26"/>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row>
    <row r="67" customFormat="false" ht="15.6" hidden="false" customHeight="false" outlineLevel="0" collapsed="false">
      <c r="A67" s="20" t="s">
        <v>140</v>
      </c>
      <c r="B67" s="26" t="s">
        <v>42</v>
      </c>
      <c r="C67" s="25" t="s">
        <v>134</v>
      </c>
      <c r="D67" s="18" t="s">
        <v>135</v>
      </c>
      <c r="E67" s="26" t="n">
        <v>0</v>
      </c>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row>
    <row r="68" customFormat="false" ht="15.6" hidden="false" customHeight="false" outlineLevel="0" collapsed="false">
      <c r="A68" s="20" t="s">
        <v>140</v>
      </c>
      <c r="B68" s="26" t="s">
        <v>42</v>
      </c>
      <c r="C68" s="25" t="s">
        <v>136</v>
      </c>
      <c r="D68" s="18" t="s">
        <v>135</v>
      </c>
      <c r="E68" s="26" t="n">
        <v>0</v>
      </c>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row>
    <row r="69" customFormat="false" ht="15.6" hidden="false" customHeight="false" outlineLevel="0" collapsed="false">
      <c r="A69" s="20" t="s">
        <v>140</v>
      </c>
      <c r="B69" s="26" t="s">
        <v>42</v>
      </c>
      <c r="C69" s="25" t="s">
        <v>142</v>
      </c>
      <c r="D69" s="18" t="s">
        <v>135</v>
      </c>
      <c r="E69" s="26" t="n">
        <v>889</v>
      </c>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row>
    <row r="70" customFormat="false" ht="15.6" hidden="false" customHeight="false" outlineLevel="0" collapsed="false">
      <c r="A70" s="20" t="s">
        <v>140</v>
      </c>
      <c r="B70" s="26" t="s">
        <v>42</v>
      </c>
      <c r="C70" s="25" t="s">
        <v>138</v>
      </c>
      <c r="D70" s="18" t="s">
        <v>135</v>
      </c>
      <c r="E70" s="26" t="n">
        <v>5</v>
      </c>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row>
    <row r="71" customFormat="false" ht="15.6" hidden="false" customHeight="false" outlineLevel="0" collapsed="false">
      <c r="A71" s="20" t="s">
        <v>140</v>
      </c>
      <c r="B71" s="26" t="s">
        <v>42</v>
      </c>
      <c r="C71" s="25" t="s">
        <v>143</v>
      </c>
      <c r="D71" s="18" t="s">
        <v>135</v>
      </c>
      <c r="E71" s="26" t="n">
        <v>0</v>
      </c>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row>
    <row r="72" customFormat="false" ht="18" hidden="false" customHeight="true" outlineLevel="0" collapsed="false">
      <c r="A72" s="16" t="s">
        <v>144</v>
      </c>
      <c r="B72" s="33" t="s">
        <v>145</v>
      </c>
      <c r="C72" s="17" t="s">
        <v>146</v>
      </c>
      <c r="D72" s="18"/>
      <c r="E72" s="26"/>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row>
    <row r="73" customFormat="false" ht="18" hidden="false" customHeight="true" outlineLevel="0" collapsed="false">
      <c r="A73" s="16" t="n">
        <v>38</v>
      </c>
      <c r="C73" s="25" t="s">
        <v>147</v>
      </c>
      <c r="D73" s="18"/>
      <c r="E73" s="26" t="s">
        <v>67</v>
      </c>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row>
    <row r="74" customFormat="false" ht="18" hidden="false" customHeight="true" outlineLevel="0" collapsed="false">
      <c r="A74" s="20" t="s">
        <v>148</v>
      </c>
      <c r="B74" s="34" t="s">
        <v>11</v>
      </c>
      <c r="C74" s="21" t="s">
        <v>149</v>
      </c>
      <c r="D74" s="35"/>
      <c r="E74" s="26" t="s">
        <v>67</v>
      </c>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row>
    <row r="75" customFormat="false" ht="18" hidden="false" customHeight="true" outlineLevel="0" collapsed="false">
      <c r="A75" s="20" t="s">
        <v>150</v>
      </c>
      <c r="B75" s="20" t="s">
        <v>18</v>
      </c>
      <c r="C75" s="21" t="s">
        <v>151</v>
      </c>
      <c r="D75" s="35"/>
      <c r="E75" s="26" t="s">
        <v>67</v>
      </c>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row>
    <row r="76" customFormat="false" ht="34.5" hidden="false" customHeight="true" outlineLevel="0" collapsed="false">
      <c r="A76" s="20" t="s">
        <v>152</v>
      </c>
      <c r="B76" s="20" t="s">
        <v>22</v>
      </c>
      <c r="C76" s="25" t="s">
        <v>153</v>
      </c>
      <c r="D76" s="18" t="s">
        <v>154</v>
      </c>
      <c r="E76" s="26" t="s">
        <v>67</v>
      </c>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row>
    <row r="77" customFormat="false" ht="22.5" hidden="false" customHeight="true" outlineLevel="0" collapsed="false">
      <c r="A77" s="20" t="s">
        <v>152</v>
      </c>
      <c r="C77" s="25" t="s">
        <v>155</v>
      </c>
      <c r="D77" s="18"/>
      <c r="E77" s="26" t="s">
        <v>67</v>
      </c>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row>
    <row r="78" customFormat="false" ht="21" hidden="false" customHeight="true" outlineLevel="0" collapsed="false">
      <c r="A78" s="20" t="s">
        <v>152</v>
      </c>
      <c r="B78" s="20"/>
      <c r="C78" s="25" t="s">
        <v>156</v>
      </c>
      <c r="D78" s="18"/>
      <c r="E78" s="26" t="s">
        <v>67</v>
      </c>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row>
    <row r="79" customFormat="false" ht="22.5" hidden="false" customHeight="true" outlineLevel="0" collapsed="false">
      <c r="A79" s="20" t="s">
        <v>152</v>
      </c>
      <c r="B79" s="20"/>
      <c r="C79" s="25" t="s">
        <v>157</v>
      </c>
      <c r="D79" s="18" t="s">
        <v>154</v>
      </c>
      <c r="E79" s="26" t="s">
        <v>67</v>
      </c>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row>
    <row r="80" customFormat="false" ht="18" hidden="false" customHeight="true" outlineLevel="0" collapsed="false">
      <c r="A80" s="20" t="s">
        <v>158</v>
      </c>
      <c r="B80" s="20" t="s">
        <v>25</v>
      </c>
      <c r="C80" s="25" t="s">
        <v>159</v>
      </c>
      <c r="D80" s="18"/>
      <c r="E80" s="26" t="s">
        <v>67</v>
      </c>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row>
    <row r="81" customFormat="false" ht="29.25" hidden="false" customHeight="true" outlineLevel="0" collapsed="false">
      <c r="A81" s="20" t="s">
        <v>158</v>
      </c>
      <c r="C81" s="25" t="s">
        <v>160</v>
      </c>
      <c r="D81" s="18"/>
      <c r="E81" s="26" t="s">
        <v>67</v>
      </c>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row>
    <row r="82" customFormat="false" ht="25.5" hidden="false" customHeight="true" outlineLevel="0" collapsed="false">
      <c r="A82" s="20" t="s">
        <v>161</v>
      </c>
      <c r="B82" s="20" t="s">
        <v>28</v>
      </c>
      <c r="C82" s="25" t="s">
        <v>162</v>
      </c>
      <c r="D82" s="18" t="s">
        <v>154</v>
      </c>
      <c r="E82" s="26" t="s">
        <v>67</v>
      </c>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row>
    <row r="83" customFormat="false" ht="25.5" hidden="false" customHeight="true" outlineLevel="0" collapsed="false">
      <c r="A83" s="20" t="s">
        <v>161</v>
      </c>
      <c r="B83" s="20"/>
      <c r="C83" s="25" t="s">
        <v>163</v>
      </c>
      <c r="D83" s="18" t="s">
        <v>154</v>
      </c>
      <c r="E83" s="26" t="s">
        <v>67</v>
      </c>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row>
    <row r="84" customFormat="false" ht="25.5" hidden="false" customHeight="true" outlineLevel="0" collapsed="false">
      <c r="A84" s="20" t="s">
        <v>161</v>
      </c>
      <c r="B84" s="20"/>
      <c r="C84" s="25" t="s">
        <v>156</v>
      </c>
      <c r="D84" s="18" t="s">
        <v>154</v>
      </c>
      <c r="E84" s="26" t="s">
        <v>67</v>
      </c>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row>
    <row r="85" customFormat="false" ht="25.5" hidden="false" customHeight="true" outlineLevel="0" collapsed="false">
      <c r="A85" s="20" t="s">
        <v>161</v>
      </c>
      <c r="B85" s="20"/>
      <c r="C85" s="25" t="s">
        <v>164</v>
      </c>
      <c r="D85" s="18" t="s">
        <v>154</v>
      </c>
      <c r="E85" s="26" t="s">
        <v>67</v>
      </c>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row>
    <row r="86" customFormat="false" ht="35.25" hidden="false" customHeight="true" outlineLevel="0" collapsed="false">
      <c r="A86" s="16" t="s">
        <v>165</v>
      </c>
      <c r="B86" s="33" t="s">
        <v>166</v>
      </c>
      <c r="C86" s="17" t="s">
        <v>167</v>
      </c>
      <c r="D86" s="18"/>
      <c r="E86" s="26"/>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row>
    <row r="87" customFormat="false" ht="32.25" hidden="false" customHeight="true" outlineLevel="0" collapsed="false">
      <c r="A87" s="20" t="s">
        <v>168</v>
      </c>
      <c r="B87" s="20" t="s">
        <v>11</v>
      </c>
      <c r="C87" s="25" t="s">
        <v>169</v>
      </c>
      <c r="D87" s="18" t="s">
        <v>170</v>
      </c>
      <c r="E87" s="26" t="s">
        <v>171</v>
      </c>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row>
    <row r="88" customFormat="false" ht="30" hidden="false" customHeight="true" outlineLevel="0" collapsed="false">
      <c r="A88" s="20" t="s">
        <v>172</v>
      </c>
      <c r="B88" s="20" t="s">
        <v>18</v>
      </c>
      <c r="C88" s="25" t="s">
        <v>173</v>
      </c>
      <c r="D88" s="18" t="s">
        <v>174</v>
      </c>
      <c r="E88" s="26" t="n">
        <v>21</v>
      </c>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row>
    <row r="89" customFormat="false" ht="35.25" hidden="false" customHeight="true" outlineLevel="0" collapsed="false">
      <c r="A89" s="20" t="s">
        <v>175</v>
      </c>
      <c r="B89" s="20" t="s">
        <v>22</v>
      </c>
      <c r="C89" s="25" t="s">
        <v>176</v>
      </c>
      <c r="D89" s="18" t="s">
        <v>174</v>
      </c>
      <c r="E89" s="26" t="s">
        <v>44</v>
      </c>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row>
    <row r="90" customFormat="false" ht="25.5" hidden="false" customHeight="true" outlineLevel="0" collapsed="false">
      <c r="A90" s="20" t="s">
        <v>177</v>
      </c>
      <c r="B90" s="20" t="s">
        <v>25</v>
      </c>
      <c r="C90" s="25" t="s">
        <v>178</v>
      </c>
      <c r="D90" s="18" t="s">
        <v>179</v>
      </c>
      <c r="E90" s="26" t="n">
        <v>19.1</v>
      </c>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row>
    <row r="91" customFormat="false" ht="38.25" hidden="false" customHeight="true" outlineLevel="0" collapsed="false">
      <c r="A91" s="16" t="s">
        <v>180</v>
      </c>
      <c r="B91" s="33" t="s">
        <v>181</v>
      </c>
      <c r="C91" s="17" t="s">
        <v>182</v>
      </c>
      <c r="D91" s="18"/>
      <c r="E91" s="36" t="s">
        <v>183</v>
      </c>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row>
    <row r="92" customFormat="false" ht="236.25" hidden="false" customHeight="true" outlineLevel="0" collapsed="false">
      <c r="A92" s="37" t="n">
        <v>41</v>
      </c>
      <c r="B92" s="38" t="s">
        <v>11</v>
      </c>
      <c r="C92" s="39" t="s">
        <v>184</v>
      </c>
      <c r="D92" s="18"/>
      <c r="E92" s="40" t="s">
        <v>185</v>
      </c>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row>
    <row r="93" customFormat="false" ht="234" hidden="false" customHeight="true" outlineLevel="0" collapsed="false">
      <c r="A93" s="37" t="n">
        <v>41</v>
      </c>
      <c r="B93" s="38" t="s">
        <v>18</v>
      </c>
      <c r="C93" s="39" t="s">
        <v>186</v>
      </c>
      <c r="D93" s="18"/>
      <c r="E93" s="41" t="s">
        <v>187</v>
      </c>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row>
    <row r="94" customFormat="false" ht="48.75" hidden="false" customHeight="true" outlineLevel="0" collapsed="false">
      <c r="A94" s="16" t="s">
        <v>188</v>
      </c>
      <c r="B94" s="16" t="s">
        <v>189</v>
      </c>
      <c r="C94" s="17" t="s">
        <v>190</v>
      </c>
      <c r="D94" s="18"/>
      <c r="E94" s="26"/>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row>
    <row r="95" customFormat="false" ht="22.5" hidden="false" customHeight="true" outlineLevel="0" collapsed="false">
      <c r="A95" s="20" t="s">
        <v>191</v>
      </c>
      <c r="B95" s="20" t="s">
        <v>11</v>
      </c>
      <c r="C95" s="25" t="s">
        <v>192</v>
      </c>
      <c r="D95" s="18"/>
      <c r="E95" s="30" t="s">
        <v>77</v>
      </c>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row>
    <row r="96" customFormat="false" ht="78.75" hidden="false" customHeight="true" outlineLevel="0" collapsed="false">
      <c r="A96" s="20" t="s">
        <v>193</v>
      </c>
      <c r="B96" s="20" t="s">
        <v>18</v>
      </c>
      <c r="C96" s="39" t="s">
        <v>194</v>
      </c>
      <c r="D96" s="18"/>
      <c r="E96" s="41" t="s">
        <v>195</v>
      </c>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row>
    <row r="97" customFormat="false" ht="105.75" hidden="false" customHeight="true" outlineLevel="0" collapsed="false">
      <c r="A97" s="20" t="s">
        <v>196</v>
      </c>
      <c r="B97" s="20" t="s">
        <v>22</v>
      </c>
      <c r="C97" s="39" t="s">
        <v>197</v>
      </c>
      <c r="D97" s="18"/>
      <c r="E97" s="40" t="s">
        <v>198</v>
      </c>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row>
    <row r="98" customFormat="false" ht="120.75" hidden="false" customHeight="true" outlineLevel="0" collapsed="false">
      <c r="A98" s="20" t="s">
        <v>196</v>
      </c>
      <c r="B98" s="20"/>
      <c r="C98" s="39" t="s">
        <v>199</v>
      </c>
      <c r="D98" s="18"/>
      <c r="E98" s="40" t="s">
        <v>200</v>
      </c>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row>
    <row r="99" customFormat="false" ht="45" hidden="false" customHeight="true" outlineLevel="0" collapsed="false">
      <c r="A99" s="20" t="s">
        <v>201</v>
      </c>
      <c r="B99" s="20" t="s">
        <v>25</v>
      </c>
      <c r="C99" s="25" t="s">
        <v>202</v>
      </c>
      <c r="D99" s="18"/>
      <c r="E99" s="41" t="s">
        <v>203</v>
      </c>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row>
    <row r="100" customFormat="false" ht="13.8" hidden="false" customHeight="false" outlineLevel="0" collapsed="false">
      <c r="C100" s="8"/>
      <c r="D100" s="42"/>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row>
    <row r="101" customFormat="false" ht="13.8" hidden="false" customHeight="false" outlineLevel="0" collapsed="false">
      <c r="C101" s="8"/>
      <c r="D101" s="42"/>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row>
  </sheetData>
  <mergeCells count="3">
    <mergeCell ref="A1:E1"/>
    <mergeCell ref="A2:E2"/>
    <mergeCell ref="A3:E3"/>
  </mergeCells>
  <printOptions headings="false" gridLines="false" gridLinesSet="true" horizontalCentered="false" verticalCentered="false"/>
  <pageMargins left="0.479861111111111" right="0.279861111111111" top="0.429861111111111" bottom="0.3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67" activeCellId="0" sqref="E67"/>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7.55"/>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1</v>
      </c>
      <c r="B2" s="77"/>
      <c r="C2" s="77"/>
      <c r="D2" s="77"/>
      <c r="E2" s="77"/>
    </row>
    <row r="3" customFormat="false" ht="13.8" hidden="false" customHeight="false" outlineLevel="0" collapsed="false">
      <c r="A3" s="77" t="s">
        <v>270</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271</v>
      </c>
      <c r="B5" s="15" t="s">
        <v>4</v>
      </c>
      <c r="C5" s="15" t="s">
        <v>5</v>
      </c>
      <c r="D5" s="15" t="s">
        <v>6</v>
      </c>
      <c r="E5" s="15"/>
    </row>
    <row r="6" customFormat="false" ht="23.25" hidden="false" customHeight="true" outlineLevel="0" collapsed="false">
      <c r="A6" s="57" t="s">
        <v>272</v>
      </c>
      <c r="B6" s="15" t="s">
        <v>8</v>
      </c>
      <c r="C6" s="80" t="s">
        <v>273</v>
      </c>
      <c r="D6" s="15"/>
      <c r="E6" s="15"/>
    </row>
    <row r="7" customFormat="false" ht="65.25" hidden="false" customHeight="true" outlineLevel="0" collapsed="false">
      <c r="A7" s="81" t="s">
        <v>274</v>
      </c>
      <c r="B7" s="37" t="s">
        <v>11</v>
      </c>
      <c r="C7" s="82" t="s">
        <v>275</v>
      </c>
      <c r="D7" s="15"/>
      <c r="E7" s="83" t="s">
        <v>276</v>
      </c>
    </row>
    <row r="8" customFormat="false" ht="24.75" hidden="false" customHeight="true" outlineLevel="0" collapsed="false">
      <c r="A8" s="81" t="s">
        <v>274</v>
      </c>
      <c r="B8" s="37"/>
      <c r="C8" s="82" t="s">
        <v>277</v>
      </c>
      <c r="D8" s="15"/>
      <c r="E8" s="83" t="s">
        <v>278</v>
      </c>
    </row>
    <row r="9" customFormat="false" ht="29.25" hidden="false" customHeight="true" outlineLevel="0" collapsed="false">
      <c r="A9" s="81" t="s">
        <v>279</v>
      </c>
      <c r="B9" s="37" t="s">
        <v>18</v>
      </c>
      <c r="C9" s="82" t="s">
        <v>280</v>
      </c>
      <c r="D9" s="15"/>
      <c r="E9" s="84" t="s">
        <v>281</v>
      </c>
    </row>
    <row r="10" customFormat="false" ht="25.5" hidden="false" customHeight="true" outlineLevel="0" collapsed="false">
      <c r="A10" s="81" t="s">
        <v>279</v>
      </c>
      <c r="B10" s="37"/>
      <c r="C10" s="82" t="s">
        <v>282</v>
      </c>
      <c r="D10" s="15"/>
      <c r="E10" s="83" t="s">
        <v>283</v>
      </c>
    </row>
    <row r="11" customFormat="false" ht="52.5" hidden="false" customHeight="true" outlineLevel="0" collapsed="false">
      <c r="A11" s="81" t="s">
        <v>279</v>
      </c>
      <c r="B11" s="37"/>
      <c r="C11" s="82" t="s">
        <v>284</v>
      </c>
      <c r="D11" s="15"/>
      <c r="E11" s="83" t="s">
        <v>285</v>
      </c>
    </row>
    <row r="12" customFormat="false" ht="23.25" hidden="false" customHeight="true" outlineLevel="0" collapsed="false">
      <c r="A12" s="81" t="s">
        <v>286</v>
      </c>
      <c r="B12" s="37" t="s">
        <v>22</v>
      </c>
      <c r="C12" s="85" t="s">
        <v>287</v>
      </c>
      <c r="D12" s="15"/>
      <c r="E12" s="37" t="s">
        <v>288</v>
      </c>
    </row>
    <row r="13" customFormat="false" ht="35.25" hidden="false" customHeight="true" outlineLevel="0" collapsed="false">
      <c r="A13" s="81" t="s">
        <v>286</v>
      </c>
      <c r="B13" s="37"/>
      <c r="C13" s="82" t="s">
        <v>289</v>
      </c>
      <c r="D13" s="15"/>
      <c r="E13" s="37" t="s">
        <v>288</v>
      </c>
    </row>
    <row r="14" customFormat="false" ht="121.5" hidden="false" customHeight="true" outlineLevel="0" collapsed="false">
      <c r="A14" s="81" t="s">
        <v>286</v>
      </c>
      <c r="B14" s="37"/>
      <c r="C14" s="85" t="s">
        <v>290</v>
      </c>
      <c r="D14" s="15"/>
      <c r="E14" s="82" t="s">
        <v>291</v>
      </c>
    </row>
    <row r="15" customFormat="false" ht="28.5" hidden="false" customHeight="true" outlineLevel="0" collapsed="false">
      <c r="A15" s="81" t="s">
        <v>286</v>
      </c>
      <c r="B15" s="37"/>
      <c r="C15" s="85" t="s">
        <v>292</v>
      </c>
      <c r="D15" s="15"/>
      <c r="E15" s="83" t="s">
        <v>293</v>
      </c>
    </row>
    <row r="16" customFormat="false" ht="30" hidden="false" customHeight="true" outlineLevel="0" collapsed="false">
      <c r="A16" s="81" t="s">
        <v>286</v>
      </c>
      <c r="B16" s="37"/>
      <c r="C16" s="85" t="s">
        <v>294</v>
      </c>
      <c r="D16" s="15"/>
      <c r="E16" s="86" t="s">
        <v>295</v>
      </c>
    </row>
    <row r="17" customFormat="false" ht="24" hidden="false" customHeight="true" outlineLevel="0" collapsed="false">
      <c r="A17" s="81" t="s">
        <v>296</v>
      </c>
      <c r="B17" s="20" t="s">
        <v>25</v>
      </c>
      <c r="C17" s="82" t="s">
        <v>297</v>
      </c>
      <c r="D17" s="15"/>
      <c r="E17" s="83" t="s">
        <v>298</v>
      </c>
    </row>
    <row r="18" customFormat="false" ht="23.25" hidden="false" customHeight="true" outlineLevel="0" collapsed="false">
      <c r="A18" s="81" t="s">
        <v>296</v>
      </c>
      <c r="B18" s="20"/>
      <c r="C18" s="82" t="s">
        <v>299</v>
      </c>
      <c r="D18" s="15"/>
      <c r="E18" s="83" t="s">
        <v>298</v>
      </c>
    </row>
    <row r="19" customFormat="false" ht="23.25" hidden="false" customHeight="true" outlineLevel="0" collapsed="false">
      <c r="A19" s="81" t="s">
        <v>296</v>
      </c>
      <c r="B19" s="20"/>
      <c r="C19" s="82" t="s">
        <v>300</v>
      </c>
      <c r="D19" s="15"/>
      <c r="E19" s="83" t="s">
        <v>298</v>
      </c>
    </row>
    <row r="20" customFormat="false" ht="23.25" hidden="false" customHeight="true" outlineLevel="0" collapsed="false">
      <c r="A20" s="81" t="s">
        <v>296</v>
      </c>
      <c r="B20" s="20"/>
      <c r="C20" s="82" t="s">
        <v>301</v>
      </c>
      <c r="D20" s="15"/>
      <c r="E20" s="83" t="s">
        <v>302</v>
      </c>
    </row>
    <row r="21" customFormat="false" ht="23.25" hidden="false" customHeight="true" outlineLevel="0" collapsed="false">
      <c r="A21" s="81" t="s">
        <v>303</v>
      </c>
      <c r="B21" s="20" t="s">
        <v>28</v>
      </c>
      <c r="C21" s="87" t="s">
        <v>34</v>
      </c>
      <c r="D21" s="15"/>
      <c r="E21" s="87" t="s">
        <v>35</v>
      </c>
    </row>
    <row r="22" customFormat="false" ht="23.25" hidden="false" customHeight="true" outlineLevel="0" collapsed="false">
      <c r="A22" s="81" t="s">
        <v>304</v>
      </c>
      <c r="B22" s="20" t="s">
        <v>69</v>
      </c>
      <c r="C22" s="87" t="s">
        <v>99</v>
      </c>
      <c r="D22" s="88" t="s">
        <v>100</v>
      </c>
      <c r="E22" s="20" t="n">
        <v>159.4</v>
      </c>
    </row>
    <row r="23" customFormat="false" ht="23.25" hidden="false" customHeight="true" outlineLevel="0" collapsed="false">
      <c r="A23" s="81" t="s">
        <v>305</v>
      </c>
      <c r="B23" s="20" t="s">
        <v>74</v>
      </c>
      <c r="C23" s="87" t="s">
        <v>103</v>
      </c>
      <c r="D23" s="88" t="s">
        <v>104</v>
      </c>
      <c r="E23" s="20" t="s">
        <v>44</v>
      </c>
    </row>
    <row r="24" customFormat="false" ht="23.25" hidden="false" customHeight="true" outlineLevel="0" collapsed="false">
      <c r="A24" s="81" t="s">
        <v>306</v>
      </c>
      <c r="B24" s="20" t="s">
        <v>79</v>
      </c>
      <c r="C24" s="87" t="s">
        <v>307</v>
      </c>
      <c r="D24" s="88" t="s">
        <v>104</v>
      </c>
      <c r="E24" s="20" t="s">
        <v>44</v>
      </c>
    </row>
    <row r="25" customFormat="false" ht="13.8" hidden="false" customHeight="false" outlineLevel="0" collapsed="false">
      <c r="A25" s="16" t="s">
        <v>308</v>
      </c>
      <c r="B25" s="16" t="s">
        <v>31</v>
      </c>
      <c r="C25" s="89" t="s">
        <v>309</v>
      </c>
      <c r="D25" s="88"/>
      <c r="E25" s="90"/>
    </row>
    <row r="26" customFormat="false" ht="160.8" hidden="false" customHeight="false" outlineLevel="0" collapsed="false">
      <c r="A26" s="20" t="s">
        <v>310</v>
      </c>
      <c r="B26" s="20" t="s">
        <v>11</v>
      </c>
      <c r="C26" s="91" t="s">
        <v>311</v>
      </c>
      <c r="D26" s="88"/>
      <c r="E26" s="82" t="s">
        <v>312</v>
      </c>
    </row>
    <row r="27" customFormat="false" ht="13.8" hidden="false" customHeight="false" outlineLevel="0" collapsed="false">
      <c r="A27" s="20" t="s">
        <v>313</v>
      </c>
      <c r="B27" s="20" t="s">
        <v>18</v>
      </c>
      <c r="C27" s="87" t="s">
        <v>314</v>
      </c>
      <c r="D27" s="88"/>
      <c r="E27" s="20" t="s">
        <v>20</v>
      </c>
    </row>
    <row r="28" customFormat="false" ht="13.8" hidden="false" customHeight="false" outlineLevel="0" collapsed="false">
      <c r="A28" s="20" t="s">
        <v>315</v>
      </c>
      <c r="B28" s="20" t="s">
        <v>22</v>
      </c>
      <c r="C28" s="87" t="s">
        <v>316</v>
      </c>
      <c r="D28" s="88"/>
      <c r="E28" s="20" t="s">
        <v>20</v>
      </c>
    </row>
    <row r="29" customFormat="false" ht="13.8" hidden="false" customHeight="false" outlineLevel="0" collapsed="false">
      <c r="A29" s="20" t="s">
        <v>317</v>
      </c>
      <c r="B29" s="20" t="s">
        <v>25</v>
      </c>
      <c r="C29" s="87" t="s">
        <v>318</v>
      </c>
      <c r="D29" s="88"/>
      <c r="E29" s="20" t="s">
        <v>20</v>
      </c>
    </row>
    <row r="30" customFormat="false" ht="27.6" hidden="false" customHeight="false" outlineLevel="0" collapsed="false">
      <c r="A30" s="20" t="s">
        <v>319</v>
      </c>
      <c r="B30" s="20" t="s">
        <v>28</v>
      </c>
      <c r="C30" s="87" t="s">
        <v>320</v>
      </c>
      <c r="D30" s="88"/>
      <c r="E30" s="20" t="s">
        <v>20</v>
      </c>
    </row>
    <row r="31" customFormat="false" ht="51.75" hidden="false" customHeight="true" outlineLevel="0" collapsed="false">
      <c r="A31" s="16" t="s">
        <v>321</v>
      </c>
      <c r="B31" s="16" t="s">
        <v>124</v>
      </c>
      <c r="C31" s="89" t="s">
        <v>322</v>
      </c>
      <c r="D31" s="88"/>
      <c r="E31" s="90"/>
    </row>
    <row r="32" customFormat="false" ht="27.6" hidden="false" customHeight="false" outlineLevel="0" collapsed="false">
      <c r="A32" s="20" t="s">
        <v>323</v>
      </c>
      <c r="B32" s="20" t="s">
        <v>11</v>
      </c>
      <c r="C32" s="87" t="s">
        <v>37</v>
      </c>
      <c r="D32" s="88" t="s">
        <v>38</v>
      </c>
      <c r="E32" s="20" t="n">
        <v>63948</v>
      </c>
    </row>
    <row r="33" customFormat="false" ht="27.6" hidden="false" customHeight="false" outlineLevel="0" collapsed="false">
      <c r="A33" s="20" t="s">
        <v>324</v>
      </c>
      <c r="B33" s="20" t="s">
        <v>18</v>
      </c>
      <c r="C33" s="87" t="s">
        <v>40</v>
      </c>
      <c r="D33" s="88" t="s">
        <v>38</v>
      </c>
      <c r="E33" s="20" t="n">
        <f aca="false">E36+E39+E40+E42+E43+E44+E45+E46+E48+E41</f>
        <v>65459.5</v>
      </c>
    </row>
    <row r="34" customFormat="false" ht="13.8" hidden="false" customHeight="false" outlineLevel="0" collapsed="false">
      <c r="A34" s="20"/>
      <c r="B34" s="20"/>
      <c r="C34" s="87" t="s">
        <v>325</v>
      </c>
      <c r="D34" s="88"/>
      <c r="E34" s="20"/>
    </row>
    <row r="35" customFormat="false" ht="31.5" hidden="false" customHeight="true" outlineLevel="0" collapsed="false">
      <c r="A35" s="20" t="s">
        <v>324</v>
      </c>
      <c r="B35" s="20" t="s">
        <v>42</v>
      </c>
      <c r="C35" s="87" t="s">
        <v>326</v>
      </c>
      <c r="D35" s="88" t="s">
        <v>38</v>
      </c>
      <c r="E35" s="20" t="s">
        <v>44</v>
      </c>
    </row>
    <row r="36" customFormat="false" ht="29.25" hidden="false" customHeight="true" outlineLevel="0" collapsed="false">
      <c r="A36" s="20" t="s">
        <v>324</v>
      </c>
      <c r="B36" s="20" t="s">
        <v>42</v>
      </c>
      <c r="C36" s="87" t="s">
        <v>327</v>
      </c>
      <c r="D36" s="88" t="s">
        <v>38</v>
      </c>
      <c r="E36" s="20" t="n">
        <v>20859.4</v>
      </c>
    </row>
    <row r="37" customFormat="false" ht="13.8" hidden="false" customHeight="false" outlineLevel="0" collapsed="false">
      <c r="A37" s="20" t="s">
        <v>324</v>
      </c>
      <c r="B37" s="20"/>
      <c r="C37" s="87" t="s">
        <v>46</v>
      </c>
      <c r="D37" s="88" t="s">
        <v>47</v>
      </c>
      <c r="E37" s="92" t="n">
        <f aca="false">E36/E38</f>
        <v>2.9182557114677</v>
      </c>
    </row>
    <row r="38" customFormat="false" ht="27.6" hidden="false" customHeight="false" outlineLevel="0" collapsed="false">
      <c r="A38" s="20" t="s">
        <v>324</v>
      </c>
      <c r="B38" s="20"/>
      <c r="C38" s="87" t="s">
        <v>48</v>
      </c>
      <c r="D38" s="88" t="s">
        <v>49</v>
      </c>
      <c r="E38" s="20" t="n">
        <v>7147.9</v>
      </c>
    </row>
    <row r="39" customFormat="false" ht="28.5" hidden="false" customHeight="true" outlineLevel="0" collapsed="false">
      <c r="A39" s="20" t="s">
        <v>324</v>
      </c>
      <c r="B39" s="20" t="s">
        <v>42</v>
      </c>
      <c r="C39" s="87" t="s">
        <v>328</v>
      </c>
      <c r="D39" s="88" t="s">
        <v>38</v>
      </c>
      <c r="E39" s="20" t="n">
        <v>3146</v>
      </c>
    </row>
    <row r="40" customFormat="false" ht="30" hidden="false" customHeight="true" outlineLevel="0" collapsed="false">
      <c r="A40" s="20" t="s">
        <v>324</v>
      </c>
      <c r="B40" s="20" t="s">
        <v>42</v>
      </c>
      <c r="C40" s="87" t="s">
        <v>51</v>
      </c>
      <c r="D40" s="88" t="s">
        <v>38</v>
      </c>
      <c r="E40" s="20" t="n">
        <v>11607.6</v>
      </c>
    </row>
    <row r="41" customFormat="false" ht="30" hidden="false" customHeight="true" outlineLevel="0" collapsed="false">
      <c r="A41" s="93" t="s">
        <v>324</v>
      </c>
      <c r="B41" s="93" t="s">
        <v>329</v>
      </c>
      <c r="C41" s="94" t="s">
        <v>330</v>
      </c>
      <c r="D41" s="88"/>
      <c r="E41" s="20" t="n">
        <v>881</v>
      </c>
    </row>
    <row r="42" customFormat="false" ht="27" hidden="false" customHeight="true" outlineLevel="0" collapsed="false">
      <c r="A42" s="20" t="s">
        <v>324</v>
      </c>
      <c r="B42" s="20" t="s">
        <v>42</v>
      </c>
      <c r="C42" s="87" t="s">
        <v>52</v>
      </c>
      <c r="D42" s="88" t="s">
        <v>38</v>
      </c>
      <c r="E42" s="20" t="n">
        <v>468.6</v>
      </c>
    </row>
    <row r="43" customFormat="false" ht="45" hidden="false" customHeight="true" outlineLevel="0" collapsed="false">
      <c r="A43" s="20" t="s">
        <v>324</v>
      </c>
      <c r="B43" s="20"/>
      <c r="C43" s="87" t="s">
        <v>331</v>
      </c>
      <c r="D43" s="88" t="s">
        <v>38</v>
      </c>
      <c r="E43" s="20" t="n">
        <v>4633.9</v>
      </c>
    </row>
    <row r="44" customFormat="false" ht="33.75" hidden="false" customHeight="true" outlineLevel="0" collapsed="false">
      <c r="A44" s="20" t="s">
        <v>324</v>
      </c>
      <c r="B44" s="20" t="s">
        <v>42</v>
      </c>
      <c r="C44" s="87" t="s">
        <v>332</v>
      </c>
      <c r="D44" s="88" t="s">
        <v>38</v>
      </c>
      <c r="E44" s="20" t="n">
        <v>16510.9</v>
      </c>
    </row>
    <row r="45" customFormat="false" ht="30.75" hidden="false" customHeight="true" outlineLevel="0" collapsed="false">
      <c r="A45" s="20" t="s">
        <v>324</v>
      </c>
      <c r="B45" s="20" t="s">
        <v>42</v>
      </c>
      <c r="C45" s="87" t="s">
        <v>333</v>
      </c>
      <c r="D45" s="88" t="s">
        <v>38</v>
      </c>
      <c r="E45" s="20" t="n">
        <v>4706</v>
      </c>
    </row>
    <row r="46" customFormat="false" ht="27.6" hidden="false" customHeight="false" outlineLevel="0" collapsed="false">
      <c r="A46" s="20" t="s">
        <v>324</v>
      </c>
      <c r="B46" s="20" t="s">
        <v>42</v>
      </c>
      <c r="C46" s="87" t="s">
        <v>334</v>
      </c>
      <c r="D46" s="88" t="s">
        <v>38</v>
      </c>
      <c r="E46" s="20" t="n">
        <v>2298.2</v>
      </c>
    </row>
    <row r="47" customFormat="false" ht="27.6" hidden="false" customHeight="false" outlineLevel="0" collapsed="false">
      <c r="A47" s="20" t="s">
        <v>324</v>
      </c>
      <c r="B47" s="20"/>
      <c r="C47" s="87" t="s">
        <v>58</v>
      </c>
      <c r="D47" s="88" t="s">
        <v>38</v>
      </c>
      <c r="E47" s="93" t="s">
        <v>335</v>
      </c>
    </row>
    <row r="48" customFormat="false" ht="41.4" hidden="false" customHeight="false" outlineLevel="0" collapsed="false">
      <c r="A48" s="20" t="s">
        <v>324</v>
      </c>
      <c r="B48" s="20" t="s">
        <v>42</v>
      </c>
      <c r="C48" s="87" t="s">
        <v>336</v>
      </c>
      <c r="D48" s="95" t="s">
        <v>38</v>
      </c>
      <c r="E48" s="93" t="n">
        <v>347.9</v>
      </c>
    </row>
    <row r="49" customFormat="false" ht="70.5" hidden="false" customHeight="true" outlineLevel="0" collapsed="false">
      <c r="A49" s="20" t="s">
        <v>324</v>
      </c>
      <c r="B49" s="20"/>
      <c r="C49" s="87" t="s">
        <v>60</v>
      </c>
      <c r="D49" s="88" t="s">
        <v>38</v>
      </c>
      <c r="E49" s="96" t="s">
        <v>337</v>
      </c>
    </row>
    <row r="50" customFormat="false" ht="63.75" hidden="false" customHeight="true" outlineLevel="0" collapsed="false">
      <c r="A50" s="93" t="s">
        <v>324</v>
      </c>
      <c r="B50" s="93" t="s">
        <v>329</v>
      </c>
      <c r="C50" s="94" t="s">
        <v>338</v>
      </c>
      <c r="D50" s="88"/>
      <c r="E50" s="96" t="s">
        <v>44</v>
      </c>
    </row>
    <row r="51" customFormat="false" ht="17.25" hidden="false" customHeight="true" outlineLevel="0" collapsed="false">
      <c r="A51" s="20" t="s">
        <v>339</v>
      </c>
      <c r="B51" s="20" t="s">
        <v>22</v>
      </c>
      <c r="C51" s="87" t="s">
        <v>65</v>
      </c>
      <c r="D51" s="88"/>
      <c r="E51" s="20"/>
    </row>
    <row r="52" customFormat="false" ht="27.6" hidden="false" customHeight="false" outlineLevel="0" collapsed="false">
      <c r="A52" s="20" t="s">
        <v>339</v>
      </c>
      <c r="B52" s="20"/>
      <c r="C52" s="87" t="s">
        <v>340</v>
      </c>
      <c r="D52" s="95" t="s">
        <v>38</v>
      </c>
      <c r="E52" s="37" t="s">
        <v>67</v>
      </c>
    </row>
    <row r="53" customFormat="false" ht="25.5" hidden="false" customHeight="true" outlineLevel="0" collapsed="false">
      <c r="A53" s="20" t="s">
        <v>341</v>
      </c>
      <c r="B53" s="20" t="s">
        <v>25</v>
      </c>
      <c r="C53" s="87" t="s">
        <v>70</v>
      </c>
      <c r="D53" s="88" t="s">
        <v>38</v>
      </c>
      <c r="E53" s="93" t="s">
        <v>342</v>
      </c>
    </row>
    <row r="54" customFormat="false" ht="29.25" hidden="false" customHeight="true" outlineLevel="0" collapsed="false">
      <c r="A54" s="20" t="s">
        <v>341</v>
      </c>
      <c r="B54" s="20"/>
      <c r="C54" s="87" t="s">
        <v>343</v>
      </c>
      <c r="D54" s="88" t="s">
        <v>38</v>
      </c>
      <c r="E54" s="93" t="s">
        <v>342</v>
      </c>
    </row>
    <row r="55" customFormat="false" ht="25.5" hidden="false" customHeight="true" outlineLevel="0" collapsed="false">
      <c r="A55" s="93" t="s">
        <v>341</v>
      </c>
      <c r="B55" s="93"/>
      <c r="C55" s="94" t="s">
        <v>344</v>
      </c>
      <c r="D55" s="88" t="s">
        <v>38</v>
      </c>
      <c r="E55" s="93" t="s">
        <v>345</v>
      </c>
    </row>
    <row r="56" customFormat="false" ht="30" hidden="false" customHeight="true" outlineLevel="0" collapsed="false">
      <c r="A56" s="20" t="s">
        <v>346</v>
      </c>
      <c r="B56" s="20" t="s">
        <v>28</v>
      </c>
      <c r="C56" s="87" t="s">
        <v>347</v>
      </c>
      <c r="D56" s="95" t="s">
        <v>38</v>
      </c>
      <c r="E56" s="20" t="n">
        <f aca="false">E32-E33</f>
        <v>-1511.5</v>
      </c>
    </row>
    <row r="57" customFormat="false" ht="63" hidden="false" customHeight="true" outlineLevel="0" collapsed="false">
      <c r="A57" s="20" t="s">
        <v>348</v>
      </c>
      <c r="B57" s="20" t="s">
        <v>69</v>
      </c>
      <c r="C57" s="87" t="s">
        <v>349</v>
      </c>
      <c r="D57" s="95" t="s">
        <v>76</v>
      </c>
      <c r="E57" s="37" t="s">
        <v>77</v>
      </c>
    </row>
    <row r="58" customFormat="false" ht="13.8" hidden="false" customHeight="false" outlineLevel="0" collapsed="false">
      <c r="A58" s="20" t="s">
        <v>350</v>
      </c>
      <c r="B58" s="20" t="s">
        <v>74</v>
      </c>
      <c r="C58" s="87" t="s">
        <v>80</v>
      </c>
      <c r="D58" s="88" t="s">
        <v>351</v>
      </c>
      <c r="E58" s="97" t="n">
        <v>6984.645</v>
      </c>
    </row>
    <row r="59" customFormat="false" ht="13.8" hidden="false" customHeight="false" outlineLevel="0" collapsed="false">
      <c r="A59" s="20" t="s">
        <v>352</v>
      </c>
      <c r="B59" s="20" t="s">
        <v>353</v>
      </c>
      <c r="C59" s="87" t="s">
        <v>84</v>
      </c>
      <c r="D59" s="88" t="s">
        <v>351</v>
      </c>
      <c r="E59" s="20" t="s">
        <v>44</v>
      </c>
    </row>
    <row r="60" customFormat="false" ht="13.8" hidden="false" customHeight="false" outlineLevel="0" collapsed="false">
      <c r="A60" s="20" t="s">
        <v>354</v>
      </c>
      <c r="B60" s="20" t="s">
        <v>83</v>
      </c>
      <c r="C60" s="87" t="s">
        <v>87</v>
      </c>
      <c r="D60" s="88" t="s">
        <v>351</v>
      </c>
      <c r="E60" s="97" t="n">
        <f aca="false">E58</f>
        <v>6984.645</v>
      </c>
    </row>
    <row r="61" customFormat="false" ht="13.8" hidden="false" customHeight="false" outlineLevel="0" collapsed="false">
      <c r="A61" s="20" t="s">
        <v>355</v>
      </c>
      <c r="B61" s="20" t="s">
        <v>86</v>
      </c>
      <c r="C61" s="87" t="s">
        <v>90</v>
      </c>
      <c r="D61" s="88" t="s">
        <v>351</v>
      </c>
      <c r="E61" s="97" t="n">
        <v>5283.542</v>
      </c>
    </row>
    <row r="62" customFormat="false" ht="13.8" hidden="false" customHeight="false" outlineLevel="0" collapsed="false">
      <c r="A62" s="93" t="s">
        <v>355</v>
      </c>
      <c r="B62" s="93"/>
      <c r="C62" s="94" t="s">
        <v>91</v>
      </c>
      <c r="D62" s="88" t="s">
        <v>351</v>
      </c>
      <c r="E62" s="97" t="n">
        <v>2779.103</v>
      </c>
    </row>
    <row r="63" customFormat="false" ht="13.8" hidden="false" customHeight="false" outlineLevel="0" collapsed="false">
      <c r="A63" s="93" t="s">
        <v>355</v>
      </c>
      <c r="B63" s="93"/>
      <c r="C63" s="94" t="s">
        <v>356</v>
      </c>
      <c r="D63" s="88" t="s">
        <v>351</v>
      </c>
      <c r="E63" s="97" t="n">
        <v>2504.439</v>
      </c>
    </row>
    <row r="64" customFormat="false" ht="13.8" hidden="false" customHeight="false" outlineLevel="0" collapsed="false">
      <c r="A64" s="20" t="s">
        <v>357</v>
      </c>
      <c r="B64" s="20" t="s">
        <v>89</v>
      </c>
      <c r="C64" s="87" t="s">
        <v>95</v>
      </c>
      <c r="D64" s="88" t="s">
        <v>96</v>
      </c>
      <c r="E64" s="20" t="n">
        <v>12.2</v>
      </c>
    </row>
    <row r="65" customFormat="false" ht="27.6" hidden="false" customHeight="false" outlineLevel="0" collapsed="false">
      <c r="A65" s="20" t="s">
        <v>358</v>
      </c>
      <c r="B65" s="20" t="s">
        <v>94</v>
      </c>
      <c r="C65" s="87" t="s">
        <v>110</v>
      </c>
      <c r="D65" s="88" t="s">
        <v>111</v>
      </c>
      <c r="E65" s="20" t="n">
        <v>57</v>
      </c>
    </row>
    <row r="66" customFormat="false" ht="41.4" hidden="false" customHeight="false" outlineLevel="0" collapsed="false">
      <c r="A66" s="20" t="s">
        <v>359</v>
      </c>
      <c r="B66" s="20" t="s">
        <v>98</v>
      </c>
      <c r="C66" s="87" t="s">
        <v>114</v>
      </c>
      <c r="D66" s="88" t="s">
        <v>360</v>
      </c>
      <c r="E66" s="92" t="n">
        <v>1.187</v>
      </c>
    </row>
    <row r="67" customFormat="false" ht="13.8" hidden="false" customHeight="false" outlineLevel="0" collapsed="false">
      <c r="A67" s="20" t="s">
        <v>361</v>
      </c>
      <c r="B67" s="20" t="s">
        <v>102</v>
      </c>
      <c r="C67" s="87" t="s">
        <v>118</v>
      </c>
      <c r="D67" s="88" t="s">
        <v>96</v>
      </c>
      <c r="E67" s="20" t="n">
        <v>13.8</v>
      </c>
    </row>
    <row r="68" customFormat="false" ht="13.8" hidden="false" customHeight="false" outlineLevel="0" collapsed="false">
      <c r="A68" s="20" t="s">
        <v>361</v>
      </c>
      <c r="B68" s="20"/>
      <c r="C68" s="87" t="s">
        <v>119</v>
      </c>
      <c r="D68" s="88" t="s">
        <v>96</v>
      </c>
      <c r="E68" s="97" t="n">
        <v>0.019</v>
      </c>
    </row>
    <row r="69" customFormat="false" ht="32.25" hidden="false" customHeight="true" outlineLevel="0" collapsed="false">
      <c r="A69" s="20" t="s">
        <v>362</v>
      </c>
      <c r="B69" s="20" t="s">
        <v>106</v>
      </c>
      <c r="C69" s="87" t="s">
        <v>122</v>
      </c>
      <c r="D69" s="88" t="s">
        <v>96</v>
      </c>
      <c r="E69" s="97" t="n">
        <v>72</v>
      </c>
    </row>
    <row r="70" customFormat="false" ht="48.75" hidden="false" customHeight="true" outlineLevel="0" collapsed="false">
      <c r="A70" s="16" t="s">
        <v>363</v>
      </c>
      <c r="B70" s="16" t="s">
        <v>145</v>
      </c>
      <c r="C70" s="89" t="s">
        <v>364</v>
      </c>
      <c r="D70" s="88"/>
      <c r="E70" s="20"/>
    </row>
    <row r="71" customFormat="false" ht="13.8" hidden="false" customHeight="false" outlineLevel="0" collapsed="false">
      <c r="A71" s="20" t="s">
        <v>365</v>
      </c>
      <c r="B71" s="20" t="s">
        <v>11</v>
      </c>
      <c r="C71" s="87" t="s">
        <v>127</v>
      </c>
      <c r="D71" s="88" t="s">
        <v>128</v>
      </c>
      <c r="E71" s="20" t="n">
        <v>0.018</v>
      </c>
    </row>
    <row r="72" customFormat="false" ht="27.6" hidden="false" customHeight="false" outlineLevel="0" collapsed="false">
      <c r="A72" s="20" t="s">
        <v>366</v>
      </c>
      <c r="B72" s="20" t="s">
        <v>18</v>
      </c>
      <c r="C72" s="87" t="s">
        <v>367</v>
      </c>
      <c r="D72" s="88"/>
      <c r="E72" s="20" t="s">
        <v>44</v>
      </c>
    </row>
    <row r="73" customFormat="false" ht="13.8" hidden="false" customHeight="false" outlineLevel="0" collapsed="false">
      <c r="A73" s="20" t="s">
        <v>366</v>
      </c>
      <c r="B73" s="20"/>
      <c r="C73" s="87" t="s">
        <v>131</v>
      </c>
      <c r="D73" s="88" t="s">
        <v>96</v>
      </c>
      <c r="E73" s="20" t="s">
        <v>44</v>
      </c>
    </row>
    <row r="74" customFormat="false" ht="33" hidden="false" customHeight="true" outlineLevel="0" collapsed="false">
      <c r="A74" s="20" t="s">
        <v>368</v>
      </c>
      <c r="B74" s="20" t="s">
        <v>22</v>
      </c>
      <c r="C74" s="87" t="s">
        <v>369</v>
      </c>
      <c r="D74" s="88"/>
      <c r="E74" s="20"/>
    </row>
    <row r="75" customFormat="false" ht="13.8" hidden="false" customHeight="false" outlineLevel="0" collapsed="false">
      <c r="A75" s="20" t="s">
        <v>368</v>
      </c>
      <c r="B75" s="20" t="s">
        <v>42</v>
      </c>
      <c r="C75" s="87" t="s">
        <v>134</v>
      </c>
      <c r="D75" s="88" t="s">
        <v>135</v>
      </c>
      <c r="E75" s="20" t="n">
        <v>746</v>
      </c>
    </row>
    <row r="76" customFormat="false" ht="13.8" hidden="false" customHeight="false" outlineLevel="0" collapsed="false">
      <c r="A76" s="20" t="s">
        <v>368</v>
      </c>
      <c r="B76" s="20" t="s">
        <v>42</v>
      </c>
      <c r="C76" s="87" t="s">
        <v>136</v>
      </c>
      <c r="D76" s="88" t="s">
        <v>135</v>
      </c>
      <c r="E76" s="20" t="n">
        <v>746</v>
      </c>
    </row>
    <row r="77" customFormat="false" ht="27.6" hidden="false" customHeight="false" outlineLevel="0" collapsed="false">
      <c r="A77" s="20" t="s">
        <v>368</v>
      </c>
      <c r="B77" s="20" t="s">
        <v>42</v>
      </c>
      <c r="C77" s="87" t="s">
        <v>137</v>
      </c>
      <c r="D77" s="88" t="s">
        <v>135</v>
      </c>
      <c r="E77" s="20" t="n">
        <v>1147</v>
      </c>
    </row>
    <row r="78" customFormat="false" ht="13.8" hidden="false" customHeight="false" outlineLevel="0" collapsed="false">
      <c r="A78" s="20" t="s">
        <v>368</v>
      </c>
      <c r="B78" s="20" t="s">
        <v>42</v>
      </c>
      <c r="C78" s="87" t="s">
        <v>138</v>
      </c>
      <c r="D78" s="88" t="s">
        <v>135</v>
      </c>
      <c r="E78" s="20" t="n">
        <v>785</v>
      </c>
    </row>
    <row r="79" customFormat="false" ht="13.8" hidden="false" customHeight="false" outlineLevel="0" collapsed="false">
      <c r="A79" s="20" t="s">
        <v>368</v>
      </c>
      <c r="B79" s="20" t="s">
        <v>42</v>
      </c>
      <c r="C79" s="87" t="s">
        <v>139</v>
      </c>
      <c r="D79" s="88" t="s">
        <v>135</v>
      </c>
      <c r="E79" s="20" t="n">
        <v>785</v>
      </c>
    </row>
    <row r="80" customFormat="false" ht="41.4" hidden="false" customHeight="false" outlineLevel="0" collapsed="false">
      <c r="A80" s="20" t="s">
        <v>370</v>
      </c>
      <c r="B80" s="20" t="s">
        <v>25</v>
      </c>
      <c r="C80" s="87" t="s">
        <v>141</v>
      </c>
      <c r="D80" s="88"/>
      <c r="E80" s="20"/>
    </row>
    <row r="81" customFormat="false" ht="13.8" hidden="false" customHeight="false" outlineLevel="0" collapsed="false">
      <c r="A81" s="20" t="s">
        <v>370</v>
      </c>
      <c r="B81" s="20" t="s">
        <v>42</v>
      </c>
      <c r="C81" s="87" t="s">
        <v>134</v>
      </c>
      <c r="D81" s="88" t="s">
        <v>135</v>
      </c>
      <c r="E81" s="20" t="n">
        <v>0</v>
      </c>
    </row>
    <row r="82" customFormat="false" ht="13.8" hidden="false" customHeight="false" outlineLevel="0" collapsed="false">
      <c r="A82" s="20" t="s">
        <v>370</v>
      </c>
      <c r="B82" s="20" t="s">
        <v>42</v>
      </c>
      <c r="C82" s="87" t="s">
        <v>136</v>
      </c>
      <c r="D82" s="88" t="s">
        <v>135</v>
      </c>
      <c r="E82" s="20" t="n">
        <v>0</v>
      </c>
    </row>
    <row r="83" customFormat="false" ht="31.5" hidden="false" customHeight="true" outlineLevel="0" collapsed="false">
      <c r="A83" s="20" t="s">
        <v>370</v>
      </c>
      <c r="B83" s="20" t="s">
        <v>42</v>
      </c>
      <c r="C83" s="87" t="s">
        <v>137</v>
      </c>
      <c r="D83" s="88" t="s">
        <v>135</v>
      </c>
      <c r="E83" s="20" t="n">
        <v>819</v>
      </c>
    </row>
    <row r="84" customFormat="false" ht="13.8" hidden="false" customHeight="false" outlineLevel="0" collapsed="false">
      <c r="A84" s="20" t="s">
        <v>370</v>
      </c>
      <c r="B84" s="20" t="s">
        <v>42</v>
      </c>
      <c r="C84" s="87" t="s">
        <v>138</v>
      </c>
      <c r="D84" s="88" t="s">
        <v>135</v>
      </c>
      <c r="E84" s="20" t="n">
        <v>138</v>
      </c>
    </row>
    <row r="85" customFormat="false" ht="13.8" hidden="false" customHeight="false" outlineLevel="0" collapsed="false">
      <c r="A85" s="20" t="s">
        <v>370</v>
      </c>
      <c r="B85" s="20" t="s">
        <v>42</v>
      </c>
      <c r="C85" s="87" t="s">
        <v>143</v>
      </c>
      <c r="D85" s="88" t="s">
        <v>135</v>
      </c>
      <c r="E85" s="20" t="n">
        <v>0</v>
      </c>
    </row>
    <row r="86" customFormat="false" ht="13.8" hidden="false" customHeight="false" outlineLevel="0" collapsed="false">
      <c r="A86" s="93" t="s">
        <v>371</v>
      </c>
      <c r="B86" s="93" t="s">
        <v>28</v>
      </c>
      <c r="C86" s="94" t="s">
        <v>372</v>
      </c>
      <c r="D86" s="98" t="s">
        <v>96</v>
      </c>
      <c r="E86" s="93" t="s">
        <v>44</v>
      </c>
    </row>
    <row r="87" customFormat="false" ht="13.8" hidden="false" customHeight="false" outlineLevel="0" collapsed="false">
      <c r="A87" s="93" t="s">
        <v>373</v>
      </c>
      <c r="B87" s="93" t="s">
        <v>69</v>
      </c>
      <c r="C87" s="94" t="s">
        <v>374</v>
      </c>
      <c r="D87" s="98" t="s">
        <v>375</v>
      </c>
      <c r="E87" s="93" t="s">
        <v>44</v>
      </c>
    </row>
    <row r="88" customFormat="false" ht="27.6" hidden="false" customHeight="false" outlineLevel="0" collapsed="false">
      <c r="A88" s="16" t="s">
        <v>376</v>
      </c>
      <c r="B88" s="16" t="s">
        <v>166</v>
      </c>
      <c r="C88" s="89" t="s">
        <v>377</v>
      </c>
      <c r="D88" s="88"/>
      <c r="E88" s="20"/>
    </row>
    <row r="89" customFormat="false" ht="13.8" hidden="false" customHeight="false" outlineLevel="0" collapsed="false">
      <c r="A89" s="20" t="s">
        <v>378</v>
      </c>
      <c r="B89" s="99" t="s">
        <v>11</v>
      </c>
      <c r="C89" s="87" t="s">
        <v>379</v>
      </c>
      <c r="D89" s="88"/>
      <c r="E89" s="20" t="s">
        <v>67</v>
      </c>
    </row>
    <row r="90" customFormat="false" ht="13.8" hidden="false" customHeight="false" outlineLevel="0" collapsed="false">
      <c r="A90" s="20" t="s">
        <v>378</v>
      </c>
      <c r="B90" s="20"/>
      <c r="C90" s="91" t="s">
        <v>149</v>
      </c>
      <c r="D90" s="100"/>
      <c r="E90" s="20" t="s">
        <v>67</v>
      </c>
    </row>
    <row r="91" customFormat="false" ht="27.6" hidden="false" customHeight="false" outlineLevel="0" collapsed="false">
      <c r="A91" s="20" t="s">
        <v>380</v>
      </c>
      <c r="B91" s="93" t="s">
        <v>18</v>
      </c>
      <c r="C91" s="101" t="s">
        <v>381</v>
      </c>
      <c r="D91" s="100"/>
      <c r="E91" s="20" t="s">
        <v>67</v>
      </c>
    </row>
    <row r="92" customFormat="false" ht="27.6" hidden="false" customHeight="false" outlineLevel="0" collapsed="false">
      <c r="A92" s="20" t="s">
        <v>380</v>
      </c>
      <c r="B92" s="93"/>
      <c r="C92" s="101" t="s">
        <v>382</v>
      </c>
      <c r="D92" s="100"/>
      <c r="E92" s="20" t="s">
        <v>67</v>
      </c>
    </row>
    <row r="93" customFormat="false" ht="13.8" hidden="false" customHeight="false" outlineLevel="0" collapsed="false">
      <c r="A93" s="20" t="s">
        <v>383</v>
      </c>
      <c r="B93" s="20" t="s">
        <v>22</v>
      </c>
      <c r="C93" s="91" t="s">
        <v>151</v>
      </c>
      <c r="D93" s="100"/>
      <c r="E93" s="20" t="s">
        <v>67</v>
      </c>
    </row>
    <row r="94" customFormat="false" ht="27.6" hidden="false" customHeight="false" outlineLevel="0" collapsed="false">
      <c r="A94" s="20" t="s">
        <v>384</v>
      </c>
      <c r="B94" s="20" t="s">
        <v>25</v>
      </c>
      <c r="C94" s="87" t="s">
        <v>153</v>
      </c>
      <c r="D94" s="88" t="s">
        <v>154</v>
      </c>
      <c r="E94" s="20" t="s">
        <v>67</v>
      </c>
    </row>
    <row r="95" customFormat="false" ht="27.6" hidden="false" customHeight="false" outlineLevel="0" collapsed="false">
      <c r="A95" s="20" t="s">
        <v>384</v>
      </c>
      <c r="B95" s="102"/>
      <c r="C95" s="87" t="s">
        <v>155</v>
      </c>
      <c r="D95" s="88" t="s">
        <v>154</v>
      </c>
      <c r="E95" s="20" t="s">
        <v>67</v>
      </c>
    </row>
    <row r="96" customFormat="false" ht="27.6" hidden="false" customHeight="false" outlineLevel="0" collapsed="false">
      <c r="A96" s="20" t="s">
        <v>384</v>
      </c>
      <c r="B96" s="20"/>
      <c r="C96" s="87" t="s">
        <v>156</v>
      </c>
      <c r="D96" s="88" t="s">
        <v>154</v>
      </c>
      <c r="E96" s="20" t="s">
        <v>67</v>
      </c>
    </row>
    <row r="97" customFormat="false" ht="27.6" hidden="false" customHeight="false" outlineLevel="0" collapsed="false">
      <c r="A97" s="20" t="s">
        <v>384</v>
      </c>
      <c r="B97" s="20"/>
      <c r="C97" s="87" t="s">
        <v>157</v>
      </c>
      <c r="D97" s="88" t="s">
        <v>154</v>
      </c>
      <c r="E97" s="20" t="s">
        <v>67</v>
      </c>
    </row>
    <row r="98" customFormat="false" ht="27.6" hidden="false" customHeight="false" outlineLevel="0" collapsed="false">
      <c r="A98" s="93" t="s">
        <v>385</v>
      </c>
      <c r="B98" s="93" t="s">
        <v>28</v>
      </c>
      <c r="C98" s="94" t="s">
        <v>386</v>
      </c>
      <c r="D98" s="88"/>
      <c r="E98" s="20" t="s">
        <v>67</v>
      </c>
    </row>
    <row r="99" customFormat="false" ht="26.25" hidden="false" customHeight="true" outlineLevel="0" collapsed="false">
      <c r="A99" s="20" t="s">
        <v>387</v>
      </c>
      <c r="B99" s="20" t="s">
        <v>69</v>
      </c>
      <c r="C99" s="87" t="s">
        <v>388</v>
      </c>
      <c r="D99" s="88" t="s">
        <v>154</v>
      </c>
      <c r="E99" s="20" t="s">
        <v>67</v>
      </c>
    </row>
    <row r="100" customFormat="false" ht="27.6" hidden="false" customHeight="false" outlineLevel="0" collapsed="false">
      <c r="A100" s="20" t="s">
        <v>389</v>
      </c>
      <c r="B100" s="20" t="s">
        <v>74</v>
      </c>
      <c r="C100" s="87" t="s">
        <v>162</v>
      </c>
      <c r="D100" s="88" t="s">
        <v>154</v>
      </c>
      <c r="E100" s="20" t="s">
        <v>67</v>
      </c>
    </row>
    <row r="101" customFormat="false" ht="27.6" hidden="false" customHeight="false" outlineLevel="0" collapsed="false">
      <c r="A101" s="20" t="s">
        <v>389</v>
      </c>
      <c r="B101" s="20"/>
      <c r="C101" s="87" t="s">
        <v>163</v>
      </c>
      <c r="D101" s="88" t="s">
        <v>154</v>
      </c>
      <c r="E101" s="20" t="s">
        <v>67</v>
      </c>
    </row>
    <row r="102" customFormat="false" ht="27.6" hidden="false" customHeight="false" outlineLevel="0" collapsed="false">
      <c r="A102" s="20" t="s">
        <v>389</v>
      </c>
      <c r="B102" s="20"/>
      <c r="C102" s="87" t="s">
        <v>156</v>
      </c>
      <c r="D102" s="88" t="s">
        <v>154</v>
      </c>
      <c r="E102" s="20" t="s">
        <v>67</v>
      </c>
    </row>
    <row r="103" customFormat="false" ht="27.6" hidden="false" customHeight="false" outlineLevel="0" collapsed="false">
      <c r="A103" s="20" t="s">
        <v>389</v>
      </c>
      <c r="B103" s="20"/>
      <c r="C103" s="87" t="s">
        <v>164</v>
      </c>
      <c r="D103" s="88" t="s">
        <v>154</v>
      </c>
      <c r="E103" s="20" t="s">
        <v>67</v>
      </c>
    </row>
    <row r="104" customFormat="false" ht="32.25" hidden="false" customHeight="true" outlineLevel="0" collapsed="false">
      <c r="A104" s="16" t="s">
        <v>390</v>
      </c>
      <c r="B104" s="16" t="s">
        <v>181</v>
      </c>
      <c r="C104" s="89" t="s">
        <v>391</v>
      </c>
      <c r="D104" s="88"/>
      <c r="E104" s="20"/>
    </row>
    <row r="105" customFormat="false" ht="27.6" hidden="false" customHeight="false" outlineLevel="0" collapsed="false">
      <c r="A105" s="20" t="s">
        <v>392</v>
      </c>
      <c r="B105" s="20" t="s">
        <v>11</v>
      </c>
      <c r="C105" s="87" t="s">
        <v>393</v>
      </c>
      <c r="D105" s="88" t="s">
        <v>170</v>
      </c>
      <c r="E105" s="20" t="s">
        <v>394</v>
      </c>
    </row>
    <row r="106" customFormat="false" ht="36.75" hidden="false" customHeight="true" outlineLevel="0" collapsed="false">
      <c r="A106" s="20" t="s">
        <v>395</v>
      </c>
      <c r="B106" s="20" t="s">
        <v>18</v>
      </c>
      <c r="C106" s="87" t="s">
        <v>396</v>
      </c>
      <c r="D106" s="88" t="s">
        <v>174</v>
      </c>
      <c r="E106" s="20" t="n">
        <v>9</v>
      </c>
    </row>
    <row r="107" customFormat="false" ht="41.4" hidden="false" customHeight="false" outlineLevel="0" collapsed="false">
      <c r="A107" s="20" t="s">
        <v>397</v>
      </c>
      <c r="B107" s="20" t="s">
        <v>22</v>
      </c>
      <c r="C107" s="87" t="s">
        <v>398</v>
      </c>
      <c r="D107" s="88" t="s">
        <v>174</v>
      </c>
      <c r="E107" s="20" t="s">
        <v>399</v>
      </c>
    </row>
    <row r="108" customFormat="false" ht="27.6" hidden="false" customHeight="false" outlineLevel="0" collapsed="false">
      <c r="A108" s="20" t="s">
        <v>400</v>
      </c>
      <c r="B108" s="20" t="s">
        <v>25</v>
      </c>
      <c r="C108" s="87" t="s">
        <v>401</v>
      </c>
      <c r="D108" s="88" t="s">
        <v>179</v>
      </c>
      <c r="E108" s="20" t="n">
        <v>19.1</v>
      </c>
    </row>
    <row r="109" customFormat="false" ht="27.6" hidden="false" customHeight="false" outlineLevel="0" collapsed="false">
      <c r="A109" s="93" t="n">
        <v>22</v>
      </c>
      <c r="B109" s="93"/>
      <c r="C109" s="94" t="s">
        <v>402</v>
      </c>
      <c r="D109" s="98"/>
      <c r="E109" s="93" t="s">
        <v>403</v>
      </c>
    </row>
    <row r="110" customFormat="false" ht="45" hidden="false" customHeight="true" outlineLevel="0" collapsed="false">
      <c r="A110" s="16" t="s">
        <v>404</v>
      </c>
      <c r="B110" s="16" t="s">
        <v>189</v>
      </c>
      <c r="C110" s="103" t="s">
        <v>405</v>
      </c>
      <c r="D110" s="88"/>
      <c r="E110" s="104" t="s">
        <v>183</v>
      </c>
    </row>
    <row r="111" customFormat="false" ht="331.2" hidden="false" customHeight="false" outlineLevel="0" collapsed="false">
      <c r="A111" s="37" t="n">
        <v>23</v>
      </c>
      <c r="B111" s="37" t="s">
        <v>11</v>
      </c>
      <c r="C111" s="105" t="s">
        <v>184</v>
      </c>
      <c r="D111" s="88"/>
      <c r="E111" s="82" t="s">
        <v>185</v>
      </c>
    </row>
    <row r="112" customFormat="false" ht="317.4" hidden="false" customHeight="false" outlineLevel="0" collapsed="false">
      <c r="A112" s="37" t="n">
        <v>23</v>
      </c>
      <c r="B112" s="37" t="s">
        <v>18</v>
      </c>
      <c r="C112" s="105" t="s">
        <v>406</v>
      </c>
      <c r="D112" s="88"/>
      <c r="E112" s="106" t="s">
        <v>407</v>
      </c>
    </row>
    <row r="113" customFormat="false" ht="41.4" hidden="false" customHeight="false" outlineLevel="0" collapsed="false">
      <c r="A113" s="16" t="s">
        <v>408</v>
      </c>
      <c r="B113" s="16" t="s">
        <v>409</v>
      </c>
      <c r="C113" s="89" t="s">
        <v>410</v>
      </c>
      <c r="D113" s="88"/>
      <c r="E113" s="20"/>
    </row>
    <row r="114" customFormat="false" ht="27.6" hidden="false" customHeight="false" outlineLevel="0" collapsed="false">
      <c r="A114" s="20" t="s">
        <v>411</v>
      </c>
      <c r="B114" s="20" t="s">
        <v>11</v>
      </c>
      <c r="C114" s="87" t="s">
        <v>412</v>
      </c>
      <c r="D114" s="88"/>
      <c r="E114" s="37" t="s">
        <v>77</v>
      </c>
    </row>
    <row r="115" customFormat="false" ht="96.6" hidden="false" customHeight="false" outlineLevel="0" collapsed="false">
      <c r="A115" s="20" t="s">
        <v>413</v>
      </c>
      <c r="B115" s="20" t="s">
        <v>18</v>
      </c>
      <c r="C115" s="105" t="s">
        <v>414</v>
      </c>
      <c r="D115" s="88"/>
      <c r="E115" s="106" t="s">
        <v>195</v>
      </c>
    </row>
    <row r="116" customFormat="false" ht="133.5" hidden="false" customHeight="true" outlineLevel="0" collapsed="false">
      <c r="A116" s="20" t="s">
        <v>415</v>
      </c>
      <c r="B116" s="20" t="s">
        <v>22</v>
      </c>
      <c r="C116" s="105" t="s">
        <v>416</v>
      </c>
      <c r="D116" s="88"/>
      <c r="E116" s="82" t="s">
        <v>258</v>
      </c>
    </row>
    <row r="117" customFormat="false" ht="137.25" hidden="false" customHeight="true" outlineLevel="0" collapsed="false">
      <c r="A117" s="20" t="s">
        <v>415</v>
      </c>
      <c r="B117" s="20"/>
      <c r="C117" s="105" t="s">
        <v>417</v>
      </c>
      <c r="D117" s="88"/>
      <c r="E117" s="82" t="s">
        <v>245</v>
      </c>
    </row>
    <row r="118" customFormat="false" ht="61.5" hidden="false" customHeight="true" outlineLevel="0" collapsed="false">
      <c r="A118" s="20" t="s">
        <v>418</v>
      </c>
      <c r="B118" s="20" t="s">
        <v>25</v>
      </c>
      <c r="C118" s="87" t="s">
        <v>419</v>
      </c>
      <c r="D118" s="88"/>
      <c r="E118" s="106" t="s">
        <v>420</v>
      </c>
    </row>
  </sheetData>
  <mergeCells count="3">
    <mergeCell ref="A1:E1"/>
    <mergeCell ref="A2:E2"/>
    <mergeCell ref="A3:E3"/>
  </mergeCells>
  <hyperlinks>
    <hyperlink ref="E16" r:id="rId1" display="ksk-otradny@.mail.ru;                                                        vodokanal_ksk@mail.ru"/>
  </hyperlinks>
  <printOptions headings="false" gridLines="false" gridLinesSet="true" horizontalCentered="false" verticalCentered="false"/>
  <pageMargins left="0.159722222222222" right="0.170138888888889" top="0.15972222222222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3" man="true" max="16383" min="0"/>
    <brk id="110" man="true" max="16383" min="0"/>
    <brk id="11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1" width="8.33"/>
    <col collapsed="false" customWidth="true" hidden="false" outlineLevel="0" max="2" min="2" style="2" width="5.87"/>
    <col collapsed="false" customWidth="true" hidden="false" outlineLevel="0" max="3" min="3" style="3" width="62.33"/>
    <col collapsed="false" customWidth="true" hidden="false" outlineLevel="0" max="4" min="4" style="43" width="6.99"/>
    <col collapsed="false" customWidth="true" hidden="false" outlineLevel="0" max="5" min="5" style="3" width="60.88"/>
    <col collapsed="false" customWidth="false" hidden="false" outlineLevel="0" max="257" min="6" style="3" width="9.1"/>
  </cols>
  <sheetData>
    <row r="1" customFormat="false" ht="15.6" hidden="false" customHeight="false" outlineLevel="0" collapsed="false">
      <c r="A1" s="5" t="s">
        <v>0</v>
      </c>
      <c r="B1" s="5"/>
      <c r="C1" s="5"/>
      <c r="D1" s="5"/>
      <c r="E1" s="5"/>
      <c r="F1" s="6"/>
      <c r="G1" s="6"/>
      <c r="H1" s="6"/>
      <c r="I1" s="6"/>
      <c r="J1" s="7"/>
      <c r="K1" s="7"/>
      <c r="L1" s="7"/>
      <c r="M1" s="7"/>
    </row>
    <row r="2" customFormat="false" ht="15.6" hidden="false" customHeight="false" outlineLevel="0" collapsed="false">
      <c r="A2" s="5" t="s">
        <v>1</v>
      </c>
      <c r="B2" s="5"/>
      <c r="C2" s="5"/>
      <c r="D2" s="5"/>
      <c r="E2" s="5"/>
      <c r="F2" s="6"/>
      <c r="G2" s="6"/>
      <c r="H2" s="6"/>
      <c r="I2" s="6"/>
      <c r="J2" s="7"/>
      <c r="K2" s="7"/>
      <c r="L2" s="7"/>
      <c r="M2" s="8"/>
    </row>
    <row r="3" customFormat="false" ht="15.6" hidden="false" customHeight="false" outlineLevel="0" collapsed="false">
      <c r="A3" s="5" t="s">
        <v>421</v>
      </c>
      <c r="B3" s="5"/>
      <c r="C3" s="5"/>
      <c r="D3" s="5"/>
      <c r="E3" s="5"/>
      <c r="F3" s="6"/>
      <c r="G3" s="6"/>
      <c r="H3" s="6"/>
      <c r="I3" s="6"/>
      <c r="J3" s="7"/>
      <c r="K3" s="7"/>
      <c r="L3" s="7"/>
      <c r="M3" s="8"/>
    </row>
    <row r="4" customFormat="false" ht="18" hidden="false" customHeight="true" outlineLevel="0" collapsed="false"/>
    <row r="5" s="8" customFormat="true" ht="34.5" hidden="false" customHeight="true" outlineLevel="0" collapsed="false">
      <c r="A5" s="13" t="s">
        <v>3</v>
      </c>
      <c r="B5" s="14" t="s">
        <v>4</v>
      </c>
      <c r="C5" s="15" t="s">
        <v>5</v>
      </c>
      <c r="D5" s="14" t="s">
        <v>6</v>
      </c>
      <c r="E5" s="15"/>
    </row>
    <row r="6" customFormat="false" ht="32.25" hidden="false" customHeight="true" outlineLevel="0" collapsed="false">
      <c r="A6" s="15" t="n">
        <v>34</v>
      </c>
      <c r="B6" s="15" t="s">
        <v>8</v>
      </c>
      <c r="C6" s="17" t="s">
        <v>9</v>
      </c>
      <c r="D6" s="18"/>
      <c r="E6" s="19"/>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row>
    <row r="7" customFormat="false" ht="94.5" hidden="false" customHeight="true" outlineLevel="0" collapsed="false">
      <c r="A7" s="37" t="s">
        <v>10</v>
      </c>
      <c r="B7" s="37" t="s">
        <v>11</v>
      </c>
      <c r="C7" s="24" t="s">
        <v>12</v>
      </c>
      <c r="D7" s="18"/>
      <c r="E7" s="40" t="s">
        <v>422</v>
      </c>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row>
    <row r="8" customFormat="false" ht="29.25" hidden="false" customHeight="true" outlineLevel="0" collapsed="false">
      <c r="A8" s="37" t="s">
        <v>17</v>
      </c>
      <c r="B8" s="37" t="s">
        <v>18</v>
      </c>
      <c r="C8" s="25" t="s">
        <v>19</v>
      </c>
      <c r="D8" s="18"/>
      <c r="E8" s="26" t="s">
        <v>20</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row>
    <row r="9" customFormat="false" ht="32.25" hidden="false" customHeight="true" outlineLevel="0" collapsed="false">
      <c r="A9" s="37" t="s">
        <v>21</v>
      </c>
      <c r="B9" s="37" t="s">
        <v>22</v>
      </c>
      <c r="C9" s="25" t="s">
        <v>23</v>
      </c>
      <c r="D9" s="18"/>
      <c r="E9" s="26" t="s">
        <v>20</v>
      </c>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row>
    <row r="10" customFormat="false" ht="29.25" hidden="false" customHeight="true" outlineLevel="0" collapsed="false">
      <c r="A10" s="37" t="s">
        <v>24</v>
      </c>
      <c r="B10" s="37" t="s">
        <v>25</v>
      </c>
      <c r="C10" s="25" t="s">
        <v>26</v>
      </c>
      <c r="D10" s="18"/>
      <c r="E10" s="26" t="s">
        <v>20</v>
      </c>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row>
    <row r="11" customFormat="false" ht="29.25" hidden="false" customHeight="true" outlineLevel="0" collapsed="false">
      <c r="A11" s="37" t="s">
        <v>27</v>
      </c>
      <c r="B11" s="37" t="s">
        <v>28</v>
      </c>
      <c r="C11" s="25" t="s">
        <v>29</v>
      </c>
      <c r="D11" s="18"/>
      <c r="E11" s="26"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row>
    <row r="12" customFormat="false" ht="67.5" hidden="false" customHeight="true" outlineLevel="0" collapsed="false">
      <c r="A12" s="15" t="n">
        <v>36</v>
      </c>
      <c r="B12" s="15" t="s">
        <v>31</v>
      </c>
      <c r="C12" s="44" t="s">
        <v>32</v>
      </c>
      <c r="D12" s="18"/>
      <c r="E12" s="19"/>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31.5" hidden="false" customHeight="true" outlineLevel="0" collapsed="false">
      <c r="A13" s="37" t="s">
        <v>33</v>
      </c>
      <c r="B13" s="37" t="s">
        <v>11</v>
      </c>
      <c r="C13" s="25" t="s">
        <v>34</v>
      </c>
      <c r="D13" s="18"/>
      <c r="E13" s="25" t="s">
        <v>35</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26.25" hidden="false" customHeight="true" outlineLevel="0" collapsed="false">
      <c r="A14" s="37" t="s">
        <v>36</v>
      </c>
      <c r="B14" s="37" t="s">
        <v>18</v>
      </c>
      <c r="C14" s="25" t="s">
        <v>206</v>
      </c>
      <c r="D14" s="18" t="s">
        <v>38</v>
      </c>
      <c r="E14" s="26" t="n">
        <v>78074.308</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row>
    <row r="15" customFormat="false" ht="30" hidden="false" customHeight="true" outlineLevel="0" collapsed="false">
      <c r="A15" s="37" t="s">
        <v>39</v>
      </c>
      <c r="B15" s="37" t="s">
        <v>22</v>
      </c>
      <c r="C15" s="25" t="s">
        <v>40</v>
      </c>
      <c r="D15" s="18" t="s">
        <v>38</v>
      </c>
      <c r="E15" s="26" t="n">
        <f aca="false">E18+E21+E22+E23+E24+E25+E27+E29+E31</f>
        <v>77934.748</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row>
    <row r="16" customFormat="false" ht="22.5" hidden="false" customHeight="true" outlineLevel="0" collapsed="false">
      <c r="A16" s="37"/>
      <c r="B16" s="37"/>
      <c r="C16" s="25" t="s">
        <v>41</v>
      </c>
      <c r="D16" s="18"/>
      <c r="E16" s="26"/>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row>
    <row r="17" customFormat="false" ht="48.75" hidden="false" customHeight="true" outlineLevel="0" collapsed="false">
      <c r="A17" s="37" t="s">
        <v>39</v>
      </c>
      <c r="B17" s="30" t="s">
        <v>42</v>
      </c>
      <c r="C17" s="25" t="s">
        <v>43</v>
      </c>
      <c r="D17" s="18" t="s">
        <v>38</v>
      </c>
      <c r="E17" s="30" t="s">
        <v>4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row>
    <row r="18" customFormat="false" ht="45.75" hidden="false" customHeight="true" outlineLevel="0" collapsed="false">
      <c r="A18" s="37" t="s">
        <v>39</v>
      </c>
      <c r="B18" s="30" t="s">
        <v>42</v>
      </c>
      <c r="C18" s="25" t="s">
        <v>45</v>
      </c>
      <c r="D18" s="18" t="s">
        <v>38</v>
      </c>
      <c r="E18" s="26" t="n">
        <v>23089.795</v>
      </c>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row>
    <row r="19" customFormat="false" ht="20.25" hidden="false" customHeight="true" outlineLevel="0" collapsed="false">
      <c r="A19" s="37" t="s">
        <v>39</v>
      </c>
      <c r="B19" s="30"/>
      <c r="C19" s="25" t="s">
        <v>46</v>
      </c>
      <c r="D19" s="18" t="s">
        <v>47</v>
      </c>
      <c r="E19" s="27" t="n">
        <v>3.34420923088153</v>
      </c>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row>
    <row r="20" customFormat="false" ht="25.5" hidden="false" customHeight="true" outlineLevel="0" collapsed="false">
      <c r="A20" s="37" t="s">
        <v>39</v>
      </c>
      <c r="B20" s="30"/>
      <c r="C20" s="25" t="s">
        <v>48</v>
      </c>
      <c r="D20" s="18" t="s">
        <v>49</v>
      </c>
      <c r="E20" s="26" t="n">
        <v>6904.41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row>
    <row r="21" customFormat="false" ht="32.25" hidden="false" customHeight="true" outlineLevel="0" collapsed="false">
      <c r="A21" s="37" t="s">
        <v>39</v>
      </c>
      <c r="B21" s="30" t="s">
        <v>42</v>
      </c>
      <c r="C21" s="25" t="s">
        <v>50</v>
      </c>
      <c r="D21" s="18" t="s">
        <v>38</v>
      </c>
      <c r="E21" s="26" t="n">
        <v>4439.525</v>
      </c>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row>
    <row r="22" customFormat="false" ht="30" hidden="false" customHeight="true" outlineLevel="0" collapsed="false">
      <c r="A22" s="37" t="s">
        <v>39</v>
      </c>
      <c r="B22" s="30" t="s">
        <v>42</v>
      </c>
      <c r="C22" s="25" t="s">
        <v>51</v>
      </c>
      <c r="D22" s="18" t="s">
        <v>38</v>
      </c>
      <c r="E22" s="26" t="n">
        <v>15718.701</v>
      </c>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row>
    <row r="23" customFormat="false" ht="29.25" hidden="false" customHeight="true" outlineLevel="0" collapsed="false">
      <c r="A23" s="37" t="s">
        <v>39</v>
      </c>
      <c r="B23" s="30" t="s">
        <v>42</v>
      </c>
      <c r="C23" s="25" t="s">
        <v>52</v>
      </c>
      <c r="D23" s="18" t="s">
        <v>38</v>
      </c>
      <c r="E23" s="26" t="n">
        <v>370</v>
      </c>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row>
    <row r="24" customFormat="false" ht="44.25" hidden="false" customHeight="true" outlineLevel="0" collapsed="false">
      <c r="A24" s="37" t="s">
        <v>39</v>
      </c>
      <c r="B24" s="30"/>
      <c r="C24" s="25" t="s">
        <v>244</v>
      </c>
      <c r="D24" s="18" t="s">
        <v>38</v>
      </c>
      <c r="E24" s="26" t="n">
        <v>4523</v>
      </c>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row>
    <row r="25" customFormat="false" ht="23.25" hidden="false" customHeight="true" outlineLevel="0" collapsed="false">
      <c r="A25" s="37" t="s">
        <v>39</v>
      </c>
      <c r="B25" s="30" t="s">
        <v>42</v>
      </c>
      <c r="C25" s="25" t="s">
        <v>54</v>
      </c>
      <c r="D25" s="18" t="s">
        <v>38</v>
      </c>
      <c r="E25" s="26" t="n">
        <v>20112.827</v>
      </c>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row>
    <row r="26" customFormat="false" ht="29.25" hidden="false" customHeight="true" outlineLevel="0" collapsed="false">
      <c r="A26" s="37" t="s">
        <v>39</v>
      </c>
      <c r="B26" s="30"/>
      <c r="C26" s="25" t="s">
        <v>207</v>
      </c>
      <c r="D26" s="18" t="s">
        <v>38</v>
      </c>
      <c r="E26" s="73" t="n">
        <v>7494.281</v>
      </c>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row>
    <row r="27" customFormat="false" ht="27" hidden="false" customHeight="false" outlineLevel="0" collapsed="false">
      <c r="A27" s="37" t="s">
        <v>39</v>
      </c>
      <c r="B27" s="30" t="s">
        <v>42</v>
      </c>
      <c r="C27" s="25" t="s">
        <v>56</v>
      </c>
      <c r="D27" s="18" t="s">
        <v>38</v>
      </c>
      <c r="E27" s="26" t="n">
        <v>7600</v>
      </c>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row>
    <row r="28" customFormat="false" ht="31.2" hidden="false" customHeight="false" outlineLevel="0" collapsed="false">
      <c r="A28" s="37" t="s">
        <v>39</v>
      </c>
      <c r="B28" s="30"/>
      <c r="C28" s="25" t="s">
        <v>55</v>
      </c>
      <c r="D28" s="18" t="s">
        <v>38</v>
      </c>
      <c r="E28" s="73" t="n">
        <v>4483.144</v>
      </c>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row>
    <row r="29" customFormat="false" ht="30" hidden="false" customHeight="true" outlineLevel="0" collapsed="false">
      <c r="A29" s="37" t="s">
        <v>39</v>
      </c>
      <c r="B29" s="30" t="s">
        <v>42</v>
      </c>
      <c r="C29" s="25" t="s">
        <v>57</v>
      </c>
      <c r="D29" s="18" t="s">
        <v>38</v>
      </c>
      <c r="E29" s="26" t="n">
        <v>1632</v>
      </c>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row>
    <row r="30" customFormat="false" ht="30" hidden="false" customHeight="true" outlineLevel="0" collapsed="false">
      <c r="A30" s="37" t="n">
        <v>43</v>
      </c>
      <c r="B30" s="30"/>
      <c r="C30" s="25" t="s">
        <v>60</v>
      </c>
      <c r="D30" s="18" t="s">
        <v>38</v>
      </c>
      <c r="E30" s="73" t="s">
        <v>44</v>
      </c>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row>
    <row r="31" customFormat="false" ht="50.25" hidden="false" customHeight="true" outlineLevel="0" collapsed="false">
      <c r="A31" s="37" t="s">
        <v>39</v>
      </c>
      <c r="B31" s="30" t="s">
        <v>42</v>
      </c>
      <c r="C31" s="25" t="s">
        <v>59</v>
      </c>
      <c r="D31" s="18" t="s">
        <v>38</v>
      </c>
      <c r="E31" s="73" t="n">
        <v>448.9</v>
      </c>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33.75" hidden="false" customHeight="true" outlineLevel="0" collapsed="false">
      <c r="A32" s="37" t="n">
        <v>43</v>
      </c>
      <c r="B32" s="30"/>
      <c r="C32" s="25" t="s">
        <v>58</v>
      </c>
      <c r="D32" s="18" t="s">
        <v>38</v>
      </c>
      <c r="E32" s="26" t="s">
        <v>44</v>
      </c>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row>
    <row r="33" customFormat="false" ht="33.75" hidden="false" customHeight="true" outlineLevel="0" collapsed="false">
      <c r="A33" s="37" t="s">
        <v>62</v>
      </c>
      <c r="B33" s="37" t="s">
        <v>25</v>
      </c>
      <c r="C33" s="25" t="s">
        <v>63</v>
      </c>
      <c r="D33" s="18" t="s">
        <v>38</v>
      </c>
      <c r="E33" s="26" t="n">
        <f aca="false">E14-E15</f>
        <v>139.560000000012</v>
      </c>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row>
    <row r="34" customFormat="false" ht="27" hidden="false" customHeight="true" outlineLevel="0" collapsed="false">
      <c r="A34" s="37" t="s">
        <v>64</v>
      </c>
      <c r="B34" s="37" t="s">
        <v>28</v>
      </c>
      <c r="C34" s="25" t="s">
        <v>65</v>
      </c>
      <c r="D34" s="18" t="s">
        <v>38</v>
      </c>
      <c r="E34" s="73" t="n">
        <v>111.6</v>
      </c>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row>
    <row r="35" customFormat="false" ht="48" hidden="false" customHeight="true" outlineLevel="0" collapsed="false">
      <c r="A35" s="37" t="s">
        <v>64</v>
      </c>
      <c r="B35" s="37"/>
      <c r="C35" s="39" t="s">
        <v>209</v>
      </c>
      <c r="D35" s="18" t="s">
        <v>38</v>
      </c>
      <c r="E35" s="30" t="s">
        <v>67</v>
      </c>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row>
    <row r="36" customFormat="false" ht="21.75" hidden="false" customHeight="true" outlineLevel="0" collapsed="false">
      <c r="A36" s="37" t="s">
        <v>78</v>
      </c>
      <c r="B36" s="37" t="s">
        <v>79</v>
      </c>
      <c r="C36" s="25" t="s">
        <v>80</v>
      </c>
      <c r="D36" s="18" t="s">
        <v>81</v>
      </c>
      <c r="E36" s="26" t="n">
        <v>7627.436</v>
      </c>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row>
    <row r="37" customFormat="false" ht="19.5" hidden="false" customHeight="true" outlineLevel="0" collapsed="false">
      <c r="A37" s="37" t="s">
        <v>82</v>
      </c>
      <c r="B37" s="37" t="s">
        <v>83</v>
      </c>
      <c r="C37" s="25" t="s">
        <v>84</v>
      </c>
      <c r="D37" s="18" t="s">
        <v>81</v>
      </c>
      <c r="E37" s="26" t="s">
        <v>44</v>
      </c>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row>
    <row r="38" customFormat="false" ht="19.5" hidden="false" customHeight="true" outlineLevel="0" collapsed="false">
      <c r="A38" s="37" t="s">
        <v>85</v>
      </c>
      <c r="B38" s="37" t="s">
        <v>86</v>
      </c>
      <c r="C38" s="25" t="s">
        <v>87</v>
      </c>
      <c r="D38" s="18" t="s">
        <v>81</v>
      </c>
      <c r="E38" s="73" t="n">
        <v>7627.436</v>
      </c>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row>
    <row r="39" customFormat="false" ht="15.75" hidden="false" customHeight="true" outlineLevel="0" collapsed="false">
      <c r="A39" s="37" t="s">
        <v>88</v>
      </c>
      <c r="B39" s="37" t="s">
        <v>89</v>
      </c>
      <c r="C39" s="25" t="s">
        <v>90</v>
      </c>
      <c r="D39" s="18" t="s">
        <v>81</v>
      </c>
      <c r="E39" s="26" t="n">
        <v>5279</v>
      </c>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row>
    <row r="40" customFormat="false" ht="18.75" hidden="false" customHeight="true" outlineLevel="0" collapsed="false">
      <c r="A40" s="37" t="s">
        <v>88</v>
      </c>
      <c r="B40" s="37"/>
      <c r="C40" s="25" t="s">
        <v>210</v>
      </c>
      <c r="D40" s="18" t="s">
        <v>81</v>
      </c>
      <c r="E40" s="26" t="n">
        <v>2573.8</v>
      </c>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row>
    <row r="41" customFormat="false" ht="36" hidden="false" customHeight="true" outlineLevel="0" collapsed="false">
      <c r="A41" s="37" t="s">
        <v>88</v>
      </c>
      <c r="B41" s="37"/>
      <c r="C41" s="25" t="s">
        <v>211</v>
      </c>
      <c r="D41" s="18" t="s">
        <v>81</v>
      </c>
      <c r="E41" s="26" t="n">
        <v>2705.2</v>
      </c>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row>
    <row r="42" customFormat="false" ht="18.75" hidden="false" customHeight="true" outlineLevel="0" collapsed="false">
      <c r="A42" s="37" t="s">
        <v>93</v>
      </c>
      <c r="B42" s="37" t="s">
        <v>94</v>
      </c>
      <c r="C42" s="25" t="s">
        <v>95</v>
      </c>
      <c r="D42" s="18" t="s">
        <v>96</v>
      </c>
      <c r="E42" s="32" t="n">
        <v>17.26</v>
      </c>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row>
    <row r="43" customFormat="false" ht="33.75" hidden="false" customHeight="true" outlineLevel="0" collapsed="false">
      <c r="A43" s="37" t="s">
        <v>97</v>
      </c>
      <c r="B43" s="37" t="s">
        <v>98</v>
      </c>
      <c r="C43" s="25" t="s">
        <v>99</v>
      </c>
      <c r="D43" s="18" t="s">
        <v>100</v>
      </c>
      <c r="E43" s="73" t="n">
        <v>159.4</v>
      </c>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row>
    <row r="44" customFormat="false" ht="18.75" hidden="false" customHeight="true" outlineLevel="0" collapsed="false">
      <c r="A44" s="37" t="s">
        <v>101</v>
      </c>
      <c r="B44" s="37" t="s">
        <v>102</v>
      </c>
      <c r="C44" s="25" t="s">
        <v>103</v>
      </c>
      <c r="D44" s="18" t="s">
        <v>104</v>
      </c>
      <c r="E44" s="26" t="s">
        <v>44</v>
      </c>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row>
    <row r="45" customFormat="false" ht="18.75" hidden="false" customHeight="true" outlineLevel="0" collapsed="false">
      <c r="A45" s="37" t="s">
        <v>105</v>
      </c>
      <c r="B45" s="37" t="s">
        <v>106</v>
      </c>
      <c r="C45" s="25" t="s">
        <v>107</v>
      </c>
      <c r="D45" s="18" t="s">
        <v>104</v>
      </c>
      <c r="E45" s="26" t="s">
        <v>44</v>
      </c>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row>
    <row r="46" customFormat="false" ht="34.5" hidden="false" customHeight="true" outlineLevel="0" collapsed="false">
      <c r="A46" s="37" t="s">
        <v>108</v>
      </c>
      <c r="B46" s="37" t="s">
        <v>109</v>
      </c>
      <c r="C46" s="25" t="s">
        <v>110</v>
      </c>
      <c r="D46" s="18" t="s">
        <v>111</v>
      </c>
      <c r="E46" s="26" t="n">
        <v>75</v>
      </c>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row>
    <row r="47" customFormat="false" ht="36.75" hidden="false" customHeight="true" outlineLevel="0" collapsed="false">
      <c r="A47" s="37" t="s">
        <v>112</v>
      </c>
      <c r="B47" s="37" t="s">
        <v>113</v>
      </c>
      <c r="C47" s="39" t="s">
        <v>114</v>
      </c>
      <c r="D47" s="18" t="s">
        <v>212</v>
      </c>
      <c r="E47" s="107" t="n">
        <v>0.838557300482729</v>
      </c>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row>
    <row r="48" customFormat="false" ht="18.75" hidden="false" customHeight="true" outlineLevel="0" collapsed="false">
      <c r="A48" s="37" t="s">
        <v>116</v>
      </c>
      <c r="B48" s="37" t="s">
        <v>117</v>
      </c>
      <c r="C48" s="25" t="s">
        <v>213</v>
      </c>
      <c r="D48" s="18" t="s">
        <v>96</v>
      </c>
      <c r="E48" s="73" t="n">
        <v>16.3</v>
      </c>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row>
    <row r="49" customFormat="false" ht="18.75" hidden="false" customHeight="true" outlineLevel="0" collapsed="false">
      <c r="A49" s="37" t="s">
        <v>116</v>
      </c>
      <c r="B49" s="37"/>
      <c r="C49" s="25" t="s">
        <v>214</v>
      </c>
      <c r="D49" s="18" t="s">
        <v>96</v>
      </c>
      <c r="E49" s="108" t="n">
        <v>0.06</v>
      </c>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row>
    <row r="50" customFormat="false" ht="18" hidden="false" customHeight="true" outlineLevel="0" collapsed="false">
      <c r="A50" s="15" t="n">
        <v>38</v>
      </c>
      <c r="B50" s="45" t="n">
        <v>3</v>
      </c>
      <c r="C50" s="17" t="s">
        <v>146</v>
      </c>
      <c r="D50" s="18"/>
      <c r="E50" s="26"/>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row>
    <row r="51" customFormat="false" ht="18" hidden="false" customHeight="true" outlineLevel="0" collapsed="false">
      <c r="A51" s="37" t="n">
        <v>38</v>
      </c>
      <c r="B51" s="75"/>
      <c r="C51" s="25" t="s">
        <v>147</v>
      </c>
      <c r="D51" s="18"/>
      <c r="E51" s="26" t="s">
        <v>67</v>
      </c>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row>
    <row r="52" customFormat="false" ht="18" hidden="false" customHeight="true" outlineLevel="0" collapsed="false">
      <c r="A52" s="37" t="s">
        <v>148</v>
      </c>
      <c r="B52" s="38" t="s">
        <v>11</v>
      </c>
      <c r="C52" s="21" t="s">
        <v>149</v>
      </c>
      <c r="D52" s="35"/>
      <c r="E52" s="26" t="s">
        <v>67</v>
      </c>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row>
    <row r="53" customFormat="false" ht="29.25" hidden="false" customHeight="true" outlineLevel="0" collapsed="false">
      <c r="A53" s="37" t="s">
        <v>150</v>
      </c>
      <c r="B53" s="37" t="s">
        <v>18</v>
      </c>
      <c r="C53" s="46" t="s">
        <v>151</v>
      </c>
      <c r="D53" s="35"/>
      <c r="E53" s="26" t="s">
        <v>67</v>
      </c>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row>
    <row r="54" customFormat="false" ht="34.5" hidden="false" customHeight="true" outlineLevel="0" collapsed="false">
      <c r="A54" s="37" t="s">
        <v>152</v>
      </c>
      <c r="B54" s="37" t="s">
        <v>22</v>
      </c>
      <c r="C54" s="25" t="s">
        <v>153</v>
      </c>
      <c r="D54" s="18" t="s">
        <v>154</v>
      </c>
      <c r="E54" s="30" t="s">
        <v>67</v>
      </c>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row>
    <row r="55" customFormat="false" ht="30.75" hidden="false" customHeight="true" outlineLevel="0" collapsed="false">
      <c r="A55" s="37" t="s">
        <v>152</v>
      </c>
      <c r="B55" s="75"/>
      <c r="C55" s="25" t="s">
        <v>155</v>
      </c>
      <c r="D55" s="47" t="s">
        <v>154</v>
      </c>
      <c r="E55" s="26" t="s">
        <v>67</v>
      </c>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row>
    <row r="56" customFormat="false" ht="27.75" hidden="false" customHeight="true" outlineLevel="0" collapsed="false">
      <c r="A56" s="37" t="s">
        <v>152</v>
      </c>
      <c r="B56" s="37"/>
      <c r="C56" s="25" t="s">
        <v>156</v>
      </c>
      <c r="D56" s="47" t="s">
        <v>154</v>
      </c>
      <c r="E56" s="26" t="s">
        <v>67</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row>
    <row r="57" customFormat="false" ht="24.75" hidden="false" customHeight="true" outlineLevel="0" collapsed="false">
      <c r="A57" s="37" t="s">
        <v>152</v>
      </c>
      <c r="B57" s="37"/>
      <c r="C57" s="25" t="s">
        <v>157</v>
      </c>
      <c r="D57" s="47" t="s">
        <v>154</v>
      </c>
      <c r="E57" s="26" t="s">
        <v>67</v>
      </c>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row>
    <row r="58" customFormat="false" ht="33.75" hidden="false" customHeight="true" outlineLevel="0" collapsed="false">
      <c r="A58" s="37" t="s">
        <v>158</v>
      </c>
      <c r="B58" s="37" t="s">
        <v>25</v>
      </c>
      <c r="C58" s="25" t="s">
        <v>159</v>
      </c>
      <c r="D58" s="18"/>
      <c r="E58" s="26" t="s">
        <v>67</v>
      </c>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row>
    <row r="59" customFormat="false" ht="29.25" hidden="false" customHeight="true" outlineLevel="0" collapsed="false">
      <c r="A59" s="37" t="s">
        <v>158</v>
      </c>
      <c r="B59" s="37"/>
      <c r="C59" s="25" t="s">
        <v>215</v>
      </c>
      <c r="D59" s="18"/>
      <c r="E59" s="26" t="s">
        <v>67</v>
      </c>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row>
    <row r="60" customFormat="false" ht="48.75" hidden="false" customHeight="true" outlineLevel="0" collapsed="false">
      <c r="A60" s="15" t="n">
        <v>41</v>
      </c>
      <c r="B60" s="45" t="n">
        <v>4</v>
      </c>
      <c r="C60" s="17" t="s">
        <v>182</v>
      </c>
      <c r="D60" s="18"/>
      <c r="E60" s="26"/>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row>
    <row r="61" customFormat="false" ht="308.25" hidden="false" customHeight="true" outlineLevel="0" collapsed="false">
      <c r="A61" s="37" t="n">
        <v>41</v>
      </c>
      <c r="B61" s="38" t="s">
        <v>11</v>
      </c>
      <c r="C61" s="39" t="s">
        <v>184</v>
      </c>
      <c r="D61" s="18"/>
      <c r="E61" s="40" t="s">
        <v>216</v>
      </c>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row>
    <row r="62" customFormat="false" ht="282" hidden="false" customHeight="true" outlineLevel="0" collapsed="false">
      <c r="A62" s="37" t="n">
        <v>41</v>
      </c>
      <c r="B62" s="38" t="s">
        <v>18</v>
      </c>
      <c r="C62" s="39" t="s">
        <v>186</v>
      </c>
      <c r="D62" s="18"/>
      <c r="E62" s="41" t="s">
        <v>217</v>
      </c>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row>
    <row r="63" customFormat="false" ht="48.75" hidden="false" customHeight="true" outlineLevel="0" collapsed="false">
      <c r="A63" s="15" t="n">
        <v>42</v>
      </c>
      <c r="B63" s="15" t="n">
        <v>5</v>
      </c>
      <c r="C63" s="17" t="s">
        <v>190</v>
      </c>
      <c r="D63" s="18"/>
      <c r="E63" s="26"/>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row>
    <row r="64" customFormat="false" ht="33.75" hidden="false" customHeight="true" outlineLevel="0" collapsed="false">
      <c r="A64" s="37" t="s">
        <v>191</v>
      </c>
      <c r="B64" s="37" t="s">
        <v>11</v>
      </c>
      <c r="C64" s="25" t="s">
        <v>192</v>
      </c>
      <c r="D64" s="18"/>
      <c r="E64" s="30" t="s">
        <v>77</v>
      </c>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row>
    <row r="65" customFormat="false" ht="93" hidden="false" customHeight="true" outlineLevel="0" collapsed="false">
      <c r="A65" s="37" t="s">
        <v>193</v>
      </c>
      <c r="B65" s="37" t="s">
        <v>18</v>
      </c>
      <c r="C65" s="39" t="s">
        <v>194</v>
      </c>
      <c r="D65" s="18"/>
      <c r="E65" s="41" t="s">
        <v>218</v>
      </c>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row>
    <row r="66" customFormat="false" ht="103.5" hidden="false" customHeight="true" outlineLevel="0" collapsed="false">
      <c r="A66" s="37" t="s">
        <v>196</v>
      </c>
      <c r="B66" s="37" t="s">
        <v>22</v>
      </c>
      <c r="C66" s="39" t="s">
        <v>197</v>
      </c>
      <c r="D66" s="18"/>
      <c r="E66" s="40" t="s">
        <v>239</v>
      </c>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row>
    <row r="67" customFormat="false" ht="131.25" hidden="false" customHeight="true" outlineLevel="0" collapsed="false">
      <c r="A67" s="37" t="s">
        <v>196</v>
      </c>
      <c r="B67" s="37"/>
      <c r="C67" s="39" t="s">
        <v>199</v>
      </c>
      <c r="D67" s="18"/>
      <c r="E67" s="40" t="s">
        <v>245</v>
      </c>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row>
    <row r="68" customFormat="false" ht="45" hidden="false" customHeight="true" outlineLevel="0" collapsed="false">
      <c r="A68" s="37" t="s">
        <v>201</v>
      </c>
      <c r="B68" s="37" t="s">
        <v>25</v>
      </c>
      <c r="C68" s="25" t="s">
        <v>202</v>
      </c>
      <c r="D68" s="18"/>
      <c r="E68" s="41" t="s">
        <v>262</v>
      </c>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row>
    <row r="69" customFormat="false" ht="45" hidden="false" customHeight="true" outlineLevel="0" collapsed="false">
      <c r="A69" s="109"/>
      <c r="B69" s="109"/>
      <c r="C69" s="110"/>
      <c r="D69" s="111"/>
      <c r="E69" s="112"/>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row>
    <row r="70" customFormat="false" ht="13.8" hidden="false" customHeight="false" outlineLevel="0" collapsed="false">
      <c r="A70" s="48"/>
      <c r="B70" s="49"/>
      <c r="C70" s="8"/>
      <c r="D70" s="42"/>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row>
    <row r="71" customFormat="false" ht="13.8" hidden="false" customHeight="false" outlineLevel="0" collapsed="false">
      <c r="A71" s="48"/>
      <c r="B71" s="49"/>
      <c r="C71" s="8"/>
      <c r="D71" s="42"/>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row>
    <row r="72" customFormat="false" ht="13.8" hidden="false" customHeight="false" outlineLevel="0" collapsed="false">
      <c r="A72" s="48"/>
      <c r="B72" s="49"/>
    </row>
    <row r="73" customFormat="false" ht="13.8" hidden="false" customHeight="false" outlineLevel="0" collapsed="false">
      <c r="A73" s="48"/>
      <c r="B73" s="49"/>
    </row>
    <row r="74" customFormat="false" ht="13.8" hidden="false" customHeight="false" outlineLevel="0" collapsed="false">
      <c r="A74" s="48"/>
      <c r="B74" s="49"/>
    </row>
    <row r="75" customFormat="false" ht="13.8" hidden="false" customHeight="false" outlineLevel="0" collapsed="false">
      <c r="A75" s="48"/>
      <c r="B75" s="49"/>
    </row>
    <row r="76" customFormat="false" ht="13.8" hidden="false" customHeight="false" outlineLevel="0" collapsed="false">
      <c r="A76" s="48"/>
      <c r="B76" s="49"/>
    </row>
    <row r="77" customFormat="false" ht="13.8" hidden="false" customHeight="false" outlineLevel="0" collapsed="false">
      <c r="A77" s="48"/>
      <c r="B77" s="49"/>
    </row>
    <row r="78" customFormat="false" ht="13.8" hidden="false" customHeight="false" outlineLevel="0" collapsed="false">
      <c r="A78" s="48"/>
      <c r="B78" s="49"/>
    </row>
    <row r="79" customFormat="false" ht="13.8" hidden="false" customHeight="false" outlineLevel="0" collapsed="false">
      <c r="A79" s="48"/>
      <c r="B79" s="49"/>
    </row>
  </sheetData>
  <mergeCells count="3">
    <mergeCell ref="A1:E1"/>
    <mergeCell ref="A2:E2"/>
    <mergeCell ref="A3:E3"/>
  </mergeCells>
  <printOptions headings="false" gridLines="false" gridLinesSet="true" horizontalCentered="false" verticalCentered="false"/>
  <pageMargins left="0.209722222222222" right="0.370138888888889" top="0.1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3.8" zeroHeight="false" outlineLevelRow="0" outlineLevelCol="0"/>
  <cols>
    <col collapsed="false" customWidth="true" hidden="false" outlineLevel="0" max="1" min="1" style="50" width="10.99"/>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5" min="5" style="0" width="15.43"/>
    <col collapsed="false" customWidth="true" hidden="false" outlineLevel="0" max="6" min="6" style="0" width="15.1"/>
    <col collapsed="false" customWidth="true" hidden="false" outlineLevel="0" max="7" min="7" style="0" width="14.66"/>
    <col collapsed="false" customWidth="true" hidden="true" outlineLevel="0" max="8" min="8" style="0" width="11.66"/>
    <col collapsed="false" customWidth="true" hidden="false" outlineLevel="0" max="9" min="9" style="0" width="18.1"/>
  </cols>
  <sheetData>
    <row r="1" customFormat="false" ht="15.6" hidden="false" customHeight="false" outlineLevel="0" collapsed="false">
      <c r="A1" s="53" t="s">
        <v>221</v>
      </c>
      <c r="B1" s="53"/>
      <c r="C1" s="53"/>
      <c r="D1" s="53"/>
      <c r="E1" s="53"/>
      <c r="F1" s="53"/>
      <c r="G1" s="53"/>
      <c r="H1" s="53"/>
      <c r="I1" s="54"/>
      <c r="J1" s="54"/>
      <c r="K1" s="54"/>
      <c r="L1" s="54"/>
    </row>
    <row r="2" customFormat="false" ht="15.6" hidden="false" customHeight="false" outlineLevel="0" collapsed="false">
      <c r="A2" s="53" t="s">
        <v>222</v>
      </c>
      <c r="B2" s="53"/>
      <c r="C2" s="53"/>
      <c r="D2" s="53"/>
      <c r="E2" s="53"/>
      <c r="F2" s="53"/>
      <c r="G2" s="53"/>
      <c r="H2" s="53"/>
      <c r="I2" s="54"/>
      <c r="J2" s="54"/>
      <c r="K2" s="54"/>
      <c r="L2" s="55"/>
    </row>
    <row r="3" customFormat="false" ht="15.6" hidden="false" customHeight="false" outlineLevel="0" collapsed="false">
      <c r="A3" s="53" t="s">
        <v>423</v>
      </c>
      <c r="B3" s="53"/>
      <c r="C3" s="53"/>
      <c r="D3" s="53"/>
      <c r="E3" s="53"/>
      <c r="F3" s="53"/>
      <c r="G3" s="53"/>
      <c r="H3" s="53"/>
      <c r="I3" s="54"/>
      <c r="J3" s="54"/>
      <c r="K3" s="54"/>
      <c r="L3" s="55"/>
    </row>
    <row r="4" customFormat="false" ht="18" hidden="false" customHeight="true" outlineLevel="0" collapsed="false"/>
    <row r="5" s="55" customFormat="true" ht="61.5" hidden="false" customHeight="true" outlineLevel="0" collapsed="false">
      <c r="A5" s="56" t="s">
        <v>271</v>
      </c>
      <c r="B5" s="57" t="s">
        <v>225</v>
      </c>
      <c r="C5" s="58" t="s">
        <v>5</v>
      </c>
      <c r="D5" s="59" t="s">
        <v>6</v>
      </c>
      <c r="E5" s="60" t="s">
        <v>424</v>
      </c>
      <c r="F5" s="60" t="s">
        <v>425</v>
      </c>
      <c r="G5" s="60" t="s">
        <v>426</v>
      </c>
      <c r="H5" s="60" t="s">
        <v>427</v>
      </c>
      <c r="I5" s="60" t="s">
        <v>428</v>
      </c>
    </row>
    <row r="6" customFormat="false" ht="46.5" hidden="false" customHeight="true" outlineLevel="0" collapsed="false">
      <c r="A6" s="61" t="n">
        <v>21</v>
      </c>
      <c r="B6" s="62"/>
      <c r="C6" s="17" t="s">
        <v>391</v>
      </c>
      <c r="D6" s="63"/>
      <c r="E6" s="64"/>
      <c r="F6" s="65"/>
      <c r="G6" s="65"/>
      <c r="H6" s="66"/>
      <c r="I6" s="6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row>
    <row r="7" customFormat="false" ht="44.25" hidden="false" customHeight="true" outlineLevel="0" collapsed="false">
      <c r="A7" s="67" t="s">
        <v>392</v>
      </c>
      <c r="B7" s="68" t="n">
        <v>1</v>
      </c>
      <c r="C7" s="25" t="s">
        <v>393</v>
      </c>
      <c r="D7" s="70" t="s">
        <v>231</v>
      </c>
      <c r="E7" s="74" t="s">
        <v>429</v>
      </c>
      <c r="F7" s="74" t="s">
        <v>430</v>
      </c>
      <c r="G7" s="74" t="s">
        <v>253</v>
      </c>
      <c r="H7" s="74"/>
      <c r="I7" s="74" t="s">
        <v>254</v>
      </c>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row>
    <row r="8" customFormat="false" ht="44.25" hidden="false" customHeight="true" outlineLevel="0" collapsed="false">
      <c r="A8" s="67" t="s">
        <v>395</v>
      </c>
      <c r="B8" s="68" t="n">
        <v>2</v>
      </c>
      <c r="C8" s="25" t="s">
        <v>396</v>
      </c>
      <c r="D8" s="71" t="s">
        <v>104</v>
      </c>
      <c r="E8" s="66" t="n">
        <v>1</v>
      </c>
      <c r="F8" s="66" t="n">
        <v>1</v>
      </c>
      <c r="G8" s="66" t="n">
        <v>1</v>
      </c>
      <c r="H8" s="66"/>
      <c r="I8" s="66" t="n">
        <v>2</v>
      </c>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77.25" hidden="false" customHeight="true" outlineLevel="0" collapsed="false">
      <c r="A9" s="67" t="s">
        <v>397</v>
      </c>
      <c r="B9" s="68" t="n">
        <v>3</v>
      </c>
      <c r="C9" s="25" t="s">
        <v>398</v>
      </c>
      <c r="D9" s="71" t="s">
        <v>104</v>
      </c>
      <c r="E9" s="113" t="s">
        <v>431</v>
      </c>
      <c r="F9" s="113" t="s">
        <v>432</v>
      </c>
      <c r="G9" s="113" t="s">
        <v>433</v>
      </c>
      <c r="H9" s="66"/>
      <c r="I9" s="113" t="s">
        <v>434</v>
      </c>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row>
    <row r="10" customFormat="false" ht="69" hidden="false" customHeight="true" outlineLevel="0" collapsed="false">
      <c r="A10" s="67" t="s">
        <v>400</v>
      </c>
      <c r="B10" s="68" t="n">
        <v>4</v>
      </c>
      <c r="C10" s="25" t="s">
        <v>401</v>
      </c>
      <c r="D10" s="72" t="s">
        <v>179</v>
      </c>
      <c r="E10" s="114" t="s">
        <v>435</v>
      </c>
      <c r="F10" s="114" t="s">
        <v>435</v>
      </c>
      <c r="G10" s="114" t="s">
        <v>435</v>
      </c>
      <c r="H10" s="26"/>
      <c r="I10" s="114" t="s">
        <v>435</v>
      </c>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row>
  </sheetData>
  <mergeCells count="3">
    <mergeCell ref="A1:H1"/>
    <mergeCell ref="A2:H2"/>
    <mergeCell ref="A3:H3"/>
  </mergeCells>
  <printOptions headings="false" gridLines="false" gridLinesSet="true" horizontalCentered="false" verticalCentered="false"/>
  <pageMargins left="0.309722222222222" right="0.75" top="0.4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E111" activeCellId="0" sqref="E111"/>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7.55"/>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1</v>
      </c>
      <c r="B2" s="77"/>
      <c r="C2" s="77"/>
      <c r="D2" s="77"/>
      <c r="E2" s="77"/>
    </row>
    <row r="3" customFormat="false" ht="13.8" hidden="false" customHeight="false" outlineLevel="0" collapsed="false">
      <c r="A3" s="77" t="s">
        <v>436</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271</v>
      </c>
      <c r="B5" s="15" t="s">
        <v>4</v>
      </c>
      <c r="C5" s="15" t="s">
        <v>5</v>
      </c>
      <c r="D5" s="15" t="s">
        <v>6</v>
      </c>
      <c r="E5" s="15"/>
    </row>
    <row r="6" customFormat="false" ht="23.25" hidden="false" customHeight="true" outlineLevel="0" collapsed="false">
      <c r="A6" s="57" t="s">
        <v>272</v>
      </c>
      <c r="B6" s="15" t="s">
        <v>8</v>
      </c>
      <c r="C6" s="80" t="s">
        <v>273</v>
      </c>
      <c r="D6" s="15"/>
      <c r="E6" s="15"/>
    </row>
    <row r="7" customFormat="false" ht="65.25" hidden="false" customHeight="true" outlineLevel="0" collapsed="false">
      <c r="A7" s="81" t="s">
        <v>274</v>
      </c>
      <c r="B7" s="37" t="s">
        <v>11</v>
      </c>
      <c r="C7" s="82" t="s">
        <v>275</v>
      </c>
      <c r="D7" s="15"/>
      <c r="E7" s="83" t="s">
        <v>276</v>
      </c>
    </row>
    <row r="8" customFormat="false" ht="24.75" hidden="false" customHeight="true" outlineLevel="0" collapsed="false">
      <c r="A8" s="81" t="s">
        <v>274</v>
      </c>
      <c r="B8" s="37"/>
      <c r="C8" s="82" t="s">
        <v>277</v>
      </c>
      <c r="D8" s="15"/>
      <c r="E8" s="83" t="s">
        <v>437</v>
      </c>
    </row>
    <row r="9" customFormat="false" ht="29.25" hidden="false" customHeight="true" outlineLevel="0" collapsed="false">
      <c r="A9" s="81" t="s">
        <v>279</v>
      </c>
      <c r="B9" s="37" t="s">
        <v>18</v>
      </c>
      <c r="C9" s="82" t="s">
        <v>280</v>
      </c>
      <c r="D9" s="15"/>
      <c r="E9" s="84" t="s">
        <v>281</v>
      </c>
    </row>
    <row r="10" customFormat="false" ht="25.5" hidden="false" customHeight="true" outlineLevel="0" collapsed="false">
      <c r="A10" s="81" t="s">
        <v>279</v>
      </c>
      <c r="B10" s="37"/>
      <c r="C10" s="82" t="s">
        <v>282</v>
      </c>
      <c r="D10" s="15"/>
      <c r="E10" s="83" t="s">
        <v>283</v>
      </c>
    </row>
    <row r="11" customFormat="false" ht="52.5" hidden="false" customHeight="true" outlineLevel="0" collapsed="false">
      <c r="A11" s="81" t="s">
        <v>279</v>
      </c>
      <c r="B11" s="37"/>
      <c r="C11" s="82" t="s">
        <v>284</v>
      </c>
      <c r="D11" s="15"/>
      <c r="E11" s="83" t="s">
        <v>285</v>
      </c>
    </row>
    <row r="12" customFormat="false" ht="23.25" hidden="false" customHeight="true" outlineLevel="0" collapsed="false">
      <c r="A12" s="81" t="s">
        <v>286</v>
      </c>
      <c r="B12" s="37" t="s">
        <v>22</v>
      </c>
      <c r="C12" s="85" t="s">
        <v>287</v>
      </c>
      <c r="D12" s="15"/>
      <c r="E12" s="37" t="s">
        <v>288</v>
      </c>
    </row>
    <row r="13" customFormat="false" ht="35.25" hidden="false" customHeight="true" outlineLevel="0" collapsed="false">
      <c r="A13" s="81" t="s">
        <v>286</v>
      </c>
      <c r="B13" s="37"/>
      <c r="C13" s="82" t="s">
        <v>289</v>
      </c>
      <c r="D13" s="15"/>
      <c r="E13" s="37" t="s">
        <v>288</v>
      </c>
    </row>
    <row r="14" customFormat="false" ht="121.5" hidden="false" customHeight="true" outlineLevel="0" collapsed="false">
      <c r="A14" s="81" t="s">
        <v>286</v>
      </c>
      <c r="B14" s="37"/>
      <c r="C14" s="85" t="s">
        <v>290</v>
      </c>
      <c r="D14" s="15"/>
      <c r="E14" s="82" t="s">
        <v>291</v>
      </c>
    </row>
    <row r="15" customFormat="false" ht="28.5" hidden="false" customHeight="true" outlineLevel="0" collapsed="false">
      <c r="A15" s="81" t="s">
        <v>286</v>
      </c>
      <c r="B15" s="37"/>
      <c r="C15" s="85" t="s">
        <v>292</v>
      </c>
      <c r="D15" s="15"/>
      <c r="E15" s="83" t="s">
        <v>293</v>
      </c>
    </row>
    <row r="16" customFormat="false" ht="30" hidden="false" customHeight="true" outlineLevel="0" collapsed="false">
      <c r="A16" s="81" t="s">
        <v>286</v>
      </c>
      <c r="B16" s="37"/>
      <c r="C16" s="85" t="s">
        <v>294</v>
      </c>
      <c r="D16" s="15"/>
      <c r="E16" s="86" t="s">
        <v>295</v>
      </c>
    </row>
    <row r="17" customFormat="false" ht="24" hidden="false" customHeight="true" outlineLevel="0" collapsed="false">
      <c r="A17" s="81" t="s">
        <v>296</v>
      </c>
      <c r="B17" s="20" t="s">
        <v>25</v>
      </c>
      <c r="C17" s="82" t="s">
        <v>297</v>
      </c>
      <c r="D17" s="15"/>
      <c r="E17" s="83" t="s">
        <v>298</v>
      </c>
    </row>
    <row r="18" customFormat="false" ht="23.25" hidden="false" customHeight="true" outlineLevel="0" collapsed="false">
      <c r="A18" s="81" t="s">
        <v>296</v>
      </c>
      <c r="B18" s="20"/>
      <c r="C18" s="82" t="s">
        <v>299</v>
      </c>
      <c r="D18" s="15"/>
      <c r="E18" s="83" t="s">
        <v>298</v>
      </c>
    </row>
    <row r="19" customFormat="false" ht="23.25" hidden="false" customHeight="true" outlineLevel="0" collapsed="false">
      <c r="A19" s="81" t="s">
        <v>296</v>
      </c>
      <c r="B19" s="20"/>
      <c r="C19" s="82" t="s">
        <v>300</v>
      </c>
      <c r="D19" s="15"/>
      <c r="E19" s="83" t="s">
        <v>298</v>
      </c>
    </row>
    <row r="20" customFormat="false" ht="23.25" hidden="false" customHeight="true" outlineLevel="0" collapsed="false">
      <c r="A20" s="81" t="s">
        <v>296</v>
      </c>
      <c r="B20" s="20"/>
      <c r="C20" s="82" t="s">
        <v>301</v>
      </c>
      <c r="D20" s="15"/>
      <c r="E20" s="83" t="s">
        <v>302</v>
      </c>
    </row>
    <row r="21" customFormat="false" ht="23.25" hidden="false" customHeight="true" outlineLevel="0" collapsed="false">
      <c r="A21" s="81" t="s">
        <v>303</v>
      </c>
      <c r="B21" s="20" t="s">
        <v>28</v>
      </c>
      <c r="C21" s="87" t="s">
        <v>34</v>
      </c>
      <c r="D21" s="15"/>
      <c r="E21" s="87" t="s">
        <v>35</v>
      </c>
    </row>
    <row r="22" customFormat="false" ht="23.25" hidden="false" customHeight="true" outlineLevel="0" collapsed="false">
      <c r="A22" s="81" t="s">
        <v>304</v>
      </c>
      <c r="B22" s="20" t="s">
        <v>69</v>
      </c>
      <c r="C22" s="87" t="s">
        <v>99</v>
      </c>
      <c r="D22" s="88" t="s">
        <v>100</v>
      </c>
      <c r="E22" s="20" t="n">
        <v>159.4</v>
      </c>
    </row>
    <row r="23" customFormat="false" ht="23.25" hidden="false" customHeight="true" outlineLevel="0" collapsed="false">
      <c r="A23" s="81" t="s">
        <v>305</v>
      </c>
      <c r="B23" s="20" t="s">
        <v>74</v>
      </c>
      <c r="C23" s="87" t="s">
        <v>103</v>
      </c>
      <c r="D23" s="88" t="s">
        <v>104</v>
      </c>
      <c r="E23" s="20" t="s">
        <v>44</v>
      </c>
    </row>
    <row r="24" customFormat="false" ht="23.25" hidden="false" customHeight="true" outlineLevel="0" collapsed="false">
      <c r="A24" s="81" t="s">
        <v>306</v>
      </c>
      <c r="B24" s="20" t="s">
        <v>79</v>
      </c>
      <c r="C24" s="87" t="s">
        <v>307</v>
      </c>
      <c r="D24" s="88" t="s">
        <v>104</v>
      </c>
      <c r="E24" s="20" t="s">
        <v>44</v>
      </c>
    </row>
    <row r="25" customFormat="false" ht="13.8" hidden="false" customHeight="false" outlineLevel="0" collapsed="false">
      <c r="A25" s="16" t="s">
        <v>308</v>
      </c>
      <c r="B25" s="16" t="s">
        <v>31</v>
      </c>
      <c r="C25" s="89" t="s">
        <v>309</v>
      </c>
      <c r="D25" s="88"/>
      <c r="E25" s="90"/>
    </row>
    <row r="26" customFormat="false" ht="84" hidden="false" customHeight="false" outlineLevel="0" collapsed="false">
      <c r="A26" s="20" t="s">
        <v>310</v>
      </c>
      <c r="B26" s="20" t="s">
        <v>11</v>
      </c>
      <c r="C26" s="91" t="s">
        <v>311</v>
      </c>
      <c r="D26" s="88"/>
      <c r="E26" s="40" t="s">
        <v>422</v>
      </c>
    </row>
    <row r="27" customFormat="false" ht="13.8" hidden="false" customHeight="false" outlineLevel="0" collapsed="false">
      <c r="A27" s="20" t="s">
        <v>313</v>
      </c>
      <c r="B27" s="20" t="s">
        <v>18</v>
      </c>
      <c r="C27" s="87" t="s">
        <v>314</v>
      </c>
      <c r="D27" s="88"/>
      <c r="E27" s="20" t="s">
        <v>20</v>
      </c>
    </row>
    <row r="28" customFormat="false" ht="13.8" hidden="false" customHeight="false" outlineLevel="0" collapsed="false">
      <c r="A28" s="20" t="s">
        <v>315</v>
      </c>
      <c r="B28" s="20" t="s">
        <v>22</v>
      </c>
      <c r="C28" s="87" t="s">
        <v>316</v>
      </c>
      <c r="D28" s="88"/>
      <c r="E28" s="20" t="s">
        <v>20</v>
      </c>
    </row>
    <row r="29" customFormat="false" ht="13.8" hidden="false" customHeight="false" outlineLevel="0" collapsed="false">
      <c r="A29" s="20" t="s">
        <v>317</v>
      </c>
      <c r="B29" s="20" t="s">
        <v>25</v>
      </c>
      <c r="C29" s="87" t="s">
        <v>318</v>
      </c>
      <c r="D29" s="88"/>
      <c r="E29" s="20" t="s">
        <v>20</v>
      </c>
    </row>
    <row r="30" customFormat="false" ht="27.6" hidden="false" customHeight="false" outlineLevel="0" collapsed="false">
      <c r="A30" s="20" t="s">
        <v>319</v>
      </c>
      <c r="B30" s="20" t="s">
        <v>28</v>
      </c>
      <c r="C30" s="87" t="s">
        <v>320</v>
      </c>
      <c r="D30" s="88"/>
      <c r="E30" s="20" t="s">
        <v>20</v>
      </c>
    </row>
    <row r="31" customFormat="false" ht="51.75" hidden="false" customHeight="true" outlineLevel="0" collapsed="false">
      <c r="A31" s="16" t="s">
        <v>321</v>
      </c>
      <c r="B31" s="16" t="s">
        <v>124</v>
      </c>
      <c r="C31" s="89" t="s">
        <v>322</v>
      </c>
      <c r="D31" s="88"/>
      <c r="E31" s="90"/>
    </row>
    <row r="32" customFormat="false" ht="27.6" hidden="false" customHeight="false" outlineLevel="0" collapsed="false">
      <c r="A32" s="20" t="s">
        <v>323</v>
      </c>
      <c r="B32" s="20" t="s">
        <v>11</v>
      </c>
      <c r="C32" s="87" t="s">
        <v>37</v>
      </c>
      <c r="D32" s="88" t="s">
        <v>38</v>
      </c>
      <c r="E32" s="20" t="n">
        <v>68387.4</v>
      </c>
    </row>
    <row r="33" customFormat="false" ht="27.6" hidden="false" customHeight="false" outlineLevel="0" collapsed="false">
      <c r="A33" s="20" t="s">
        <v>324</v>
      </c>
      <c r="B33" s="20" t="s">
        <v>18</v>
      </c>
      <c r="C33" s="87" t="s">
        <v>40</v>
      </c>
      <c r="D33" s="88" t="s">
        <v>38</v>
      </c>
      <c r="E33" s="20" t="n">
        <f aca="false">E36+E39+E40+E42+E43+E44+E45+E46+E48+E41</f>
        <v>66627.9</v>
      </c>
    </row>
    <row r="34" customFormat="false" ht="13.8" hidden="false" customHeight="false" outlineLevel="0" collapsed="false">
      <c r="A34" s="20"/>
      <c r="B34" s="20"/>
      <c r="C34" s="87" t="s">
        <v>325</v>
      </c>
      <c r="D34" s="88"/>
      <c r="E34" s="20"/>
    </row>
    <row r="35" customFormat="false" ht="31.5" hidden="false" customHeight="true" outlineLevel="0" collapsed="false">
      <c r="A35" s="20" t="s">
        <v>324</v>
      </c>
      <c r="B35" s="20" t="s">
        <v>42</v>
      </c>
      <c r="C35" s="87" t="s">
        <v>326</v>
      </c>
      <c r="D35" s="88" t="s">
        <v>38</v>
      </c>
      <c r="E35" s="20" t="s">
        <v>44</v>
      </c>
    </row>
    <row r="36" customFormat="false" ht="29.25" hidden="false" customHeight="true" outlineLevel="0" collapsed="false">
      <c r="A36" s="20" t="s">
        <v>324</v>
      </c>
      <c r="B36" s="20" t="s">
        <v>42</v>
      </c>
      <c r="C36" s="87" t="s">
        <v>327</v>
      </c>
      <c r="D36" s="88" t="s">
        <v>38</v>
      </c>
      <c r="E36" s="20" t="n">
        <v>18645.4</v>
      </c>
    </row>
    <row r="37" customFormat="false" ht="20.25" hidden="false" customHeight="true" outlineLevel="0" collapsed="false">
      <c r="A37" s="20" t="s">
        <v>324</v>
      </c>
      <c r="B37" s="20"/>
      <c r="C37" s="87" t="s">
        <v>46</v>
      </c>
      <c r="D37" s="88" t="s">
        <v>47</v>
      </c>
      <c r="E37" s="92" t="n">
        <f aca="false">E36/E38</f>
        <v>3.2704824809739</v>
      </c>
    </row>
    <row r="38" customFormat="false" ht="27.6" hidden="false" customHeight="false" outlineLevel="0" collapsed="false">
      <c r="A38" s="20" t="s">
        <v>324</v>
      </c>
      <c r="B38" s="20"/>
      <c r="C38" s="87" t="s">
        <v>48</v>
      </c>
      <c r="D38" s="88" t="s">
        <v>49</v>
      </c>
      <c r="E38" s="20" t="n">
        <v>5701.116</v>
      </c>
    </row>
    <row r="39" customFormat="false" ht="28.5" hidden="false" customHeight="true" outlineLevel="0" collapsed="false">
      <c r="A39" s="20" t="s">
        <v>324</v>
      </c>
      <c r="B39" s="20" t="s">
        <v>42</v>
      </c>
      <c r="C39" s="87" t="s">
        <v>328</v>
      </c>
      <c r="D39" s="88" t="s">
        <v>38</v>
      </c>
      <c r="E39" s="20" t="n">
        <v>3508</v>
      </c>
    </row>
    <row r="40" customFormat="false" ht="30" hidden="false" customHeight="true" outlineLevel="0" collapsed="false">
      <c r="A40" s="20" t="s">
        <v>324</v>
      </c>
      <c r="B40" s="20" t="s">
        <v>42</v>
      </c>
      <c r="C40" s="87" t="s">
        <v>51</v>
      </c>
      <c r="D40" s="88" t="s">
        <v>38</v>
      </c>
      <c r="E40" s="20" t="n">
        <f aca="false">9783.8+2962.5</f>
        <v>12746.3</v>
      </c>
    </row>
    <row r="41" customFormat="false" ht="30" hidden="false" customHeight="true" outlineLevel="0" collapsed="false">
      <c r="A41" s="93" t="s">
        <v>324</v>
      </c>
      <c r="B41" s="93" t="s">
        <v>329</v>
      </c>
      <c r="C41" s="94" t="s">
        <v>330</v>
      </c>
      <c r="D41" s="88" t="s">
        <v>38</v>
      </c>
      <c r="E41" s="20" t="n">
        <f aca="false">3044+921.7</f>
        <v>3965.7</v>
      </c>
    </row>
    <row r="42" customFormat="false" ht="27" hidden="false" customHeight="true" outlineLevel="0" collapsed="false">
      <c r="A42" s="20" t="s">
        <v>324</v>
      </c>
      <c r="B42" s="20" t="s">
        <v>42</v>
      </c>
      <c r="C42" s="87" t="s">
        <v>52</v>
      </c>
      <c r="D42" s="88" t="s">
        <v>38</v>
      </c>
      <c r="E42" s="20" t="n">
        <v>355.3</v>
      </c>
    </row>
    <row r="43" customFormat="false" ht="45" hidden="false" customHeight="true" outlineLevel="0" collapsed="false">
      <c r="A43" s="20" t="s">
        <v>324</v>
      </c>
      <c r="B43" s="20"/>
      <c r="C43" s="87" t="s">
        <v>331</v>
      </c>
      <c r="D43" s="88" t="s">
        <v>38</v>
      </c>
      <c r="E43" s="20" t="n">
        <v>4712.8</v>
      </c>
    </row>
    <row r="44" customFormat="false" ht="33.75" hidden="false" customHeight="true" outlineLevel="0" collapsed="false">
      <c r="A44" s="20" t="s">
        <v>324</v>
      </c>
      <c r="B44" s="20" t="s">
        <v>42</v>
      </c>
      <c r="C44" s="87" t="s">
        <v>332</v>
      </c>
      <c r="D44" s="88" t="s">
        <v>38</v>
      </c>
      <c r="E44" s="20" t="n">
        <f aca="false">16452.8+1371.4-281.1+1396.9</f>
        <v>18940</v>
      </c>
    </row>
    <row r="45" customFormat="false" ht="30.75" hidden="false" customHeight="true" outlineLevel="0" collapsed="false">
      <c r="A45" s="20" t="s">
        <v>324</v>
      </c>
      <c r="B45" s="20" t="s">
        <v>42</v>
      </c>
      <c r="C45" s="87" t="s">
        <v>333</v>
      </c>
      <c r="D45" s="88" t="s">
        <v>38</v>
      </c>
      <c r="E45" s="20" t="n">
        <v>1944.5</v>
      </c>
    </row>
    <row r="46" customFormat="false" ht="27.6" hidden="false" customHeight="false" outlineLevel="0" collapsed="false">
      <c r="A46" s="20" t="s">
        <v>324</v>
      </c>
      <c r="B46" s="20" t="s">
        <v>42</v>
      </c>
      <c r="C46" s="87" t="s">
        <v>334</v>
      </c>
      <c r="D46" s="88" t="s">
        <v>38</v>
      </c>
      <c r="E46" s="20" t="n">
        <v>1528.8</v>
      </c>
    </row>
    <row r="47" customFormat="false" ht="27.6" hidden="false" customHeight="false" outlineLevel="0" collapsed="false">
      <c r="A47" s="20" t="s">
        <v>324</v>
      </c>
      <c r="B47" s="20"/>
      <c r="C47" s="87" t="s">
        <v>58</v>
      </c>
      <c r="D47" s="88" t="s">
        <v>38</v>
      </c>
      <c r="E47" s="93" t="s">
        <v>44</v>
      </c>
    </row>
    <row r="48" customFormat="false" ht="41.4" hidden="false" customHeight="false" outlineLevel="0" collapsed="false">
      <c r="A48" s="20" t="s">
        <v>324</v>
      </c>
      <c r="B48" s="20" t="s">
        <v>42</v>
      </c>
      <c r="C48" s="87" t="s">
        <v>336</v>
      </c>
      <c r="D48" s="95" t="s">
        <v>38</v>
      </c>
      <c r="E48" s="93" t="n">
        <v>281.1</v>
      </c>
    </row>
    <row r="49" customFormat="false" ht="70.5" hidden="false" customHeight="true" outlineLevel="0" collapsed="false">
      <c r="A49" s="20" t="s">
        <v>324</v>
      </c>
      <c r="B49" s="20"/>
      <c r="C49" s="87" t="s">
        <v>60</v>
      </c>
      <c r="D49" s="88" t="s">
        <v>38</v>
      </c>
      <c r="E49" s="96" t="s">
        <v>438</v>
      </c>
    </row>
    <row r="50" customFormat="false" ht="63.75" hidden="false" customHeight="true" outlineLevel="0" collapsed="false">
      <c r="A50" s="93" t="s">
        <v>324</v>
      </c>
      <c r="B50" s="93" t="s">
        <v>329</v>
      </c>
      <c r="C50" s="94" t="s">
        <v>338</v>
      </c>
      <c r="D50" s="88"/>
      <c r="E50" s="96" t="s">
        <v>44</v>
      </c>
    </row>
    <row r="51" customFormat="false" ht="17.25" hidden="false" customHeight="true" outlineLevel="0" collapsed="false">
      <c r="A51" s="20" t="s">
        <v>339</v>
      </c>
      <c r="B51" s="20" t="s">
        <v>22</v>
      </c>
      <c r="C51" s="87" t="s">
        <v>65</v>
      </c>
      <c r="D51" s="88"/>
      <c r="E51" s="20" t="n">
        <v>1407.6</v>
      </c>
    </row>
    <row r="52" customFormat="false" ht="27.6" hidden="false" customHeight="false" outlineLevel="0" collapsed="false">
      <c r="A52" s="20" t="s">
        <v>339</v>
      </c>
      <c r="B52" s="20"/>
      <c r="C52" s="87" t="s">
        <v>340</v>
      </c>
      <c r="D52" s="95" t="s">
        <v>38</v>
      </c>
      <c r="E52" s="37" t="s">
        <v>67</v>
      </c>
    </row>
    <row r="53" customFormat="false" ht="25.5" hidden="false" customHeight="true" outlineLevel="0" collapsed="false">
      <c r="A53" s="20" t="s">
        <v>341</v>
      </c>
      <c r="B53" s="20" t="s">
        <v>25</v>
      </c>
      <c r="C53" s="87" t="s">
        <v>70</v>
      </c>
      <c r="D53" s="88" t="s">
        <v>38</v>
      </c>
      <c r="E53" s="93" t="s">
        <v>439</v>
      </c>
    </row>
    <row r="54" customFormat="false" ht="29.25" hidden="false" customHeight="true" outlineLevel="0" collapsed="false">
      <c r="A54" s="20" t="s">
        <v>341</v>
      </c>
      <c r="B54" s="20"/>
      <c r="C54" s="87" t="s">
        <v>343</v>
      </c>
      <c r="D54" s="88" t="s">
        <v>38</v>
      </c>
      <c r="E54" s="93" t="s">
        <v>439</v>
      </c>
    </row>
    <row r="55" customFormat="false" ht="25.5" hidden="false" customHeight="true" outlineLevel="0" collapsed="false">
      <c r="A55" s="93" t="s">
        <v>341</v>
      </c>
      <c r="B55" s="93"/>
      <c r="C55" s="94" t="s">
        <v>344</v>
      </c>
      <c r="D55" s="88" t="s">
        <v>38</v>
      </c>
      <c r="E55" s="93" t="s">
        <v>345</v>
      </c>
    </row>
    <row r="56" customFormat="false" ht="30" hidden="false" customHeight="true" outlineLevel="0" collapsed="false">
      <c r="A56" s="20" t="s">
        <v>346</v>
      </c>
      <c r="B56" s="20" t="s">
        <v>28</v>
      </c>
      <c r="C56" s="87" t="s">
        <v>347</v>
      </c>
      <c r="D56" s="95" t="s">
        <v>38</v>
      </c>
      <c r="E56" s="20" t="n">
        <f aca="false">E32-E33</f>
        <v>1759.49999999999</v>
      </c>
    </row>
    <row r="57" customFormat="false" ht="63" hidden="false" customHeight="true" outlineLevel="0" collapsed="false">
      <c r="A57" s="20" t="s">
        <v>348</v>
      </c>
      <c r="B57" s="20" t="s">
        <v>69</v>
      </c>
      <c r="C57" s="87" t="s">
        <v>349</v>
      </c>
      <c r="D57" s="95" t="s">
        <v>76</v>
      </c>
      <c r="E57" s="37" t="s">
        <v>77</v>
      </c>
    </row>
    <row r="58" customFormat="false" ht="13.8" hidden="false" customHeight="false" outlineLevel="0" collapsed="false">
      <c r="A58" s="20" t="s">
        <v>350</v>
      </c>
      <c r="B58" s="20" t="s">
        <v>74</v>
      </c>
      <c r="C58" s="87" t="s">
        <v>80</v>
      </c>
      <c r="D58" s="88" t="s">
        <v>351</v>
      </c>
      <c r="E58" s="97" t="n">
        <v>6890.348</v>
      </c>
    </row>
    <row r="59" customFormat="false" ht="13.8" hidden="false" customHeight="false" outlineLevel="0" collapsed="false">
      <c r="A59" s="20" t="s">
        <v>352</v>
      </c>
      <c r="B59" s="20" t="s">
        <v>353</v>
      </c>
      <c r="C59" s="87" t="s">
        <v>84</v>
      </c>
      <c r="D59" s="88" t="s">
        <v>351</v>
      </c>
      <c r="E59" s="20" t="s">
        <v>44</v>
      </c>
    </row>
    <row r="60" customFormat="false" ht="13.8" hidden="false" customHeight="false" outlineLevel="0" collapsed="false">
      <c r="A60" s="20" t="s">
        <v>354</v>
      </c>
      <c r="B60" s="20" t="s">
        <v>83</v>
      </c>
      <c r="C60" s="87" t="s">
        <v>87</v>
      </c>
      <c r="D60" s="88" t="s">
        <v>351</v>
      </c>
      <c r="E60" s="97" t="n">
        <f aca="false">E58</f>
        <v>6890.348</v>
      </c>
    </row>
    <row r="61" customFormat="false" ht="13.8" hidden="false" customHeight="false" outlineLevel="0" collapsed="false">
      <c r="A61" s="20" t="s">
        <v>355</v>
      </c>
      <c r="B61" s="20" t="s">
        <v>86</v>
      </c>
      <c r="C61" s="87" t="s">
        <v>90</v>
      </c>
      <c r="D61" s="88" t="s">
        <v>351</v>
      </c>
      <c r="E61" s="97" t="n">
        <f aca="false">E62+E63</f>
        <v>4624.246</v>
      </c>
    </row>
    <row r="62" customFormat="false" ht="13.8" hidden="false" customHeight="false" outlineLevel="0" collapsed="false">
      <c r="A62" s="93" t="s">
        <v>355</v>
      </c>
      <c r="B62" s="93"/>
      <c r="C62" s="94" t="s">
        <v>91</v>
      </c>
      <c r="D62" s="88" t="s">
        <v>351</v>
      </c>
      <c r="E62" s="97" t="n">
        <v>2596.659</v>
      </c>
    </row>
    <row r="63" customFormat="false" ht="13.8" hidden="false" customHeight="false" outlineLevel="0" collapsed="false">
      <c r="A63" s="93" t="s">
        <v>355</v>
      </c>
      <c r="B63" s="93"/>
      <c r="C63" s="94" t="s">
        <v>356</v>
      </c>
      <c r="D63" s="88" t="s">
        <v>351</v>
      </c>
      <c r="E63" s="97" t="n">
        <v>2027.587</v>
      </c>
    </row>
    <row r="64" customFormat="false" ht="13.8" hidden="false" customHeight="false" outlineLevel="0" collapsed="false">
      <c r="A64" s="20" t="s">
        <v>357</v>
      </c>
      <c r="B64" s="20" t="s">
        <v>89</v>
      </c>
      <c r="C64" s="87" t="s">
        <v>95</v>
      </c>
      <c r="D64" s="88" t="s">
        <v>96</v>
      </c>
      <c r="E64" s="20" t="n">
        <v>16.5</v>
      </c>
    </row>
    <row r="65" customFormat="false" ht="27.6" hidden="false" customHeight="false" outlineLevel="0" collapsed="false">
      <c r="A65" s="20" t="s">
        <v>358</v>
      </c>
      <c r="B65" s="20" t="s">
        <v>94</v>
      </c>
      <c r="C65" s="87" t="s">
        <v>110</v>
      </c>
      <c r="D65" s="88" t="s">
        <v>111</v>
      </c>
      <c r="E65" s="20" t="n">
        <v>56</v>
      </c>
    </row>
    <row r="66" customFormat="false" ht="41.4" hidden="false" customHeight="false" outlineLevel="0" collapsed="false">
      <c r="A66" s="20" t="s">
        <v>359</v>
      </c>
      <c r="B66" s="20" t="s">
        <v>98</v>
      </c>
      <c r="C66" s="87" t="s">
        <v>114</v>
      </c>
      <c r="D66" s="88" t="s">
        <v>360</v>
      </c>
      <c r="E66" s="92" t="n">
        <v>0.945</v>
      </c>
    </row>
    <row r="67" customFormat="false" ht="13.8" hidden="false" customHeight="false" outlineLevel="0" collapsed="false">
      <c r="A67" s="20" t="s">
        <v>361</v>
      </c>
      <c r="B67" s="20" t="s">
        <v>102</v>
      </c>
      <c r="C67" s="87" t="s">
        <v>118</v>
      </c>
      <c r="D67" s="88" t="s">
        <v>96</v>
      </c>
      <c r="E67" s="20" t="n">
        <v>12.4</v>
      </c>
    </row>
    <row r="68" customFormat="false" ht="13.8" hidden="false" customHeight="false" outlineLevel="0" collapsed="false">
      <c r="A68" s="20" t="s">
        <v>361</v>
      </c>
      <c r="B68" s="20"/>
      <c r="C68" s="87" t="s">
        <v>119</v>
      </c>
      <c r="D68" s="88" t="s">
        <v>96</v>
      </c>
      <c r="E68" s="97" t="n">
        <v>0.019</v>
      </c>
    </row>
    <row r="69" customFormat="false" ht="32.25" hidden="false" customHeight="true" outlineLevel="0" collapsed="false">
      <c r="A69" s="20" t="s">
        <v>362</v>
      </c>
      <c r="B69" s="20" t="s">
        <v>106</v>
      </c>
      <c r="C69" s="87" t="s">
        <v>122</v>
      </c>
      <c r="D69" s="88" t="s">
        <v>96</v>
      </c>
      <c r="E69" s="97" t="n">
        <v>67</v>
      </c>
    </row>
    <row r="70" customFormat="false" ht="48.75" hidden="false" customHeight="true" outlineLevel="0" collapsed="false">
      <c r="A70" s="16" t="s">
        <v>363</v>
      </c>
      <c r="B70" s="16" t="s">
        <v>145</v>
      </c>
      <c r="C70" s="89" t="s">
        <v>364</v>
      </c>
      <c r="D70" s="88"/>
      <c r="E70" s="20"/>
    </row>
    <row r="71" customFormat="false" ht="13.8" hidden="false" customHeight="false" outlineLevel="0" collapsed="false">
      <c r="A71" s="20" t="s">
        <v>365</v>
      </c>
      <c r="B71" s="20" t="s">
        <v>11</v>
      </c>
      <c r="C71" s="87" t="s">
        <v>127</v>
      </c>
      <c r="D71" s="88" t="s">
        <v>128</v>
      </c>
      <c r="E71" s="20" t="n">
        <v>0.025</v>
      </c>
    </row>
    <row r="72" customFormat="false" ht="27.6" hidden="false" customHeight="false" outlineLevel="0" collapsed="false">
      <c r="A72" s="20" t="s">
        <v>366</v>
      </c>
      <c r="B72" s="20" t="s">
        <v>18</v>
      </c>
      <c r="C72" s="87" t="s">
        <v>367</v>
      </c>
      <c r="D72" s="88"/>
      <c r="E72" s="20" t="s">
        <v>44</v>
      </c>
    </row>
    <row r="73" customFormat="false" ht="13.8" hidden="false" customHeight="false" outlineLevel="0" collapsed="false">
      <c r="A73" s="20" t="s">
        <v>366</v>
      </c>
      <c r="B73" s="20"/>
      <c r="C73" s="87" t="s">
        <v>131</v>
      </c>
      <c r="D73" s="88" t="s">
        <v>96</v>
      </c>
      <c r="E73" s="20" t="s">
        <v>44</v>
      </c>
    </row>
    <row r="74" customFormat="false" ht="33" hidden="false" customHeight="true" outlineLevel="0" collapsed="false">
      <c r="A74" s="20" t="s">
        <v>368</v>
      </c>
      <c r="B74" s="20" t="s">
        <v>22</v>
      </c>
      <c r="C74" s="87" t="s">
        <v>369</v>
      </c>
      <c r="D74" s="88"/>
      <c r="E74" s="20"/>
    </row>
    <row r="75" customFormat="false" ht="13.8" hidden="false" customHeight="false" outlineLevel="0" collapsed="false">
      <c r="A75" s="20" t="s">
        <v>368</v>
      </c>
      <c r="B75" s="20" t="s">
        <v>42</v>
      </c>
      <c r="C75" s="87" t="s">
        <v>134</v>
      </c>
      <c r="D75" s="88" t="s">
        <v>135</v>
      </c>
      <c r="E75" s="20" t="n">
        <v>695</v>
      </c>
    </row>
    <row r="76" customFormat="false" ht="13.8" hidden="false" customHeight="false" outlineLevel="0" collapsed="false">
      <c r="A76" s="20" t="s">
        <v>368</v>
      </c>
      <c r="B76" s="20" t="s">
        <v>42</v>
      </c>
      <c r="C76" s="87" t="s">
        <v>136</v>
      </c>
      <c r="D76" s="88" t="s">
        <v>135</v>
      </c>
      <c r="E76" s="20" t="n">
        <v>695</v>
      </c>
    </row>
    <row r="77" customFormat="false" ht="27.6" hidden="false" customHeight="false" outlineLevel="0" collapsed="false">
      <c r="A77" s="20" t="s">
        <v>368</v>
      </c>
      <c r="B77" s="20" t="s">
        <v>42</v>
      </c>
      <c r="C77" s="87" t="s">
        <v>137</v>
      </c>
      <c r="D77" s="88" t="s">
        <v>135</v>
      </c>
      <c r="E77" s="20" t="n">
        <v>1274</v>
      </c>
    </row>
    <row r="78" customFormat="false" ht="13.8" hidden="false" customHeight="false" outlineLevel="0" collapsed="false">
      <c r="A78" s="20" t="s">
        <v>368</v>
      </c>
      <c r="B78" s="20" t="s">
        <v>42</v>
      </c>
      <c r="C78" s="87" t="s">
        <v>138</v>
      </c>
      <c r="D78" s="88" t="s">
        <v>135</v>
      </c>
      <c r="E78" s="20" t="n">
        <v>708</v>
      </c>
    </row>
    <row r="79" customFormat="false" ht="13.8" hidden="false" customHeight="false" outlineLevel="0" collapsed="false">
      <c r="A79" s="20" t="s">
        <v>368</v>
      </c>
      <c r="B79" s="20" t="s">
        <v>42</v>
      </c>
      <c r="C79" s="87" t="s">
        <v>139</v>
      </c>
      <c r="D79" s="88" t="s">
        <v>135</v>
      </c>
      <c r="E79" s="20" t="n">
        <v>708</v>
      </c>
    </row>
    <row r="80" customFormat="false" ht="41.4" hidden="false" customHeight="false" outlineLevel="0" collapsed="false">
      <c r="A80" s="20" t="s">
        <v>370</v>
      </c>
      <c r="B80" s="20" t="s">
        <v>25</v>
      </c>
      <c r="C80" s="87" t="s">
        <v>141</v>
      </c>
      <c r="D80" s="88"/>
      <c r="E80" s="20"/>
    </row>
    <row r="81" customFormat="false" ht="13.8" hidden="false" customHeight="false" outlineLevel="0" collapsed="false">
      <c r="A81" s="20" t="s">
        <v>370</v>
      </c>
      <c r="B81" s="20" t="s">
        <v>42</v>
      </c>
      <c r="C81" s="87" t="s">
        <v>134</v>
      </c>
      <c r="D81" s="88" t="s">
        <v>135</v>
      </c>
      <c r="E81" s="20" t="n">
        <v>0</v>
      </c>
    </row>
    <row r="82" customFormat="false" ht="13.8" hidden="false" customHeight="false" outlineLevel="0" collapsed="false">
      <c r="A82" s="20" t="s">
        <v>370</v>
      </c>
      <c r="B82" s="20" t="s">
        <v>42</v>
      </c>
      <c r="C82" s="87" t="s">
        <v>136</v>
      </c>
      <c r="D82" s="88" t="s">
        <v>135</v>
      </c>
      <c r="E82" s="20" t="n">
        <v>0</v>
      </c>
    </row>
    <row r="83" customFormat="false" ht="31.5" hidden="false" customHeight="true" outlineLevel="0" collapsed="false">
      <c r="A83" s="20" t="s">
        <v>370</v>
      </c>
      <c r="B83" s="20" t="s">
        <v>42</v>
      </c>
      <c r="C83" s="87" t="s">
        <v>137</v>
      </c>
      <c r="D83" s="88" t="s">
        <v>135</v>
      </c>
      <c r="E83" s="20" t="n">
        <v>637</v>
      </c>
    </row>
    <row r="84" customFormat="false" ht="13.8" hidden="false" customHeight="false" outlineLevel="0" collapsed="false">
      <c r="A84" s="20" t="s">
        <v>370</v>
      </c>
      <c r="B84" s="20" t="s">
        <v>42</v>
      </c>
      <c r="C84" s="87" t="s">
        <v>138</v>
      </c>
      <c r="D84" s="88" t="s">
        <v>135</v>
      </c>
      <c r="E84" s="20" t="n">
        <v>144</v>
      </c>
    </row>
    <row r="85" customFormat="false" ht="13.8" hidden="false" customHeight="false" outlineLevel="0" collapsed="false">
      <c r="A85" s="20" t="s">
        <v>370</v>
      </c>
      <c r="B85" s="20" t="s">
        <v>42</v>
      </c>
      <c r="C85" s="87" t="s">
        <v>143</v>
      </c>
      <c r="D85" s="88" t="s">
        <v>135</v>
      </c>
      <c r="E85" s="20" t="n">
        <v>0</v>
      </c>
    </row>
    <row r="86" customFormat="false" ht="13.8" hidden="false" customHeight="false" outlineLevel="0" collapsed="false">
      <c r="A86" s="93" t="s">
        <v>371</v>
      </c>
      <c r="B86" s="93" t="s">
        <v>28</v>
      </c>
      <c r="C86" s="94" t="s">
        <v>372</v>
      </c>
      <c r="D86" s="98" t="s">
        <v>96</v>
      </c>
      <c r="E86" s="93" t="s">
        <v>44</v>
      </c>
    </row>
    <row r="87" customFormat="false" ht="13.8" hidden="false" customHeight="false" outlineLevel="0" collapsed="false">
      <c r="A87" s="93" t="s">
        <v>373</v>
      </c>
      <c r="B87" s="93" t="s">
        <v>69</v>
      </c>
      <c r="C87" s="94" t="s">
        <v>374</v>
      </c>
      <c r="D87" s="98" t="s">
        <v>375</v>
      </c>
      <c r="E87" s="93" t="s">
        <v>44</v>
      </c>
    </row>
    <row r="88" customFormat="false" ht="27.6" hidden="false" customHeight="false" outlineLevel="0" collapsed="false">
      <c r="A88" s="16" t="s">
        <v>376</v>
      </c>
      <c r="B88" s="16" t="s">
        <v>166</v>
      </c>
      <c r="C88" s="89" t="s">
        <v>377</v>
      </c>
      <c r="D88" s="88"/>
      <c r="E88" s="20"/>
    </row>
    <row r="89" customFormat="false" ht="13.8" hidden="false" customHeight="false" outlineLevel="0" collapsed="false">
      <c r="A89" s="20" t="s">
        <v>378</v>
      </c>
      <c r="B89" s="99" t="s">
        <v>11</v>
      </c>
      <c r="C89" s="87" t="s">
        <v>379</v>
      </c>
      <c r="D89" s="88"/>
      <c r="E89" s="20" t="s">
        <v>67</v>
      </c>
    </row>
    <row r="90" customFormat="false" ht="13.8" hidden="false" customHeight="false" outlineLevel="0" collapsed="false">
      <c r="A90" s="20" t="s">
        <v>378</v>
      </c>
      <c r="B90" s="20"/>
      <c r="C90" s="91" t="s">
        <v>149</v>
      </c>
      <c r="D90" s="100"/>
      <c r="E90" s="20" t="s">
        <v>67</v>
      </c>
    </row>
    <row r="91" customFormat="false" ht="27.6" hidden="false" customHeight="false" outlineLevel="0" collapsed="false">
      <c r="A91" s="20" t="s">
        <v>380</v>
      </c>
      <c r="B91" s="93" t="s">
        <v>18</v>
      </c>
      <c r="C91" s="101" t="s">
        <v>381</v>
      </c>
      <c r="D91" s="100"/>
      <c r="E91" s="20" t="s">
        <v>67</v>
      </c>
    </row>
    <row r="92" customFormat="false" ht="27.6" hidden="false" customHeight="false" outlineLevel="0" collapsed="false">
      <c r="A92" s="20" t="s">
        <v>380</v>
      </c>
      <c r="B92" s="93"/>
      <c r="C92" s="101" t="s">
        <v>382</v>
      </c>
      <c r="D92" s="100"/>
      <c r="E92" s="20" t="s">
        <v>67</v>
      </c>
    </row>
    <row r="93" customFormat="false" ht="13.8" hidden="false" customHeight="false" outlineLevel="0" collapsed="false">
      <c r="A93" s="20" t="s">
        <v>383</v>
      </c>
      <c r="B93" s="20" t="s">
        <v>22</v>
      </c>
      <c r="C93" s="91" t="s">
        <v>151</v>
      </c>
      <c r="D93" s="100"/>
      <c r="E93" s="20" t="s">
        <v>67</v>
      </c>
    </row>
    <row r="94" customFormat="false" ht="27.6" hidden="false" customHeight="false" outlineLevel="0" collapsed="false">
      <c r="A94" s="20" t="s">
        <v>384</v>
      </c>
      <c r="B94" s="20" t="s">
        <v>25</v>
      </c>
      <c r="C94" s="87" t="s">
        <v>153</v>
      </c>
      <c r="D94" s="88" t="s">
        <v>154</v>
      </c>
      <c r="E94" s="20" t="s">
        <v>67</v>
      </c>
    </row>
    <row r="95" customFormat="false" ht="27.6" hidden="false" customHeight="false" outlineLevel="0" collapsed="false">
      <c r="A95" s="20" t="s">
        <v>384</v>
      </c>
      <c r="B95" s="102"/>
      <c r="C95" s="87" t="s">
        <v>155</v>
      </c>
      <c r="D95" s="88" t="s">
        <v>154</v>
      </c>
      <c r="E95" s="20" t="s">
        <v>67</v>
      </c>
    </row>
    <row r="96" customFormat="false" ht="27.6" hidden="false" customHeight="false" outlineLevel="0" collapsed="false">
      <c r="A96" s="20" t="s">
        <v>384</v>
      </c>
      <c r="B96" s="20"/>
      <c r="C96" s="87" t="s">
        <v>156</v>
      </c>
      <c r="D96" s="88" t="s">
        <v>154</v>
      </c>
      <c r="E96" s="20" t="s">
        <v>67</v>
      </c>
    </row>
    <row r="97" customFormat="false" ht="27.6" hidden="false" customHeight="false" outlineLevel="0" collapsed="false">
      <c r="A97" s="20" t="s">
        <v>384</v>
      </c>
      <c r="B97" s="20"/>
      <c r="C97" s="87" t="s">
        <v>157</v>
      </c>
      <c r="D97" s="88" t="s">
        <v>154</v>
      </c>
      <c r="E97" s="20" t="s">
        <v>67</v>
      </c>
    </row>
    <row r="98" customFormat="false" ht="27.6" hidden="false" customHeight="false" outlineLevel="0" collapsed="false">
      <c r="A98" s="93" t="s">
        <v>385</v>
      </c>
      <c r="B98" s="93" t="s">
        <v>28</v>
      </c>
      <c r="C98" s="94" t="s">
        <v>386</v>
      </c>
      <c r="D98" s="88"/>
      <c r="E98" s="20" t="s">
        <v>67</v>
      </c>
    </row>
    <row r="99" customFormat="false" ht="26.25" hidden="false" customHeight="true" outlineLevel="0" collapsed="false">
      <c r="A99" s="20" t="s">
        <v>387</v>
      </c>
      <c r="B99" s="20" t="s">
        <v>69</v>
      </c>
      <c r="C99" s="87" t="s">
        <v>388</v>
      </c>
      <c r="D99" s="88" t="s">
        <v>154</v>
      </c>
      <c r="E99" s="20" t="s">
        <v>67</v>
      </c>
    </row>
    <row r="100" customFormat="false" ht="27.6" hidden="false" customHeight="false" outlineLevel="0" collapsed="false">
      <c r="A100" s="20" t="s">
        <v>389</v>
      </c>
      <c r="B100" s="20" t="s">
        <v>74</v>
      </c>
      <c r="C100" s="87" t="s">
        <v>162</v>
      </c>
      <c r="D100" s="88" t="s">
        <v>154</v>
      </c>
      <c r="E100" s="20" t="s">
        <v>67</v>
      </c>
    </row>
    <row r="101" customFormat="false" ht="27.6" hidden="false" customHeight="false" outlineLevel="0" collapsed="false">
      <c r="A101" s="20" t="s">
        <v>389</v>
      </c>
      <c r="B101" s="20"/>
      <c r="C101" s="87" t="s">
        <v>163</v>
      </c>
      <c r="D101" s="88" t="s">
        <v>154</v>
      </c>
      <c r="E101" s="20" t="s">
        <v>67</v>
      </c>
    </row>
    <row r="102" customFormat="false" ht="27.6" hidden="false" customHeight="false" outlineLevel="0" collapsed="false">
      <c r="A102" s="20" t="s">
        <v>389</v>
      </c>
      <c r="B102" s="20"/>
      <c r="C102" s="87" t="s">
        <v>156</v>
      </c>
      <c r="D102" s="88" t="s">
        <v>154</v>
      </c>
      <c r="E102" s="20" t="s">
        <v>67</v>
      </c>
    </row>
    <row r="103" customFormat="false" ht="27.6" hidden="false" customHeight="false" outlineLevel="0" collapsed="false">
      <c r="A103" s="20" t="s">
        <v>389</v>
      </c>
      <c r="B103" s="20"/>
      <c r="C103" s="87" t="s">
        <v>164</v>
      </c>
      <c r="D103" s="88" t="s">
        <v>154</v>
      </c>
      <c r="E103" s="20" t="s">
        <v>67</v>
      </c>
    </row>
    <row r="104" customFormat="false" ht="32.25" hidden="false" customHeight="true" outlineLevel="0" collapsed="false">
      <c r="A104" s="16" t="s">
        <v>390</v>
      </c>
      <c r="B104" s="16" t="s">
        <v>181</v>
      </c>
      <c r="C104" s="89" t="s">
        <v>391</v>
      </c>
      <c r="D104" s="88"/>
      <c r="E104" s="20"/>
    </row>
    <row r="105" customFormat="false" ht="27.6" hidden="false" customHeight="false" outlineLevel="0" collapsed="false">
      <c r="A105" s="20" t="s">
        <v>392</v>
      </c>
      <c r="B105" s="20" t="s">
        <v>11</v>
      </c>
      <c r="C105" s="87" t="s">
        <v>393</v>
      </c>
      <c r="D105" s="88" t="s">
        <v>170</v>
      </c>
      <c r="E105" s="20" t="s">
        <v>440</v>
      </c>
    </row>
    <row r="106" customFormat="false" ht="36.75" hidden="false" customHeight="true" outlineLevel="0" collapsed="false">
      <c r="A106" s="20" t="s">
        <v>395</v>
      </c>
      <c r="B106" s="20" t="s">
        <v>18</v>
      </c>
      <c r="C106" s="87" t="s">
        <v>396</v>
      </c>
      <c r="D106" s="88" t="s">
        <v>174</v>
      </c>
      <c r="E106" s="20" t="n">
        <v>5</v>
      </c>
    </row>
    <row r="107" customFormat="false" ht="69" hidden="false" customHeight="false" outlineLevel="0" collapsed="false">
      <c r="A107" s="20" t="s">
        <v>397</v>
      </c>
      <c r="B107" s="20" t="s">
        <v>22</v>
      </c>
      <c r="C107" s="87" t="s">
        <v>398</v>
      </c>
      <c r="D107" s="88" t="s">
        <v>174</v>
      </c>
      <c r="E107" s="115" t="s">
        <v>441</v>
      </c>
    </row>
    <row r="108" customFormat="false" ht="27.6" hidden="false" customHeight="false" outlineLevel="0" collapsed="false">
      <c r="A108" s="20" t="s">
        <v>400</v>
      </c>
      <c r="B108" s="20" t="s">
        <v>25</v>
      </c>
      <c r="C108" s="87" t="s">
        <v>401</v>
      </c>
      <c r="D108" s="88" t="s">
        <v>179</v>
      </c>
      <c r="E108" s="20" t="n">
        <v>19.1</v>
      </c>
    </row>
    <row r="109" customFormat="false" ht="27.6" hidden="false" customHeight="false" outlineLevel="0" collapsed="false">
      <c r="A109" s="93" t="n">
        <v>22</v>
      </c>
      <c r="B109" s="93"/>
      <c r="C109" s="94" t="s">
        <v>402</v>
      </c>
      <c r="D109" s="98"/>
      <c r="E109" s="93" t="s">
        <v>403</v>
      </c>
    </row>
    <row r="110" customFormat="false" ht="27.6" hidden="false" customHeight="false" outlineLevel="0" collapsed="false">
      <c r="A110" s="16" t="s">
        <v>404</v>
      </c>
      <c r="B110" s="16" t="s">
        <v>189</v>
      </c>
      <c r="C110" s="103" t="s">
        <v>405</v>
      </c>
      <c r="D110" s="98"/>
      <c r="E110" s="93"/>
    </row>
    <row r="111" customFormat="false" ht="45" hidden="false" customHeight="true" outlineLevel="0" collapsed="false">
      <c r="A111" s="37" t="n">
        <v>23</v>
      </c>
      <c r="B111" s="37" t="s">
        <v>11</v>
      </c>
      <c r="C111" s="105" t="s">
        <v>184</v>
      </c>
      <c r="D111" s="88"/>
      <c r="E111" s="116" t="s">
        <v>442</v>
      </c>
    </row>
    <row r="112" customFormat="false" ht="317.4" hidden="false" customHeight="false" outlineLevel="0" collapsed="false">
      <c r="A112" s="37" t="n">
        <v>23</v>
      </c>
      <c r="B112" s="37" t="s">
        <v>18</v>
      </c>
      <c r="C112" s="105" t="s">
        <v>406</v>
      </c>
      <c r="D112" s="88"/>
      <c r="E112" s="106" t="s">
        <v>407</v>
      </c>
    </row>
    <row r="113" customFormat="false" ht="41.4" hidden="false" customHeight="false" outlineLevel="0" collapsed="false">
      <c r="A113" s="16" t="s">
        <v>408</v>
      </c>
      <c r="B113" s="16" t="s">
        <v>409</v>
      </c>
      <c r="C113" s="89" t="s">
        <v>410</v>
      </c>
      <c r="D113" s="88"/>
      <c r="E113" s="20"/>
    </row>
    <row r="114" customFormat="false" ht="27.6" hidden="false" customHeight="false" outlineLevel="0" collapsed="false">
      <c r="A114" s="20" t="s">
        <v>411</v>
      </c>
      <c r="B114" s="20" t="s">
        <v>11</v>
      </c>
      <c r="C114" s="87" t="s">
        <v>412</v>
      </c>
      <c r="D114" s="88"/>
      <c r="E114" s="116" t="s">
        <v>443</v>
      </c>
    </row>
    <row r="115" customFormat="false" ht="96.6" hidden="false" customHeight="false" outlineLevel="0" collapsed="false">
      <c r="A115" s="20" t="s">
        <v>413</v>
      </c>
      <c r="B115" s="20" t="s">
        <v>18</v>
      </c>
      <c r="C115" s="105" t="s">
        <v>414</v>
      </c>
      <c r="D115" s="88"/>
      <c r="E115" s="106" t="s">
        <v>195</v>
      </c>
    </row>
    <row r="116" customFormat="false" ht="133.5" hidden="false" customHeight="true" outlineLevel="0" collapsed="false">
      <c r="A116" s="20" t="s">
        <v>415</v>
      </c>
      <c r="B116" s="20" t="s">
        <v>22</v>
      </c>
      <c r="C116" s="105" t="s">
        <v>416</v>
      </c>
      <c r="D116" s="88"/>
      <c r="E116" s="82" t="s">
        <v>258</v>
      </c>
    </row>
    <row r="117" customFormat="false" ht="137.25" hidden="false" customHeight="true" outlineLevel="0" collapsed="false">
      <c r="A117" s="20" t="s">
        <v>415</v>
      </c>
      <c r="B117" s="20"/>
      <c r="C117" s="105" t="s">
        <v>417</v>
      </c>
      <c r="D117" s="88"/>
      <c r="E117" s="82" t="s">
        <v>245</v>
      </c>
    </row>
    <row r="118" customFormat="false" ht="61.5" hidden="false" customHeight="true" outlineLevel="0" collapsed="false">
      <c r="A118" s="20" t="s">
        <v>418</v>
      </c>
      <c r="B118" s="20" t="s">
        <v>25</v>
      </c>
      <c r="C118" s="87" t="s">
        <v>419</v>
      </c>
      <c r="D118" s="88"/>
      <c r="E118" s="106" t="s">
        <v>420</v>
      </c>
    </row>
  </sheetData>
  <mergeCells count="3">
    <mergeCell ref="A1:E1"/>
    <mergeCell ref="A2:E2"/>
    <mergeCell ref="A3:E3"/>
  </mergeCells>
  <hyperlinks>
    <hyperlink ref="E16" r:id="rId1" display="ksk-otradny@.mail.ru;                                                        vodokanal_ksk@mail.ru"/>
    <hyperlink ref="E111" r:id="rId2" display="договор поставки на водоснабжение и водоотведение"/>
    <hyperlink ref="E114" r:id="rId3" display="Форма заявки на подключение к системе"/>
  </hyperlinks>
  <printOptions headings="false" gridLines="false" gridLinesSet="true" horizontalCentered="false" verticalCentered="false"/>
  <pageMargins left="0.159722222222222" right="0.170138888888889" top="0.15972222222222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11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015625" defaultRowHeight="13.8" zeroHeight="false" outlineLevelRow="0" outlineLevelCol="0"/>
  <cols>
    <col collapsed="false" customWidth="true" hidden="false" outlineLevel="0" max="1" min="1" style="117" width="12.43"/>
    <col collapsed="false" customWidth="true" hidden="false" outlineLevel="0" max="2" min="2" style="117" width="9.55"/>
    <col collapsed="false" customWidth="true" hidden="false" outlineLevel="0" max="3" min="3" style="117" width="36.1"/>
    <col collapsed="false" customWidth="true" hidden="false" outlineLevel="0" max="4" min="4" style="117" width="13.87"/>
    <col collapsed="false" customWidth="true" hidden="false" outlineLevel="0" max="5" min="5" style="117" width="47.33"/>
    <col collapsed="false" customWidth="false" hidden="false" outlineLevel="0" max="257" min="6" style="117" width="9.1"/>
  </cols>
  <sheetData>
    <row r="1" customFormat="false" ht="15.6" hidden="false" customHeight="false" outlineLevel="0" collapsed="false">
      <c r="A1" s="118" t="s">
        <v>444</v>
      </c>
      <c r="B1" s="118"/>
      <c r="C1" s="118"/>
      <c r="D1" s="118"/>
      <c r="E1" s="118"/>
    </row>
    <row r="2" customFormat="false" ht="15.6" hidden="false" customHeight="false" outlineLevel="0" collapsed="false">
      <c r="A2" s="118" t="s">
        <v>445</v>
      </c>
      <c r="B2" s="118"/>
      <c r="C2" s="118"/>
      <c r="D2" s="118"/>
      <c r="E2" s="118"/>
    </row>
    <row r="4" customFormat="false" ht="65.25" hidden="false" customHeight="true" outlineLevel="0" collapsed="false">
      <c r="A4" s="56" t="s">
        <v>271</v>
      </c>
      <c r="B4" s="15" t="s">
        <v>4</v>
      </c>
      <c r="C4" s="15" t="s">
        <v>5</v>
      </c>
      <c r="D4" s="15" t="s">
        <v>6</v>
      </c>
      <c r="E4" s="15"/>
    </row>
    <row r="5" customFormat="false" ht="55.2" hidden="false" customHeight="false" outlineLevel="0" collapsed="false">
      <c r="A5" s="119" t="n">
        <v>26</v>
      </c>
      <c r="B5" s="15"/>
      <c r="C5" s="120" t="s">
        <v>446</v>
      </c>
      <c r="D5" s="15"/>
      <c r="E5" s="15"/>
    </row>
    <row r="6" customFormat="false" ht="36" hidden="false" customHeight="true" outlineLevel="0" collapsed="false">
      <c r="A6" s="38" t="s">
        <v>447</v>
      </c>
      <c r="B6" s="38" t="s">
        <v>11</v>
      </c>
      <c r="C6" s="25" t="s">
        <v>448</v>
      </c>
      <c r="D6" s="88"/>
      <c r="E6" s="34" t="s">
        <v>449</v>
      </c>
    </row>
    <row r="7" customFormat="false" ht="15.6" hidden="false" customHeight="false" outlineLevel="0" collapsed="false">
      <c r="A7" s="121" t="s">
        <v>450</v>
      </c>
      <c r="B7" s="121" t="s">
        <v>18</v>
      </c>
      <c r="C7" s="122" t="s">
        <v>451</v>
      </c>
      <c r="D7" s="123"/>
      <c r="E7" s="34" t="s">
        <v>452</v>
      </c>
    </row>
    <row r="8" customFormat="false" ht="15.6" hidden="false" customHeight="false" outlineLevel="0" collapsed="false">
      <c r="A8" s="121" t="s">
        <v>453</v>
      </c>
      <c r="B8" s="121" t="s">
        <v>22</v>
      </c>
      <c r="C8" s="122" t="s">
        <v>454</v>
      </c>
      <c r="D8" s="123"/>
      <c r="E8" s="34" t="s">
        <v>455</v>
      </c>
    </row>
    <row r="9" customFormat="false" ht="78" hidden="false" customHeight="true" outlineLevel="0" collapsed="false">
      <c r="A9" s="121" t="s">
        <v>456</v>
      </c>
      <c r="B9" s="121" t="s">
        <v>25</v>
      </c>
      <c r="C9" s="124" t="s">
        <v>457</v>
      </c>
      <c r="D9" s="123"/>
      <c r="E9" s="125" t="s">
        <v>329</v>
      </c>
    </row>
    <row r="10" customFormat="false" ht="46.8" hidden="false" customHeight="false" outlineLevel="0" collapsed="false">
      <c r="A10" s="121" t="s">
        <v>458</v>
      </c>
      <c r="B10" s="121" t="s">
        <v>28</v>
      </c>
      <c r="C10" s="124" t="s">
        <v>459</v>
      </c>
      <c r="D10" s="66" t="s">
        <v>460</v>
      </c>
      <c r="E10" s="126" t="n">
        <v>90423.795</v>
      </c>
    </row>
    <row r="11" customFormat="false" ht="31.2" hidden="false" customHeight="false" outlineLevel="0" collapsed="false">
      <c r="A11" s="121" t="s">
        <v>461</v>
      </c>
      <c r="B11" s="121" t="s">
        <v>69</v>
      </c>
      <c r="C11" s="124" t="s">
        <v>462</v>
      </c>
      <c r="D11" s="18" t="s">
        <v>81</v>
      </c>
      <c r="E11" s="121" t="n">
        <v>4752</v>
      </c>
    </row>
    <row r="12" customFormat="false" ht="109.2" hidden="false" customHeight="false" outlineLevel="0" collapsed="false">
      <c r="A12" s="121" t="s">
        <v>463</v>
      </c>
      <c r="B12" s="121" t="s">
        <v>74</v>
      </c>
      <c r="C12" s="124" t="s">
        <v>464</v>
      </c>
      <c r="D12" s="66" t="s">
        <v>460</v>
      </c>
      <c r="E12" s="121" t="n">
        <v>3456.3</v>
      </c>
    </row>
    <row r="13" customFormat="false" ht="156" hidden="false" customHeight="false" outlineLevel="0" collapsed="false">
      <c r="A13" s="121" t="s">
        <v>465</v>
      </c>
      <c r="B13" s="121" t="s">
        <v>79</v>
      </c>
      <c r="C13" s="124" t="s">
        <v>466</v>
      </c>
      <c r="D13" s="66" t="s">
        <v>460</v>
      </c>
      <c r="E13" s="127" t="s">
        <v>329</v>
      </c>
    </row>
  </sheetData>
  <mergeCells count="2">
    <mergeCell ref="A1:E1"/>
    <mergeCell ref="A2:E2"/>
  </mergeCells>
  <printOptions headings="false" gridLines="false" gridLinesSet="true" horizontalCentered="false" verticalCentered="false"/>
  <pageMargins left="0.479861111111111" right="0.159722222222222" top="0.2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E55" activeCellId="0" sqref="E55"/>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8.1"/>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1</v>
      </c>
      <c r="B2" s="77"/>
      <c r="C2" s="77"/>
      <c r="D2" s="77"/>
      <c r="E2" s="77"/>
    </row>
    <row r="3" customFormat="false" ht="13.8" hidden="false" customHeight="false" outlineLevel="0" collapsed="false">
      <c r="A3" s="77" t="s">
        <v>467</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468</v>
      </c>
      <c r="B5" s="15" t="s">
        <v>4</v>
      </c>
      <c r="C5" s="15" t="s">
        <v>5</v>
      </c>
      <c r="D5" s="15" t="s">
        <v>6</v>
      </c>
      <c r="E5" s="15"/>
    </row>
    <row r="6" customFormat="false" ht="23.25" hidden="false" customHeight="true" outlineLevel="0" collapsed="false">
      <c r="A6" s="57" t="s">
        <v>272</v>
      </c>
      <c r="B6" s="15" t="s">
        <v>8</v>
      </c>
      <c r="C6" s="80" t="s">
        <v>469</v>
      </c>
      <c r="D6" s="15"/>
      <c r="E6" s="15"/>
    </row>
    <row r="7" customFormat="false" ht="38.25" hidden="false" customHeight="true" outlineLevel="0" collapsed="false">
      <c r="A7" s="57"/>
      <c r="B7" s="128"/>
      <c r="C7" s="129" t="s">
        <v>470</v>
      </c>
      <c r="D7" s="15"/>
      <c r="E7" s="15"/>
    </row>
    <row r="8" customFormat="false" ht="65.25" hidden="false" customHeight="true" outlineLevel="0" collapsed="false">
      <c r="A8" s="81" t="s">
        <v>274</v>
      </c>
      <c r="B8" s="37" t="s">
        <v>11</v>
      </c>
      <c r="C8" s="82" t="s">
        <v>471</v>
      </c>
      <c r="D8" s="15"/>
      <c r="E8" s="83" t="s">
        <v>276</v>
      </c>
    </row>
    <row r="9" customFormat="false" ht="24.75" hidden="false" customHeight="true" outlineLevel="0" collapsed="false">
      <c r="A9" s="81" t="s">
        <v>274</v>
      </c>
      <c r="B9" s="37"/>
      <c r="C9" s="82" t="s">
        <v>472</v>
      </c>
      <c r="D9" s="15"/>
      <c r="E9" s="83" t="s">
        <v>437</v>
      </c>
    </row>
    <row r="10" customFormat="false" ht="61.5" hidden="false" customHeight="true" outlineLevel="0" collapsed="false">
      <c r="A10" s="81" t="s">
        <v>279</v>
      </c>
      <c r="B10" s="37" t="s">
        <v>18</v>
      </c>
      <c r="C10" s="82" t="s">
        <v>473</v>
      </c>
      <c r="D10" s="15"/>
      <c r="E10" s="130" t="s">
        <v>474</v>
      </c>
    </row>
    <row r="11" customFormat="false" ht="23.25" hidden="false" customHeight="true" outlineLevel="0" collapsed="false">
      <c r="A11" s="81" t="s">
        <v>286</v>
      </c>
      <c r="B11" s="37" t="s">
        <v>22</v>
      </c>
      <c r="C11" s="85" t="s">
        <v>475</v>
      </c>
      <c r="D11" s="15"/>
      <c r="E11" s="37" t="s">
        <v>288</v>
      </c>
    </row>
    <row r="12" customFormat="false" ht="35.25" hidden="false" customHeight="true" outlineLevel="0" collapsed="false">
      <c r="A12" s="81" t="s">
        <v>286</v>
      </c>
      <c r="B12" s="37"/>
      <c r="C12" s="82" t="s">
        <v>476</v>
      </c>
      <c r="D12" s="15"/>
      <c r="E12" s="37" t="s">
        <v>288</v>
      </c>
    </row>
    <row r="13" customFormat="false" ht="121.5" hidden="false" customHeight="true" outlineLevel="0" collapsed="false">
      <c r="A13" s="81" t="s">
        <v>286</v>
      </c>
      <c r="B13" s="37"/>
      <c r="C13" s="85" t="s">
        <v>477</v>
      </c>
      <c r="D13" s="15"/>
      <c r="E13" s="82" t="s">
        <v>291</v>
      </c>
    </row>
    <row r="14" customFormat="false" ht="28.5" hidden="false" customHeight="true" outlineLevel="0" collapsed="false">
      <c r="A14" s="81" t="s">
        <v>286</v>
      </c>
      <c r="B14" s="37"/>
      <c r="C14" s="85" t="s">
        <v>478</v>
      </c>
      <c r="D14" s="15"/>
      <c r="E14" s="83" t="s">
        <v>293</v>
      </c>
    </row>
    <row r="15" customFormat="false" ht="30" hidden="false" customHeight="true" outlineLevel="0" collapsed="false">
      <c r="A15" s="81" t="s">
        <v>286</v>
      </c>
      <c r="B15" s="37"/>
      <c r="C15" s="85" t="s">
        <v>479</v>
      </c>
      <c r="D15" s="15"/>
      <c r="E15" s="86" t="s">
        <v>295</v>
      </c>
    </row>
    <row r="16" customFormat="false" ht="33" hidden="false" customHeight="true" outlineLevel="0" collapsed="false">
      <c r="A16" s="81" t="s">
        <v>296</v>
      </c>
      <c r="B16" s="20" t="s">
        <v>25</v>
      </c>
      <c r="C16" s="82" t="s">
        <v>480</v>
      </c>
      <c r="D16" s="15"/>
      <c r="E16" s="83" t="s">
        <v>481</v>
      </c>
    </row>
    <row r="17" customFormat="false" ht="23.25" hidden="false" customHeight="true" outlineLevel="0" collapsed="false">
      <c r="A17" s="81" t="s">
        <v>303</v>
      </c>
      <c r="B17" s="20" t="s">
        <v>28</v>
      </c>
      <c r="C17" s="87" t="s">
        <v>482</v>
      </c>
      <c r="D17" s="15"/>
      <c r="E17" s="88" t="s">
        <v>483</v>
      </c>
    </row>
    <row r="18" customFormat="false" ht="23.25" hidden="false" customHeight="true" outlineLevel="0" collapsed="false">
      <c r="A18" s="81" t="s">
        <v>304</v>
      </c>
      <c r="B18" s="20" t="s">
        <v>69</v>
      </c>
      <c r="C18" s="87" t="s">
        <v>484</v>
      </c>
      <c r="D18" s="88" t="s">
        <v>100</v>
      </c>
      <c r="E18" s="20" t="n">
        <v>159.4</v>
      </c>
    </row>
    <row r="19" customFormat="false" ht="23.25" hidden="false" customHeight="true" outlineLevel="0" collapsed="false">
      <c r="A19" s="81" t="s">
        <v>305</v>
      </c>
      <c r="B19" s="20" t="s">
        <v>74</v>
      </c>
      <c r="C19" s="87" t="s">
        <v>485</v>
      </c>
      <c r="D19" s="88" t="s">
        <v>104</v>
      </c>
      <c r="E19" s="20" t="s">
        <v>44</v>
      </c>
    </row>
    <row r="20" customFormat="false" ht="23.25" hidden="false" customHeight="true" outlineLevel="0" collapsed="false">
      <c r="A20" s="81" t="s">
        <v>306</v>
      </c>
      <c r="B20" s="20" t="s">
        <v>79</v>
      </c>
      <c r="C20" s="87" t="s">
        <v>486</v>
      </c>
      <c r="D20" s="88" t="s">
        <v>104</v>
      </c>
      <c r="E20" s="20" t="s">
        <v>44</v>
      </c>
    </row>
    <row r="21" customFormat="false" ht="23.25" hidden="false" customHeight="true" outlineLevel="0" collapsed="false">
      <c r="A21" s="16" t="s">
        <v>308</v>
      </c>
      <c r="B21" s="16" t="s">
        <v>31</v>
      </c>
      <c r="C21" s="89" t="s">
        <v>309</v>
      </c>
      <c r="D21" s="88"/>
      <c r="E21" s="20"/>
    </row>
    <row r="22" customFormat="false" ht="31.5" hidden="false" customHeight="true" outlineLevel="0" collapsed="false">
      <c r="A22" s="16"/>
      <c r="B22" s="131"/>
      <c r="C22" s="131" t="s">
        <v>487</v>
      </c>
      <c r="D22" s="88"/>
      <c r="E22" s="90"/>
    </row>
    <row r="23" customFormat="false" ht="27.6" hidden="false" customHeight="false" outlineLevel="0" collapsed="false">
      <c r="A23" s="20" t="s">
        <v>488</v>
      </c>
      <c r="B23" s="20" t="s">
        <v>11</v>
      </c>
      <c r="C23" s="132" t="s">
        <v>489</v>
      </c>
      <c r="D23" s="88"/>
      <c r="E23" s="82" t="s">
        <v>490</v>
      </c>
    </row>
    <row r="24" customFormat="false" ht="27.6" hidden="false" customHeight="false" outlineLevel="0" collapsed="false">
      <c r="A24" s="20" t="s">
        <v>491</v>
      </c>
      <c r="B24" s="20" t="s">
        <v>18</v>
      </c>
      <c r="C24" s="87" t="s">
        <v>492</v>
      </c>
      <c r="D24" s="88"/>
      <c r="E24" s="20" t="s">
        <v>493</v>
      </c>
    </row>
    <row r="25" customFormat="false" ht="41.4" hidden="false" customHeight="false" outlineLevel="0" collapsed="false">
      <c r="A25" s="20" t="s">
        <v>494</v>
      </c>
      <c r="B25" s="20" t="s">
        <v>22</v>
      </c>
      <c r="C25" s="87" t="s">
        <v>495</v>
      </c>
      <c r="D25" s="88"/>
      <c r="E25" s="106" t="s">
        <v>496</v>
      </c>
    </row>
    <row r="26" customFormat="false" ht="41.4" hidden="false" customHeight="false" outlineLevel="0" collapsed="false">
      <c r="A26" s="20" t="s">
        <v>317</v>
      </c>
      <c r="B26" s="20" t="s">
        <v>25</v>
      </c>
      <c r="C26" s="87" t="s">
        <v>497</v>
      </c>
      <c r="D26" s="88"/>
      <c r="E26" s="106" t="s">
        <v>498</v>
      </c>
    </row>
    <row r="27" customFormat="false" ht="27.6" hidden="false" customHeight="false" outlineLevel="0" collapsed="false">
      <c r="A27" s="20" t="s">
        <v>319</v>
      </c>
      <c r="B27" s="20" t="s">
        <v>28</v>
      </c>
      <c r="C27" s="87" t="s">
        <v>499</v>
      </c>
      <c r="D27" s="88"/>
      <c r="E27" s="20" t="s">
        <v>500</v>
      </c>
    </row>
    <row r="28" customFormat="false" ht="51" hidden="false" customHeight="true" outlineLevel="0" collapsed="false">
      <c r="A28" s="16" t="s">
        <v>321</v>
      </c>
      <c r="B28" s="16" t="s">
        <v>124</v>
      </c>
      <c r="C28" s="89" t="s">
        <v>322</v>
      </c>
      <c r="D28" s="88"/>
      <c r="E28" s="90"/>
    </row>
    <row r="29" customFormat="false" ht="51" hidden="false" customHeight="true" outlineLevel="0" collapsed="false">
      <c r="A29" s="16"/>
      <c r="B29" s="131"/>
      <c r="C29" s="131" t="s">
        <v>501</v>
      </c>
      <c r="D29" s="88"/>
      <c r="E29" s="90"/>
    </row>
    <row r="30" customFormat="false" ht="27.6" hidden="false" customHeight="false" outlineLevel="0" collapsed="false">
      <c r="A30" s="20" t="s">
        <v>323</v>
      </c>
      <c r="B30" s="20" t="s">
        <v>11</v>
      </c>
      <c r="C30" s="87" t="s">
        <v>502</v>
      </c>
      <c r="D30" s="88" t="s">
        <v>38</v>
      </c>
      <c r="E30" s="133" t="n">
        <v>73240.12552</v>
      </c>
    </row>
    <row r="31" customFormat="false" ht="27.6" hidden="false" customHeight="false" outlineLevel="0" collapsed="false">
      <c r="A31" s="20" t="s">
        <v>324</v>
      </c>
      <c r="B31" s="20" t="s">
        <v>18</v>
      </c>
      <c r="C31" s="87" t="s">
        <v>503</v>
      </c>
      <c r="D31" s="88" t="s">
        <v>38</v>
      </c>
      <c r="E31" s="133" t="n">
        <f aca="false">E34+E37+E38+E40+E41+E42+E43+E44+E46+E39</f>
        <v>73092.814</v>
      </c>
    </row>
    <row r="32" customFormat="false" ht="13.8" hidden="false" customHeight="false" outlineLevel="0" collapsed="false">
      <c r="A32" s="20"/>
      <c r="B32" s="20"/>
      <c r="C32" s="87" t="s">
        <v>325</v>
      </c>
      <c r="D32" s="88"/>
      <c r="E32" s="20"/>
    </row>
    <row r="33" customFormat="false" ht="31.5" hidden="false" customHeight="true" outlineLevel="0" collapsed="false">
      <c r="A33" s="20" t="s">
        <v>324</v>
      </c>
      <c r="B33" s="20" t="s">
        <v>42</v>
      </c>
      <c r="C33" s="87" t="s">
        <v>504</v>
      </c>
      <c r="D33" s="88" t="s">
        <v>38</v>
      </c>
      <c r="E33" s="20" t="s">
        <v>44</v>
      </c>
    </row>
    <row r="34" customFormat="false" ht="42" hidden="false" customHeight="true" outlineLevel="0" collapsed="false">
      <c r="A34" s="20" t="s">
        <v>324</v>
      </c>
      <c r="B34" s="20" t="s">
        <v>42</v>
      </c>
      <c r="C34" s="87" t="s">
        <v>505</v>
      </c>
      <c r="D34" s="88" t="s">
        <v>38</v>
      </c>
      <c r="E34" s="20" t="n">
        <v>24069.2</v>
      </c>
    </row>
    <row r="35" customFormat="false" ht="17.25" hidden="false" customHeight="true" outlineLevel="0" collapsed="false">
      <c r="A35" s="20" t="s">
        <v>324</v>
      </c>
      <c r="B35" s="20"/>
      <c r="C35" s="87" t="s">
        <v>506</v>
      </c>
      <c r="D35" s="88" t="s">
        <v>47</v>
      </c>
      <c r="E35" s="92" t="n">
        <v>3.5515485974827</v>
      </c>
    </row>
    <row r="36" customFormat="false" ht="30" hidden="false" customHeight="true" outlineLevel="0" collapsed="false">
      <c r="A36" s="20" t="s">
        <v>324</v>
      </c>
      <c r="B36" s="20"/>
      <c r="C36" s="87" t="s">
        <v>507</v>
      </c>
      <c r="D36" s="88" t="s">
        <v>49</v>
      </c>
      <c r="E36" s="20" t="n">
        <v>6777.1</v>
      </c>
    </row>
    <row r="37" customFormat="false" ht="28.5" hidden="false" customHeight="true" outlineLevel="0" collapsed="false">
      <c r="A37" s="20" t="s">
        <v>324</v>
      </c>
      <c r="B37" s="20" t="s">
        <v>42</v>
      </c>
      <c r="C37" s="87" t="s">
        <v>508</v>
      </c>
      <c r="D37" s="88" t="s">
        <v>38</v>
      </c>
      <c r="E37" s="20" t="n">
        <v>3391.4</v>
      </c>
    </row>
    <row r="38" customFormat="false" ht="30" hidden="false" customHeight="true" outlineLevel="0" collapsed="false">
      <c r="A38" s="20" t="s">
        <v>324</v>
      </c>
      <c r="B38" s="20" t="s">
        <v>42</v>
      </c>
      <c r="C38" s="87" t="s">
        <v>509</v>
      </c>
      <c r="D38" s="88" t="s">
        <v>38</v>
      </c>
      <c r="E38" s="20" t="n">
        <v>18656.184</v>
      </c>
    </row>
    <row r="39" customFormat="false" ht="30" hidden="false" customHeight="true" outlineLevel="0" collapsed="false">
      <c r="A39" s="93" t="s">
        <v>324</v>
      </c>
      <c r="B39" s="93" t="s">
        <v>329</v>
      </c>
      <c r="C39" s="94" t="s">
        <v>510</v>
      </c>
      <c r="D39" s="88"/>
      <c r="E39" s="20" t="n">
        <v>919.416</v>
      </c>
    </row>
    <row r="40" customFormat="false" ht="27" hidden="false" customHeight="true" outlineLevel="0" collapsed="false">
      <c r="A40" s="20" t="s">
        <v>324</v>
      </c>
      <c r="B40" s="20" t="s">
        <v>42</v>
      </c>
      <c r="C40" s="87" t="s">
        <v>511</v>
      </c>
      <c r="D40" s="88" t="s">
        <v>38</v>
      </c>
      <c r="E40" s="20" t="n">
        <v>378.6</v>
      </c>
    </row>
    <row r="41" customFormat="false" ht="45" hidden="false" customHeight="true" outlineLevel="0" collapsed="false">
      <c r="A41" s="20" t="s">
        <v>324</v>
      </c>
      <c r="B41" s="20"/>
      <c r="C41" s="87" t="s">
        <v>512</v>
      </c>
      <c r="D41" s="88" t="s">
        <v>38</v>
      </c>
      <c r="E41" s="20" t="n">
        <v>5411.3</v>
      </c>
    </row>
    <row r="42" customFormat="false" ht="33.75" hidden="false" customHeight="true" outlineLevel="0" collapsed="false">
      <c r="A42" s="20" t="s">
        <v>324</v>
      </c>
      <c r="B42" s="20" t="s">
        <v>42</v>
      </c>
      <c r="C42" s="87" t="s">
        <v>513</v>
      </c>
      <c r="D42" s="88" t="s">
        <v>38</v>
      </c>
      <c r="E42" s="20" t="n">
        <v>12308.204</v>
      </c>
    </row>
    <row r="43" customFormat="false" ht="30.75" hidden="false" customHeight="true" outlineLevel="0" collapsed="false">
      <c r="A43" s="20" t="s">
        <v>324</v>
      </c>
      <c r="B43" s="20" t="s">
        <v>42</v>
      </c>
      <c r="C43" s="87" t="s">
        <v>514</v>
      </c>
      <c r="D43" s="88" t="s">
        <v>38</v>
      </c>
      <c r="E43" s="20" t="n">
        <v>6066.51</v>
      </c>
    </row>
    <row r="44" customFormat="false" ht="27.6" hidden="false" customHeight="false" outlineLevel="0" collapsed="false">
      <c r="A44" s="20" t="s">
        <v>324</v>
      </c>
      <c r="B44" s="20" t="s">
        <v>42</v>
      </c>
      <c r="C44" s="87" t="s">
        <v>515</v>
      </c>
      <c r="D44" s="88" t="s">
        <v>38</v>
      </c>
      <c r="E44" s="20" t="n">
        <v>1632</v>
      </c>
    </row>
    <row r="45" customFormat="false" ht="41.4" hidden="false" customHeight="false" outlineLevel="0" collapsed="false">
      <c r="A45" s="20" t="s">
        <v>324</v>
      </c>
      <c r="B45" s="20"/>
      <c r="C45" s="87" t="s">
        <v>516</v>
      </c>
      <c r="D45" s="88" t="s">
        <v>38</v>
      </c>
      <c r="E45" s="93" t="s">
        <v>44</v>
      </c>
    </row>
    <row r="46" customFormat="false" ht="41.4" hidden="false" customHeight="false" outlineLevel="0" collapsed="false">
      <c r="A46" s="20" t="s">
        <v>324</v>
      </c>
      <c r="B46" s="20" t="s">
        <v>42</v>
      </c>
      <c r="C46" s="87" t="s">
        <v>517</v>
      </c>
      <c r="D46" s="95" t="s">
        <v>38</v>
      </c>
      <c r="E46" s="93" t="n">
        <v>260</v>
      </c>
    </row>
    <row r="47" customFormat="false" ht="42.75" hidden="false" customHeight="true" outlineLevel="0" collapsed="false">
      <c r="A47" s="20" t="s">
        <v>324</v>
      </c>
      <c r="B47" s="20"/>
      <c r="C47" s="87" t="s">
        <v>518</v>
      </c>
      <c r="D47" s="88" t="s">
        <v>38</v>
      </c>
      <c r="E47" s="96" t="s">
        <v>44</v>
      </c>
    </row>
    <row r="48" customFormat="false" ht="77.25" hidden="false" customHeight="true" outlineLevel="0" collapsed="false">
      <c r="A48" s="93" t="s">
        <v>324</v>
      </c>
      <c r="B48" s="93" t="s">
        <v>329</v>
      </c>
      <c r="C48" s="134" t="s">
        <v>519</v>
      </c>
      <c r="D48" s="88"/>
      <c r="E48" s="96" t="s">
        <v>44</v>
      </c>
    </row>
    <row r="49" customFormat="false" ht="27.75" hidden="false" customHeight="true" outlineLevel="0" collapsed="false">
      <c r="A49" s="20" t="s">
        <v>339</v>
      </c>
      <c r="B49" s="20" t="s">
        <v>22</v>
      </c>
      <c r="C49" s="87" t="s">
        <v>520</v>
      </c>
      <c r="D49" s="88" t="s">
        <v>521</v>
      </c>
      <c r="E49" s="20" t="n">
        <v>117.85</v>
      </c>
    </row>
    <row r="50" customFormat="false" ht="27.6" hidden="false" customHeight="false" outlineLevel="0" collapsed="false">
      <c r="A50" s="20" t="s">
        <v>339</v>
      </c>
      <c r="B50" s="20"/>
      <c r="C50" s="87" t="s">
        <v>522</v>
      </c>
      <c r="D50" s="95" t="s">
        <v>38</v>
      </c>
      <c r="E50" s="37" t="s">
        <v>67</v>
      </c>
    </row>
    <row r="51" customFormat="false" ht="30" hidden="false" customHeight="true" outlineLevel="0" collapsed="false">
      <c r="A51" s="20" t="s">
        <v>346</v>
      </c>
      <c r="B51" s="20" t="s">
        <v>28</v>
      </c>
      <c r="C51" s="87" t="s">
        <v>523</v>
      </c>
      <c r="D51" s="95" t="s">
        <v>38</v>
      </c>
      <c r="E51" s="133" t="n">
        <f aca="false">E30-E31</f>
        <v>147.311520000003</v>
      </c>
    </row>
    <row r="52" customFormat="false" ht="13.8" hidden="false" customHeight="false" outlineLevel="0" collapsed="false">
      <c r="A52" s="20" t="s">
        <v>350</v>
      </c>
      <c r="B52" s="20" t="s">
        <v>74</v>
      </c>
      <c r="C52" s="87" t="s">
        <v>524</v>
      </c>
      <c r="D52" s="88" t="s">
        <v>351</v>
      </c>
      <c r="E52" s="97" t="n">
        <v>6635.15</v>
      </c>
    </row>
    <row r="53" customFormat="false" ht="13.8" hidden="false" customHeight="false" outlineLevel="0" collapsed="false">
      <c r="A53" s="20" t="s">
        <v>352</v>
      </c>
      <c r="B53" s="20" t="s">
        <v>353</v>
      </c>
      <c r="C53" s="87" t="s">
        <v>525</v>
      </c>
      <c r="D53" s="88" t="s">
        <v>351</v>
      </c>
      <c r="E53" s="20" t="s">
        <v>44</v>
      </c>
    </row>
    <row r="54" customFormat="false" ht="13.8" hidden="false" customHeight="false" outlineLevel="0" collapsed="false">
      <c r="A54" s="20" t="s">
        <v>354</v>
      </c>
      <c r="B54" s="20" t="s">
        <v>83</v>
      </c>
      <c r="C54" s="87" t="s">
        <v>526</v>
      </c>
      <c r="D54" s="88" t="s">
        <v>351</v>
      </c>
      <c r="E54" s="97" t="n">
        <f aca="false">E52</f>
        <v>6635.15</v>
      </c>
    </row>
    <row r="55" customFormat="false" ht="13.8" hidden="false" customHeight="false" outlineLevel="0" collapsed="false">
      <c r="A55" s="20" t="s">
        <v>355</v>
      </c>
      <c r="B55" s="20" t="s">
        <v>86</v>
      </c>
      <c r="C55" s="87" t="s">
        <v>527</v>
      </c>
      <c r="D55" s="88" t="s">
        <v>351</v>
      </c>
      <c r="E55" s="97" t="n">
        <f aca="false">E56+E57</f>
        <v>4392</v>
      </c>
    </row>
    <row r="56" customFormat="false" ht="13.8" hidden="false" customHeight="false" outlineLevel="0" collapsed="false">
      <c r="A56" s="93" t="s">
        <v>355</v>
      </c>
      <c r="B56" s="93"/>
      <c r="C56" s="94" t="s">
        <v>91</v>
      </c>
      <c r="D56" s="88" t="s">
        <v>351</v>
      </c>
      <c r="E56" s="97" t="n">
        <v>3003.4</v>
      </c>
    </row>
    <row r="57" customFormat="false" ht="13.8" hidden="false" customHeight="false" outlineLevel="0" collapsed="false">
      <c r="A57" s="93" t="s">
        <v>355</v>
      </c>
      <c r="B57" s="93"/>
      <c r="C57" s="94" t="s">
        <v>356</v>
      </c>
      <c r="D57" s="88" t="s">
        <v>351</v>
      </c>
      <c r="E57" s="97" t="n">
        <v>1388.6</v>
      </c>
    </row>
    <row r="58" customFormat="false" ht="13.8" hidden="false" customHeight="false" outlineLevel="0" collapsed="false">
      <c r="A58" s="20" t="s">
        <v>357</v>
      </c>
      <c r="B58" s="20" t="s">
        <v>89</v>
      </c>
      <c r="C58" s="87" t="s">
        <v>528</v>
      </c>
      <c r="D58" s="88" t="s">
        <v>96</v>
      </c>
      <c r="E58" s="20" t="n">
        <v>15</v>
      </c>
    </row>
    <row r="59" customFormat="false" ht="13.8" hidden="false" customHeight="false" outlineLevel="0" collapsed="false">
      <c r="A59" s="20" t="s">
        <v>358</v>
      </c>
      <c r="B59" s="20" t="s">
        <v>94</v>
      </c>
      <c r="C59" s="87" t="s">
        <v>529</v>
      </c>
      <c r="D59" s="88" t="s">
        <v>111</v>
      </c>
      <c r="E59" s="20" t="n">
        <v>57</v>
      </c>
    </row>
    <row r="60" customFormat="false" ht="41.4" hidden="false" customHeight="false" outlineLevel="0" collapsed="false">
      <c r="A60" s="20" t="s">
        <v>359</v>
      </c>
      <c r="B60" s="20" t="s">
        <v>98</v>
      </c>
      <c r="C60" s="87" t="s">
        <v>530</v>
      </c>
      <c r="D60" s="88" t="s">
        <v>360</v>
      </c>
      <c r="E60" s="92" t="n">
        <v>0.903</v>
      </c>
    </row>
    <row r="61" customFormat="false" ht="13.8" hidden="false" customHeight="false" outlineLevel="0" collapsed="false">
      <c r="A61" s="20" t="s">
        <v>361</v>
      </c>
      <c r="B61" s="20" t="s">
        <v>102</v>
      </c>
      <c r="C61" s="87" t="s">
        <v>531</v>
      </c>
      <c r="D61" s="88" t="s">
        <v>96</v>
      </c>
      <c r="E61" s="20" t="n">
        <v>15.7</v>
      </c>
    </row>
    <row r="62" customFormat="false" ht="13.8" hidden="false" customHeight="false" outlineLevel="0" collapsed="false">
      <c r="A62" s="20" t="s">
        <v>361</v>
      </c>
      <c r="B62" s="20"/>
      <c r="C62" s="87" t="s">
        <v>119</v>
      </c>
      <c r="D62" s="88" t="s">
        <v>96</v>
      </c>
      <c r="E62" s="97" t="n">
        <v>0.0455</v>
      </c>
    </row>
    <row r="63" customFormat="false" ht="27.6" hidden="false" customHeight="false" outlineLevel="0" collapsed="false">
      <c r="A63" s="16" t="s">
        <v>376</v>
      </c>
      <c r="B63" s="16" t="s">
        <v>166</v>
      </c>
      <c r="C63" s="89" t="s">
        <v>377</v>
      </c>
      <c r="D63" s="88"/>
      <c r="E63" s="20"/>
    </row>
    <row r="64" customFormat="false" ht="27.6" hidden="false" customHeight="false" outlineLevel="0" collapsed="false">
      <c r="A64" s="16"/>
      <c r="B64" s="16"/>
      <c r="C64" s="89" t="s">
        <v>532</v>
      </c>
      <c r="D64" s="88"/>
      <c r="E64" s="20"/>
    </row>
    <row r="65" customFormat="false" ht="13.8" hidden="false" customHeight="false" outlineLevel="0" collapsed="false">
      <c r="A65" s="20" t="s">
        <v>378</v>
      </c>
      <c r="B65" s="99" t="s">
        <v>11</v>
      </c>
      <c r="C65" s="87" t="s">
        <v>533</v>
      </c>
      <c r="D65" s="88"/>
      <c r="E65" s="20" t="s">
        <v>67</v>
      </c>
    </row>
    <row r="66" customFormat="false" ht="13.8" hidden="false" customHeight="false" outlineLevel="0" collapsed="false">
      <c r="A66" s="20" t="s">
        <v>534</v>
      </c>
      <c r="B66" s="99"/>
      <c r="C66" s="87" t="s">
        <v>535</v>
      </c>
      <c r="D66" s="88"/>
      <c r="E66" s="20"/>
    </row>
    <row r="67" customFormat="false" ht="13.8" hidden="false" customHeight="false" outlineLevel="0" collapsed="false">
      <c r="A67" s="20" t="s">
        <v>378</v>
      </c>
      <c r="B67" s="20"/>
      <c r="C67" s="91" t="s">
        <v>536</v>
      </c>
      <c r="D67" s="100"/>
      <c r="E67" s="20" t="s">
        <v>67</v>
      </c>
    </row>
    <row r="68" customFormat="false" ht="27.6" hidden="false" customHeight="false" outlineLevel="0" collapsed="false">
      <c r="A68" s="20" t="s">
        <v>380</v>
      </c>
      <c r="B68" s="93" t="s">
        <v>18</v>
      </c>
      <c r="C68" s="101" t="s">
        <v>537</v>
      </c>
      <c r="D68" s="100"/>
      <c r="E68" s="20" t="s">
        <v>67</v>
      </c>
    </row>
    <row r="69" customFormat="false" ht="27.6" hidden="false" customHeight="false" outlineLevel="0" collapsed="false">
      <c r="A69" s="20" t="s">
        <v>380</v>
      </c>
      <c r="B69" s="93"/>
      <c r="C69" s="101" t="s">
        <v>538</v>
      </c>
      <c r="D69" s="100"/>
      <c r="E69" s="20" t="s">
        <v>67</v>
      </c>
    </row>
    <row r="70" customFormat="false" ht="13.8" hidden="false" customHeight="false" outlineLevel="0" collapsed="false">
      <c r="A70" s="20" t="s">
        <v>383</v>
      </c>
      <c r="B70" s="20" t="s">
        <v>22</v>
      </c>
      <c r="C70" s="91" t="s">
        <v>539</v>
      </c>
      <c r="D70" s="100"/>
      <c r="E70" s="20" t="s">
        <v>67</v>
      </c>
    </row>
    <row r="71" customFormat="false" ht="27.6" hidden="false" customHeight="false" outlineLevel="0" collapsed="false">
      <c r="A71" s="20" t="s">
        <v>384</v>
      </c>
      <c r="B71" s="20" t="s">
        <v>25</v>
      </c>
      <c r="C71" s="87" t="s">
        <v>540</v>
      </c>
      <c r="D71" s="88"/>
      <c r="E71" s="20" t="s">
        <v>67</v>
      </c>
    </row>
    <row r="72" customFormat="false" ht="13.8" hidden="false" customHeight="false" outlineLevel="0" collapsed="false">
      <c r="A72" s="20" t="s">
        <v>384</v>
      </c>
      <c r="B72" s="102"/>
      <c r="C72" s="87" t="s">
        <v>541</v>
      </c>
      <c r="D72" s="88"/>
      <c r="E72" s="20" t="s">
        <v>67</v>
      </c>
    </row>
    <row r="73" customFormat="false" ht="27.6" hidden="false" customHeight="false" outlineLevel="0" collapsed="false">
      <c r="A73" s="20" t="s">
        <v>384</v>
      </c>
      <c r="B73" s="20"/>
      <c r="C73" s="87" t="s">
        <v>542</v>
      </c>
      <c r="D73" s="88" t="s">
        <v>154</v>
      </c>
      <c r="E73" s="20" t="s">
        <v>67</v>
      </c>
    </row>
    <row r="74" customFormat="false" ht="13.8" hidden="false" customHeight="false" outlineLevel="0" collapsed="false">
      <c r="A74" s="20" t="s">
        <v>384</v>
      </c>
      <c r="B74" s="20"/>
      <c r="C74" s="87" t="s">
        <v>543</v>
      </c>
      <c r="D74" s="88"/>
      <c r="E74" s="20" t="s">
        <v>67</v>
      </c>
    </row>
    <row r="75" customFormat="false" ht="13.8" hidden="false" customHeight="false" outlineLevel="0" collapsed="false">
      <c r="A75" s="93" t="s">
        <v>385</v>
      </c>
      <c r="B75" s="93"/>
      <c r="C75" s="94" t="s">
        <v>544</v>
      </c>
      <c r="D75" s="88"/>
      <c r="E75" s="20" t="s">
        <v>67</v>
      </c>
    </row>
    <row r="76" customFormat="false" ht="27.75" hidden="false" customHeight="true" outlineLevel="0" collapsed="false">
      <c r="A76" s="20" t="s">
        <v>385</v>
      </c>
      <c r="B76" s="20"/>
      <c r="C76" s="87" t="s">
        <v>541</v>
      </c>
      <c r="D76" s="88"/>
      <c r="E76" s="20" t="s">
        <v>67</v>
      </c>
    </row>
    <row r="77" customFormat="false" ht="13.8" hidden="false" customHeight="false" outlineLevel="0" collapsed="false">
      <c r="A77" s="20" t="s">
        <v>385</v>
      </c>
      <c r="B77" s="20"/>
      <c r="C77" s="87" t="s">
        <v>545</v>
      </c>
      <c r="D77" s="88"/>
      <c r="E77" s="20" t="s">
        <v>67</v>
      </c>
    </row>
    <row r="78" customFormat="false" ht="27.6" hidden="false" customHeight="false" outlineLevel="0" collapsed="false">
      <c r="A78" s="20" t="s">
        <v>385</v>
      </c>
      <c r="B78" s="20" t="s">
        <v>28</v>
      </c>
      <c r="C78" s="87" t="s">
        <v>546</v>
      </c>
      <c r="D78" s="88" t="s">
        <v>154</v>
      </c>
      <c r="E78" s="20" t="s">
        <v>67</v>
      </c>
    </row>
    <row r="79" customFormat="false" ht="27.6" hidden="false" customHeight="false" outlineLevel="0" collapsed="false">
      <c r="A79" s="20" t="s">
        <v>387</v>
      </c>
      <c r="B79" s="20" t="s">
        <v>69</v>
      </c>
      <c r="C79" s="87" t="s">
        <v>547</v>
      </c>
      <c r="D79" s="88" t="s">
        <v>154</v>
      </c>
      <c r="E79" s="20" t="s">
        <v>67</v>
      </c>
    </row>
    <row r="80" customFormat="false" ht="45" hidden="false" customHeight="true" outlineLevel="0" collapsed="false">
      <c r="A80" s="16" t="s">
        <v>404</v>
      </c>
      <c r="B80" s="16" t="s">
        <v>189</v>
      </c>
      <c r="C80" s="103" t="s">
        <v>405</v>
      </c>
      <c r="D80" s="88"/>
      <c r="E80" s="104" t="s">
        <v>183</v>
      </c>
    </row>
    <row r="81" customFormat="false" ht="45" hidden="false" customHeight="true" outlineLevel="0" collapsed="false">
      <c r="A81" s="16"/>
      <c r="B81" s="16"/>
      <c r="C81" s="103" t="s">
        <v>548</v>
      </c>
      <c r="D81" s="88"/>
      <c r="E81" s="104"/>
    </row>
    <row r="82" customFormat="false" ht="27.6" hidden="false" customHeight="false" outlineLevel="0" collapsed="false">
      <c r="A82" s="37" t="n">
        <v>23</v>
      </c>
      <c r="B82" s="37" t="s">
        <v>11</v>
      </c>
      <c r="C82" s="105" t="s">
        <v>184</v>
      </c>
      <c r="D82" s="88"/>
      <c r="E82" s="116" t="s">
        <v>442</v>
      </c>
    </row>
    <row r="83" customFormat="false" ht="317.4" hidden="false" customHeight="false" outlineLevel="0" collapsed="false">
      <c r="A83" s="37" t="n">
        <v>23</v>
      </c>
      <c r="B83" s="37" t="s">
        <v>18</v>
      </c>
      <c r="C83" s="105" t="s">
        <v>406</v>
      </c>
      <c r="D83" s="88"/>
      <c r="E83" s="106" t="s">
        <v>407</v>
      </c>
    </row>
    <row r="84" customFormat="false" ht="41.4" hidden="false" customHeight="false" outlineLevel="0" collapsed="false">
      <c r="A84" s="16" t="s">
        <v>408</v>
      </c>
      <c r="B84" s="16" t="s">
        <v>409</v>
      </c>
      <c r="C84" s="89" t="s">
        <v>410</v>
      </c>
      <c r="D84" s="88"/>
      <c r="E84" s="20"/>
    </row>
    <row r="85" customFormat="false" ht="55.2" hidden="false" customHeight="false" outlineLevel="0" collapsed="false">
      <c r="A85" s="16"/>
      <c r="B85" s="16"/>
      <c r="C85" s="89" t="s">
        <v>549</v>
      </c>
      <c r="D85" s="88"/>
      <c r="E85" s="20"/>
    </row>
    <row r="86" customFormat="false" ht="27.6" hidden="false" customHeight="false" outlineLevel="0" collapsed="false">
      <c r="A86" s="20" t="s">
        <v>411</v>
      </c>
      <c r="B86" s="20" t="s">
        <v>11</v>
      </c>
      <c r="C86" s="87" t="s">
        <v>550</v>
      </c>
      <c r="D86" s="88"/>
      <c r="E86" s="116" t="s">
        <v>443</v>
      </c>
    </row>
    <row r="87" customFormat="false" ht="96.6" hidden="false" customHeight="false" outlineLevel="0" collapsed="false">
      <c r="A87" s="20" t="s">
        <v>413</v>
      </c>
      <c r="B87" s="20" t="s">
        <v>18</v>
      </c>
      <c r="C87" s="105" t="s">
        <v>551</v>
      </c>
      <c r="D87" s="88"/>
      <c r="E87" s="106" t="s">
        <v>195</v>
      </c>
    </row>
    <row r="88" customFormat="false" ht="192" hidden="false" customHeight="true" outlineLevel="0" collapsed="false">
      <c r="A88" s="37" t="s">
        <v>415</v>
      </c>
      <c r="B88" s="37" t="s">
        <v>22</v>
      </c>
      <c r="C88" s="105" t="s">
        <v>552</v>
      </c>
      <c r="D88" s="88"/>
      <c r="E88" s="120" t="s">
        <v>553</v>
      </c>
    </row>
    <row r="89" customFormat="false" ht="236.25" hidden="false" customHeight="true" outlineLevel="0" collapsed="false">
      <c r="A89" s="37"/>
      <c r="B89" s="37"/>
      <c r="C89" s="105"/>
      <c r="D89" s="88"/>
      <c r="E89" s="120" t="s">
        <v>554</v>
      </c>
    </row>
    <row r="90" customFormat="false" ht="61.5" hidden="false" customHeight="true" outlineLevel="0" collapsed="false">
      <c r="A90" s="20" t="s">
        <v>418</v>
      </c>
      <c r="B90" s="20" t="s">
        <v>25</v>
      </c>
      <c r="C90" s="87" t="s">
        <v>555</v>
      </c>
      <c r="D90" s="88"/>
      <c r="E90" s="106" t="s">
        <v>420</v>
      </c>
    </row>
  </sheetData>
  <mergeCells count="6">
    <mergeCell ref="A1:E1"/>
    <mergeCell ref="A2:E2"/>
    <mergeCell ref="A3:E3"/>
    <mergeCell ref="A88:A89"/>
    <mergeCell ref="B88:B89"/>
    <mergeCell ref="C88:C89"/>
  </mergeCells>
  <hyperlinks>
    <hyperlink ref="E15" r:id="rId1" display="ksk-otradny@.mail.ru;                                                        vodokanal_ksk@mail.ru"/>
    <hyperlink ref="E82" r:id="rId2" display="договор поставки на водоснабжение и водоотведение"/>
    <hyperlink ref="E86" r:id="rId3" display="Форма заявки на подключение к системе"/>
  </hyperlinks>
  <printOptions headings="false" gridLines="false" gridLinesSet="true" horizontalCentered="false" verticalCentered="false"/>
  <pageMargins left="0.279861111111111" right="0.170138888888889" top="0.45" bottom="0.4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0546875" defaultRowHeight="13.8" zeroHeight="false" outlineLevelRow="0" outlineLevelCol="0"/>
  <cols>
    <col collapsed="false" customWidth="true" hidden="false" outlineLevel="0" max="1" min="1" style="50" width="10.99"/>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5" min="5" style="0" width="17.32"/>
    <col collapsed="false" customWidth="true" hidden="false" outlineLevel="0" max="6" min="6" style="0" width="22.32"/>
    <col collapsed="false" customWidth="true" hidden="false" outlineLevel="0" max="7" min="7" style="0" width="30.32"/>
    <col collapsed="false" customWidth="true" hidden="false" outlineLevel="0" max="8" min="8" style="0" width="18.1"/>
  </cols>
  <sheetData>
    <row r="1" customFormat="false" ht="15.6" hidden="false" customHeight="false" outlineLevel="0" collapsed="false">
      <c r="A1" s="53" t="s">
        <v>221</v>
      </c>
      <c r="B1" s="53"/>
      <c r="C1" s="53"/>
      <c r="D1" s="53"/>
      <c r="E1" s="53"/>
      <c r="F1" s="53"/>
      <c r="G1" s="53"/>
      <c r="H1" s="54"/>
      <c r="I1" s="54"/>
      <c r="J1" s="54"/>
      <c r="K1" s="54"/>
    </row>
    <row r="2" customFormat="false" ht="15.6" hidden="false" customHeight="false" outlineLevel="0" collapsed="false">
      <c r="A2" s="53" t="s">
        <v>222</v>
      </c>
      <c r="B2" s="53"/>
      <c r="C2" s="53"/>
      <c r="D2" s="53"/>
      <c r="E2" s="53"/>
      <c r="F2" s="53"/>
      <c r="G2" s="53"/>
      <c r="H2" s="54"/>
      <c r="I2" s="54"/>
      <c r="J2" s="54"/>
      <c r="K2" s="55"/>
    </row>
    <row r="3" customFormat="false" ht="15.6" hidden="false" customHeight="false" outlineLevel="0" collapsed="false">
      <c r="A3" s="53" t="s">
        <v>556</v>
      </c>
      <c r="B3" s="53"/>
      <c r="C3" s="53"/>
      <c r="D3" s="53"/>
      <c r="E3" s="53"/>
      <c r="F3" s="53"/>
      <c r="G3" s="53"/>
      <c r="H3" s="54"/>
      <c r="I3" s="54"/>
      <c r="J3" s="54"/>
      <c r="K3" s="55"/>
    </row>
    <row r="4" customFormat="false" ht="18" hidden="false" customHeight="true" outlineLevel="0" collapsed="false"/>
    <row r="5" s="55" customFormat="true" ht="61.5" hidden="false" customHeight="true" outlineLevel="0" collapsed="false">
      <c r="A5" s="56" t="s">
        <v>271</v>
      </c>
      <c r="B5" s="57" t="s">
        <v>225</v>
      </c>
      <c r="C5" s="58" t="s">
        <v>5</v>
      </c>
      <c r="D5" s="59" t="s">
        <v>6</v>
      </c>
      <c r="E5" s="60" t="s">
        <v>557</v>
      </c>
      <c r="F5" s="60" t="s">
        <v>558</v>
      </c>
      <c r="G5" s="60" t="s">
        <v>559</v>
      </c>
      <c r="H5" s="60" t="s">
        <v>560</v>
      </c>
    </row>
    <row r="6" customFormat="false" ht="46.5" hidden="false" customHeight="true" outlineLevel="0" collapsed="false">
      <c r="A6" s="61" t="n">
        <v>21</v>
      </c>
      <c r="B6" s="62"/>
      <c r="C6" s="17" t="s">
        <v>391</v>
      </c>
      <c r="D6" s="63"/>
      <c r="E6" s="64"/>
      <c r="F6" s="65"/>
      <c r="G6" s="65"/>
      <c r="H6" s="6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row>
    <row r="7" customFormat="false" ht="44.25" hidden="false" customHeight="true" outlineLevel="0" collapsed="false">
      <c r="A7" s="67" t="s">
        <v>392</v>
      </c>
      <c r="B7" s="68" t="n">
        <v>1</v>
      </c>
      <c r="C7" s="25" t="s">
        <v>393</v>
      </c>
      <c r="D7" s="70" t="s">
        <v>231</v>
      </c>
      <c r="E7" s="74" t="s">
        <v>254</v>
      </c>
      <c r="F7" s="74" t="s">
        <v>269</v>
      </c>
      <c r="G7" s="74" t="s">
        <v>269</v>
      </c>
      <c r="H7" s="74" t="s">
        <v>561</v>
      </c>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row>
    <row r="8" customFormat="false" ht="44.25" hidden="false" customHeight="true" outlineLevel="0" collapsed="false">
      <c r="A8" s="67" t="s">
        <v>395</v>
      </c>
      <c r="B8" s="68" t="n">
        <v>2</v>
      </c>
      <c r="C8" s="25" t="s">
        <v>396</v>
      </c>
      <c r="D8" s="71" t="s">
        <v>104</v>
      </c>
      <c r="E8" s="66" t="n">
        <v>2</v>
      </c>
      <c r="F8" s="66" t="n">
        <v>1</v>
      </c>
      <c r="G8" s="66" t="n">
        <v>3</v>
      </c>
      <c r="H8" s="66" t="n">
        <v>4</v>
      </c>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row>
    <row r="9" customFormat="false" ht="171.75" hidden="false" customHeight="true" outlineLevel="0" collapsed="false">
      <c r="A9" s="67" t="s">
        <v>397</v>
      </c>
      <c r="B9" s="68" t="n">
        <v>3</v>
      </c>
      <c r="C9" s="25" t="s">
        <v>398</v>
      </c>
      <c r="D9" s="71" t="s">
        <v>104</v>
      </c>
      <c r="E9" s="113" t="n">
        <v>0</v>
      </c>
      <c r="F9" s="113" t="s">
        <v>562</v>
      </c>
      <c r="G9" s="113" t="s">
        <v>563</v>
      </c>
      <c r="H9" s="113" t="s">
        <v>564</v>
      </c>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row>
    <row r="10" customFormat="false" ht="69" hidden="false" customHeight="true" outlineLevel="0" collapsed="false">
      <c r="A10" s="67" t="s">
        <v>400</v>
      </c>
      <c r="B10" s="68" t="n">
        <v>4</v>
      </c>
      <c r="C10" s="25" t="s">
        <v>401</v>
      </c>
      <c r="D10" s="72" t="s">
        <v>179</v>
      </c>
      <c r="E10" s="114" t="s">
        <v>435</v>
      </c>
      <c r="F10" s="114" t="s">
        <v>435</v>
      </c>
      <c r="G10" s="114" t="s">
        <v>435</v>
      </c>
      <c r="H10" s="114" t="s">
        <v>435</v>
      </c>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row>
  </sheetData>
  <mergeCells count="3">
    <mergeCell ref="A1:G1"/>
    <mergeCell ref="A2:G2"/>
    <mergeCell ref="A3:G3"/>
  </mergeCells>
  <printOptions headings="false" gridLines="false" gridLinesSet="true" horizontalCentered="false" verticalCentered="false"/>
  <pageMargins left="0.315277777777778" right="0.157638888888889" top="0.472222222222222"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E109" activeCellId="0" sqref="E109"/>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7.55"/>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1</v>
      </c>
      <c r="B2" s="77"/>
      <c r="C2" s="77"/>
      <c r="D2" s="77"/>
      <c r="E2" s="77"/>
    </row>
    <row r="3" customFormat="false" ht="13.8" hidden="false" customHeight="false" outlineLevel="0" collapsed="false">
      <c r="A3" s="77" t="s">
        <v>565</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271</v>
      </c>
      <c r="B5" s="15" t="s">
        <v>4</v>
      </c>
      <c r="C5" s="15" t="s">
        <v>5</v>
      </c>
      <c r="D5" s="15" t="s">
        <v>6</v>
      </c>
      <c r="E5" s="15"/>
    </row>
    <row r="6" customFormat="false" ht="23.25" hidden="false" customHeight="true" outlineLevel="0" collapsed="false">
      <c r="A6" s="57" t="s">
        <v>272</v>
      </c>
      <c r="B6" s="15" t="s">
        <v>8</v>
      </c>
      <c r="C6" s="80" t="s">
        <v>273</v>
      </c>
      <c r="D6" s="15"/>
      <c r="E6" s="15"/>
    </row>
    <row r="7" customFormat="false" ht="65.25" hidden="false" customHeight="true" outlineLevel="0" collapsed="false">
      <c r="A7" s="81" t="s">
        <v>274</v>
      </c>
      <c r="B7" s="37" t="s">
        <v>11</v>
      </c>
      <c r="C7" s="82" t="s">
        <v>275</v>
      </c>
      <c r="D7" s="15"/>
      <c r="E7" s="83" t="s">
        <v>276</v>
      </c>
    </row>
    <row r="8" customFormat="false" ht="24.75" hidden="false" customHeight="true" outlineLevel="0" collapsed="false">
      <c r="A8" s="81" t="s">
        <v>274</v>
      </c>
      <c r="B8" s="37"/>
      <c r="C8" s="82" t="s">
        <v>277</v>
      </c>
      <c r="D8" s="15"/>
      <c r="E8" s="83" t="s">
        <v>437</v>
      </c>
    </row>
    <row r="9" customFormat="false" ht="29.25" hidden="false" customHeight="true" outlineLevel="0" collapsed="false">
      <c r="A9" s="81" t="s">
        <v>279</v>
      </c>
      <c r="B9" s="37" t="s">
        <v>18</v>
      </c>
      <c r="C9" s="82" t="s">
        <v>280</v>
      </c>
      <c r="D9" s="15"/>
      <c r="E9" s="84" t="s">
        <v>281</v>
      </c>
    </row>
    <row r="10" customFormat="false" ht="25.5" hidden="false" customHeight="true" outlineLevel="0" collapsed="false">
      <c r="A10" s="81" t="s">
        <v>279</v>
      </c>
      <c r="B10" s="37"/>
      <c r="C10" s="82" t="s">
        <v>282</v>
      </c>
      <c r="D10" s="15"/>
      <c r="E10" s="83" t="s">
        <v>283</v>
      </c>
    </row>
    <row r="11" customFormat="false" ht="52.5" hidden="false" customHeight="true" outlineLevel="0" collapsed="false">
      <c r="A11" s="81" t="s">
        <v>279</v>
      </c>
      <c r="B11" s="37"/>
      <c r="C11" s="82" t="s">
        <v>284</v>
      </c>
      <c r="D11" s="15"/>
      <c r="E11" s="83" t="s">
        <v>285</v>
      </c>
    </row>
    <row r="12" customFormat="false" ht="23.25" hidden="false" customHeight="true" outlineLevel="0" collapsed="false">
      <c r="A12" s="81" t="s">
        <v>286</v>
      </c>
      <c r="B12" s="37" t="s">
        <v>22</v>
      </c>
      <c r="C12" s="85" t="s">
        <v>287</v>
      </c>
      <c r="D12" s="15"/>
      <c r="E12" s="37" t="s">
        <v>288</v>
      </c>
    </row>
    <row r="13" customFormat="false" ht="35.25" hidden="false" customHeight="true" outlineLevel="0" collapsed="false">
      <c r="A13" s="81" t="s">
        <v>286</v>
      </c>
      <c r="B13" s="37"/>
      <c r="C13" s="82" t="s">
        <v>289</v>
      </c>
      <c r="D13" s="15"/>
      <c r="E13" s="37" t="s">
        <v>288</v>
      </c>
    </row>
    <row r="14" customFormat="false" ht="121.5" hidden="false" customHeight="true" outlineLevel="0" collapsed="false">
      <c r="A14" s="81" t="s">
        <v>286</v>
      </c>
      <c r="B14" s="37"/>
      <c r="C14" s="85" t="s">
        <v>290</v>
      </c>
      <c r="D14" s="15"/>
      <c r="E14" s="82" t="s">
        <v>291</v>
      </c>
    </row>
    <row r="15" customFormat="false" ht="28.5" hidden="false" customHeight="true" outlineLevel="0" collapsed="false">
      <c r="A15" s="81" t="s">
        <v>286</v>
      </c>
      <c r="B15" s="37"/>
      <c r="C15" s="85" t="s">
        <v>292</v>
      </c>
      <c r="D15" s="15"/>
      <c r="E15" s="83" t="s">
        <v>293</v>
      </c>
    </row>
    <row r="16" customFormat="false" ht="30" hidden="false" customHeight="true" outlineLevel="0" collapsed="false">
      <c r="A16" s="81" t="s">
        <v>286</v>
      </c>
      <c r="B16" s="37"/>
      <c r="C16" s="85" t="s">
        <v>294</v>
      </c>
      <c r="D16" s="15"/>
      <c r="E16" s="86" t="s">
        <v>295</v>
      </c>
    </row>
    <row r="17" customFormat="false" ht="24" hidden="false" customHeight="true" outlineLevel="0" collapsed="false">
      <c r="A17" s="81" t="s">
        <v>296</v>
      </c>
      <c r="B17" s="20" t="s">
        <v>25</v>
      </c>
      <c r="C17" s="82" t="s">
        <v>297</v>
      </c>
      <c r="D17" s="15"/>
      <c r="E17" s="83" t="s">
        <v>298</v>
      </c>
    </row>
    <row r="18" customFormat="false" ht="23.25" hidden="false" customHeight="true" outlineLevel="0" collapsed="false">
      <c r="A18" s="81" t="s">
        <v>296</v>
      </c>
      <c r="B18" s="20"/>
      <c r="C18" s="82" t="s">
        <v>299</v>
      </c>
      <c r="D18" s="15"/>
      <c r="E18" s="83" t="s">
        <v>298</v>
      </c>
    </row>
    <row r="19" customFormat="false" ht="23.25" hidden="false" customHeight="true" outlineLevel="0" collapsed="false">
      <c r="A19" s="81" t="s">
        <v>296</v>
      </c>
      <c r="B19" s="20"/>
      <c r="C19" s="82" t="s">
        <v>300</v>
      </c>
      <c r="D19" s="15"/>
      <c r="E19" s="83" t="s">
        <v>298</v>
      </c>
    </row>
    <row r="20" customFormat="false" ht="23.25" hidden="false" customHeight="true" outlineLevel="0" collapsed="false">
      <c r="A20" s="81" t="s">
        <v>296</v>
      </c>
      <c r="B20" s="20"/>
      <c r="C20" s="82" t="s">
        <v>301</v>
      </c>
      <c r="D20" s="15"/>
      <c r="E20" s="83" t="s">
        <v>302</v>
      </c>
    </row>
    <row r="21" customFormat="false" ht="23.25" hidden="false" customHeight="true" outlineLevel="0" collapsed="false">
      <c r="A21" s="81" t="s">
        <v>303</v>
      </c>
      <c r="B21" s="20" t="s">
        <v>28</v>
      </c>
      <c r="C21" s="87" t="s">
        <v>34</v>
      </c>
      <c r="D21" s="15"/>
      <c r="E21" s="87" t="s">
        <v>35</v>
      </c>
    </row>
    <row r="22" customFormat="false" ht="23.25" hidden="false" customHeight="true" outlineLevel="0" collapsed="false">
      <c r="A22" s="81" t="s">
        <v>304</v>
      </c>
      <c r="B22" s="20" t="s">
        <v>69</v>
      </c>
      <c r="C22" s="87" t="s">
        <v>99</v>
      </c>
      <c r="D22" s="88" t="s">
        <v>100</v>
      </c>
      <c r="E22" s="20" t="n">
        <v>159.4</v>
      </c>
    </row>
    <row r="23" customFormat="false" ht="23.25" hidden="false" customHeight="true" outlineLevel="0" collapsed="false">
      <c r="A23" s="81" t="s">
        <v>305</v>
      </c>
      <c r="B23" s="20" t="s">
        <v>74</v>
      </c>
      <c r="C23" s="87" t="s">
        <v>103</v>
      </c>
      <c r="D23" s="88" t="s">
        <v>104</v>
      </c>
      <c r="E23" s="20" t="s">
        <v>44</v>
      </c>
    </row>
    <row r="24" customFormat="false" ht="23.25" hidden="false" customHeight="true" outlineLevel="0" collapsed="false">
      <c r="A24" s="81" t="s">
        <v>306</v>
      </c>
      <c r="B24" s="20" t="s">
        <v>79</v>
      </c>
      <c r="C24" s="87" t="s">
        <v>307</v>
      </c>
      <c r="D24" s="88" t="s">
        <v>104</v>
      </c>
      <c r="E24" s="20" t="s">
        <v>44</v>
      </c>
    </row>
    <row r="25" customFormat="false" ht="13.8" hidden="false" customHeight="false" outlineLevel="0" collapsed="false">
      <c r="A25" s="16" t="s">
        <v>308</v>
      </c>
      <c r="B25" s="16" t="s">
        <v>31</v>
      </c>
      <c r="C25" s="89" t="s">
        <v>309</v>
      </c>
      <c r="D25" s="88"/>
      <c r="E25" s="90"/>
    </row>
    <row r="26" customFormat="false" ht="27.6" hidden="false" customHeight="false" outlineLevel="0" collapsed="false">
      <c r="A26" s="16"/>
      <c r="B26" s="16"/>
      <c r="C26" s="131" t="s">
        <v>487</v>
      </c>
      <c r="D26" s="88"/>
      <c r="E26" s="82"/>
    </row>
    <row r="27" customFormat="false" ht="27.6" hidden="false" customHeight="false" outlineLevel="0" collapsed="false">
      <c r="A27" s="20" t="s">
        <v>488</v>
      </c>
      <c r="B27" s="20" t="s">
        <v>11</v>
      </c>
      <c r="C27" s="132" t="s">
        <v>489</v>
      </c>
      <c r="D27" s="88"/>
      <c r="E27" s="82" t="s">
        <v>490</v>
      </c>
    </row>
    <row r="28" customFormat="false" ht="27.6" hidden="false" customHeight="false" outlineLevel="0" collapsed="false">
      <c r="A28" s="20" t="s">
        <v>491</v>
      </c>
      <c r="B28" s="20" t="s">
        <v>18</v>
      </c>
      <c r="C28" s="87" t="s">
        <v>492</v>
      </c>
      <c r="D28" s="88"/>
      <c r="E28" s="20" t="s">
        <v>493</v>
      </c>
    </row>
    <row r="29" customFormat="false" ht="41.4" hidden="false" customHeight="false" outlineLevel="0" collapsed="false">
      <c r="A29" s="20" t="s">
        <v>494</v>
      </c>
      <c r="B29" s="20" t="s">
        <v>22</v>
      </c>
      <c r="C29" s="87" t="s">
        <v>495</v>
      </c>
      <c r="D29" s="88"/>
      <c r="E29" s="106" t="s">
        <v>496</v>
      </c>
    </row>
    <row r="30" customFormat="false" ht="41.4" hidden="false" customHeight="false" outlineLevel="0" collapsed="false">
      <c r="A30" s="20" t="s">
        <v>317</v>
      </c>
      <c r="B30" s="20" t="s">
        <v>25</v>
      </c>
      <c r="C30" s="87" t="s">
        <v>497</v>
      </c>
      <c r="D30" s="88"/>
      <c r="E30" s="106" t="s">
        <v>498</v>
      </c>
    </row>
    <row r="31" customFormat="false" ht="27.6" hidden="false" customHeight="false" outlineLevel="0" collapsed="false">
      <c r="A31" s="20" t="s">
        <v>319</v>
      </c>
      <c r="B31" s="20" t="s">
        <v>28</v>
      </c>
      <c r="C31" s="87" t="s">
        <v>499</v>
      </c>
      <c r="D31" s="88"/>
      <c r="E31" s="20" t="s">
        <v>500</v>
      </c>
    </row>
    <row r="32" customFormat="false" ht="51.75" hidden="false" customHeight="true" outlineLevel="0" collapsed="false">
      <c r="A32" s="16" t="s">
        <v>321</v>
      </c>
      <c r="B32" s="16" t="s">
        <v>124</v>
      </c>
      <c r="C32" s="89" t="s">
        <v>322</v>
      </c>
      <c r="D32" s="88"/>
      <c r="E32" s="90"/>
    </row>
    <row r="33" customFormat="false" ht="51.75" hidden="false" customHeight="true" outlineLevel="0" collapsed="false">
      <c r="A33" s="16"/>
      <c r="B33" s="16"/>
      <c r="C33" s="131" t="s">
        <v>501</v>
      </c>
      <c r="D33" s="88"/>
      <c r="E33" s="90"/>
    </row>
    <row r="34" customFormat="false" ht="27.6" hidden="false" customHeight="false" outlineLevel="0" collapsed="false">
      <c r="A34" s="20" t="s">
        <v>323</v>
      </c>
      <c r="B34" s="20" t="s">
        <v>11</v>
      </c>
      <c r="C34" s="87" t="s">
        <v>37</v>
      </c>
      <c r="D34" s="88" t="s">
        <v>38</v>
      </c>
      <c r="E34" s="20" t="n">
        <v>70745.9</v>
      </c>
    </row>
    <row r="35" customFormat="false" ht="27.6" hidden="false" customHeight="false" outlineLevel="0" collapsed="false">
      <c r="A35" s="20" t="s">
        <v>324</v>
      </c>
      <c r="B35" s="20" t="s">
        <v>18</v>
      </c>
      <c r="C35" s="87" t="s">
        <v>40</v>
      </c>
      <c r="D35" s="88" t="s">
        <v>38</v>
      </c>
      <c r="E35" s="20" t="n">
        <f aca="false">E38+E41+E42+E44+E45+E46+E47+E48+E50+E43</f>
        <v>68649</v>
      </c>
    </row>
    <row r="36" customFormat="false" ht="13.8" hidden="false" customHeight="false" outlineLevel="0" collapsed="false">
      <c r="A36" s="20"/>
      <c r="B36" s="20"/>
      <c r="C36" s="87" t="s">
        <v>325</v>
      </c>
      <c r="D36" s="88"/>
      <c r="E36" s="20"/>
    </row>
    <row r="37" customFormat="false" ht="31.5" hidden="false" customHeight="true" outlineLevel="0" collapsed="false">
      <c r="A37" s="20" t="s">
        <v>324</v>
      </c>
      <c r="B37" s="20" t="s">
        <v>42</v>
      </c>
      <c r="C37" s="87" t="s">
        <v>326</v>
      </c>
      <c r="D37" s="88" t="s">
        <v>38</v>
      </c>
      <c r="E37" s="20" t="s">
        <v>44</v>
      </c>
    </row>
    <row r="38" customFormat="false" ht="29.25" hidden="false" customHeight="true" outlineLevel="0" collapsed="false">
      <c r="A38" s="20" t="s">
        <v>324</v>
      </c>
      <c r="B38" s="20" t="s">
        <v>42</v>
      </c>
      <c r="C38" s="87" t="s">
        <v>327</v>
      </c>
      <c r="D38" s="88" t="s">
        <v>38</v>
      </c>
      <c r="E38" s="20" t="n">
        <v>20133.8</v>
      </c>
    </row>
    <row r="39" customFormat="false" ht="20.25" hidden="false" customHeight="true" outlineLevel="0" collapsed="false">
      <c r="A39" s="20" t="s">
        <v>324</v>
      </c>
      <c r="B39" s="20"/>
      <c r="C39" s="87" t="s">
        <v>46</v>
      </c>
      <c r="D39" s="88" t="s">
        <v>47</v>
      </c>
      <c r="E39" s="92" t="n">
        <f aca="false">E38/E40</f>
        <v>3.75946223508543</v>
      </c>
    </row>
    <row r="40" customFormat="false" ht="27.6" hidden="false" customHeight="false" outlineLevel="0" collapsed="false">
      <c r="A40" s="20" t="s">
        <v>324</v>
      </c>
      <c r="B40" s="20"/>
      <c r="C40" s="87" t="s">
        <v>48</v>
      </c>
      <c r="D40" s="88" t="s">
        <v>49</v>
      </c>
      <c r="E40" s="20" t="n">
        <v>5355.5</v>
      </c>
    </row>
    <row r="41" customFormat="false" ht="28.5" hidden="false" customHeight="true" outlineLevel="0" collapsed="false">
      <c r="A41" s="20" t="s">
        <v>324</v>
      </c>
      <c r="B41" s="20" t="s">
        <v>42</v>
      </c>
      <c r="C41" s="87" t="s">
        <v>328</v>
      </c>
      <c r="D41" s="88" t="s">
        <v>38</v>
      </c>
      <c r="E41" s="20" t="n">
        <v>1981.1</v>
      </c>
    </row>
    <row r="42" customFormat="false" ht="30" hidden="false" customHeight="true" outlineLevel="0" collapsed="false">
      <c r="A42" s="20" t="s">
        <v>324</v>
      </c>
      <c r="B42" s="20" t="s">
        <v>42</v>
      </c>
      <c r="C42" s="87" t="s">
        <v>51</v>
      </c>
      <c r="D42" s="88" t="s">
        <v>38</v>
      </c>
      <c r="E42" s="20" t="n">
        <v>13112.8</v>
      </c>
    </row>
    <row r="43" customFormat="false" ht="30" hidden="false" customHeight="true" outlineLevel="0" collapsed="false">
      <c r="A43" s="93" t="s">
        <v>324</v>
      </c>
      <c r="B43" s="93" t="s">
        <v>329</v>
      </c>
      <c r="C43" s="94" t="s">
        <v>330</v>
      </c>
      <c r="D43" s="88" t="s">
        <v>38</v>
      </c>
      <c r="E43" s="20" t="n">
        <v>4799.9</v>
      </c>
    </row>
    <row r="44" customFormat="false" ht="27" hidden="false" customHeight="true" outlineLevel="0" collapsed="false">
      <c r="A44" s="20" t="s">
        <v>324</v>
      </c>
      <c r="B44" s="20" t="s">
        <v>42</v>
      </c>
      <c r="C44" s="87" t="s">
        <v>52</v>
      </c>
      <c r="D44" s="88" t="s">
        <v>38</v>
      </c>
      <c r="E44" s="20" t="n">
        <v>412.7</v>
      </c>
    </row>
    <row r="45" customFormat="false" ht="45" hidden="false" customHeight="true" outlineLevel="0" collapsed="false">
      <c r="A45" s="20" t="s">
        <v>324</v>
      </c>
      <c r="B45" s="20"/>
      <c r="C45" s="87" t="s">
        <v>331</v>
      </c>
      <c r="D45" s="88" t="s">
        <v>38</v>
      </c>
      <c r="E45" s="20" t="n">
        <v>4574.8</v>
      </c>
    </row>
    <row r="46" customFormat="false" ht="33.75" hidden="false" customHeight="true" outlineLevel="0" collapsed="false">
      <c r="A46" s="20" t="s">
        <v>324</v>
      </c>
      <c r="B46" s="20" t="s">
        <v>42</v>
      </c>
      <c r="C46" s="87" t="s">
        <v>332</v>
      </c>
      <c r="D46" s="88" t="s">
        <v>38</v>
      </c>
      <c r="E46" s="20" t="n">
        <v>15358.7</v>
      </c>
    </row>
    <row r="47" customFormat="false" ht="30.75" hidden="false" customHeight="true" outlineLevel="0" collapsed="false">
      <c r="A47" s="20" t="s">
        <v>324</v>
      </c>
      <c r="B47" s="20" t="s">
        <v>42</v>
      </c>
      <c r="C47" s="87" t="s">
        <v>333</v>
      </c>
      <c r="D47" s="88" t="s">
        <v>38</v>
      </c>
      <c r="E47" s="20" t="n">
        <v>6125.1</v>
      </c>
    </row>
    <row r="48" customFormat="false" ht="27.6" hidden="false" customHeight="false" outlineLevel="0" collapsed="false">
      <c r="A48" s="20" t="s">
        <v>324</v>
      </c>
      <c r="B48" s="20" t="s">
        <v>42</v>
      </c>
      <c r="C48" s="87" t="s">
        <v>334</v>
      </c>
      <c r="D48" s="88" t="s">
        <v>38</v>
      </c>
      <c r="E48" s="20" t="n">
        <v>1634.5</v>
      </c>
    </row>
    <row r="49" customFormat="false" ht="27.6" hidden="false" customHeight="false" outlineLevel="0" collapsed="false">
      <c r="A49" s="20" t="s">
        <v>324</v>
      </c>
      <c r="B49" s="20"/>
      <c r="C49" s="87" t="s">
        <v>58</v>
      </c>
      <c r="D49" s="88" t="s">
        <v>38</v>
      </c>
      <c r="E49" s="93" t="s">
        <v>44</v>
      </c>
    </row>
    <row r="50" customFormat="false" ht="41.4" hidden="false" customHeight="false" outlineLevel="0" collapsed="false">
      <c r="A50" s="20" t="s">
        <v>324</v>
      </c>
      <c r="B50" s="20" t="s">
        <v>42</v>
      </c>
      <c r="C50" s="87" t="s">
        <v>336</v>
      </c>
      <c r="D50" s="95" t="s">
        <v>38</v>
      </c>
      <c r="E50" s="93" t="n">
        <v>515.6</v>
      </c>
    </row>
    <row r="51" customFormat="false" ht="70.5" hidden="false" customHeight="true" outlineLevel="0" collapsed="false">
      <c r="A51" s="20" t="s">
        <v>324</v>
      </c>
      <c r="B51" s="20"/>
      <c r="C51" s="87" t="s">
        <v>60</v>
      </c>
      <c r="D51" s="88" t="s">
        <v>38</v>
      </c>
      <c r="E51" s="96" t="s">
        <v>44</v>
      </c>
    </row>
    <row r="52" customFormat="false" ht="63.75" hidden="false" customHeight="true" outlineLevel="0" collapsed="false">
      <c r="A52" s="93" t="s">
        <v>324</v>
      </c>
      <c r="B52" s="93" t="s">
        <v>329</v>
      </c>
      <c r="C52" s="94" t="s">
        <v>338</v>
      </c>
      <c r="D52" s="88"/>
      <c r="E52" s="96" t="s">
        <v>44</v>
      </c>
    </row>
    <row r="53" customFormat="false" ht="17.25" hidden="false" customHeight="true" outlineLevel="0" collapsed="false">
      <c r="A53" s="20" t="s">
        <v>339</v>
      </c>
      <c r="B53" s="20" t="s">
        <v>22</v>
      </c>
      <c r="C53" s="87" t="s">
        <v>65</v>
      </c>
      <c r="D53" s="88"/>
      <c r="E53" s="20" t="n">
        <v>1677.5</v>
      </c>
    </row>
    <row r="54" customFormat="false" ht="27.6" hidden="false" customHeight="false" outlineLevel="0" collapsed="false">
      <c r="A54" s="20" t="s">
        <v>339</v>
      </c>
      <c r="B54" s="20"/>
      <c r="C54" s="87" t="s">
        <v>340</v>
      </c>
      <c r="D54" s="95" t="s">
        <v>38</v>
      </c>
      <c r="E54" s="37" t="s">
        <v>67</v>
      </c>
    </row>
    <row r="55" customFormat="false" ht="25.5" hidden="false" customHeight="true" outlineLevel="0" collapsed="false">
      <c r="A55" s="20" t="s">
        <v>341</v>
      </c>
      <c r="B55" s="20" t="s">
        <v>25</v>
      </c>
      <c r="C55" s="87" t="s">
        <v>70</v>
      </c>
      <c r="D55" s="88" t="s">
        <v>38</v>
      </c>
      <c r="E55" s="93" t="s">
        <v>566</v>
      </c>
    </row>
    <row r="56" customFormat="false" ht="29.25" hidden="false" customHeight="true" outlineLevel="0" collapsed="false">
      <c r="A56" s="20" t="s">
        <v>341</v>
      </c>
      <c r="B56" s="20"/>
      <c r="C56" s="87" t="s">
        <v>343</v>
      </c>
      <c r="D56" s="88" t="s">
        <v>38</v>
      </c>
      <c r="E56" s="93" t="s">
        <v>566</v>
      </c>
    </row>
    <row r="57" customFormat="false" ht="25.5" hidden="false" customHeight="true" outlineLevel="0" collapsed="false">
      <c r="A57" s="93" t="s">
        <v>341</v>
      </c>
      <c r="B57" s="93"/>
      <c r="C57" s="94" t="s">
        <v>344</v>
      </c>
      <c r="D57" s="88" t="s">
        <v>38</v>
      </c>
      <c r="E57" s="93" t="s">
        <v>345</v>
      </c>
    </row>
    <row r="58" customFormat="false" ht="30" hidden="false" customHeight="true" outlineLevel="0" collapsed="false">
      <c r="A58" s="20" t="s">
        <v>346</v>
      </c>
      <c r="B58" s="20" t="s">
        <v>28</v>
      </c>
      <c r="C58" s="87" t="s">
        <v>347</v>
      </c>
      <c r="D58" s="95" t="s">
        <v>38</v>
      </c>
      <c r="E58" s="20" t="n">
        <f aca="false">E34-E35</f>
        <v>2096.90000000001</v>
      </c>
    </row>
    <row r="59" customFormat="false" ht="63" hidden="false" customHeight="true" outlineLevel="0" collapsed="false">
      <c r="A59" s="20" t="s">
        <v>348</v>
      </c>
      <c r="B59" s="20" t="s">
        <v>69</v>
      </c>
      <c r="C59" s="87" t="s">
        <v>349</v>
      </c>
      <c r="D59" s="95" t="s">
        <v>76</v>
      </c>
      <c r="E59" s="37" t="s">
        <v>77</v>
      </c>
    </row>
    <row r="60" customFormat="false" ht="13.8" hidden="false" customHeight="false" outlineLevel="0" collapsed="false">
      <c r="A60" s="20" t="s">
        <v>350</v>
      </c>
      <c r="B60" s="20" t="s">
        <v>74</v>
      </c>
      <c r="C60" s="87" t="s">
        <v>80</v>
      </c>
      <c r="D60" s="88" t="s">
        <v>351</v>
      </c>
      <c r="E60" s="97" t="n">
        <v>6974.973</v>
      </c>
    </row>
    <row r="61" customFormat="false" ht="13.8" hidden="false" customHeight="false" outlineLevel="0" collapsed="false">
      <c r="A61" s="20" t="s">
        <v>352</v>
      </c>
      <c r="B61" s="20" t="s">
        <v>353</v>
      </c>
      <c r="C61" s="87" t="s">
        <v>84</v>
      </c>
      <c r="D61" s="88" t="s">
        <v>351</v>
      </c>
      <c r="E61" s="20" t="s">
        <v>44</v>
      </c>
    </row>
    <row r="62" customFormat="false" ht="13.8" hidden="false" customHeight="false" outlineLevel="0" collapsed="false">
      <c r="A62" s="20" t="s">
        <v>354</v>
      </c>
      <c r="B62" s="20" t="s">
        <v>83</v>
      </c>
      <c r="C62" s="87" t="s">
        <v>87</v>
      </c>
      <c r="D62" s="88" t="s">
        <v>351</v>
      </c>
      <c r="E62" s="97" t="n">
        <f aca="false">E60</f>
        <v>6974.973</v>
      </c>
    </row>
    <row r="63" customFormat="false" ht="13.8" hidden="false" customHeight="false" outlineLevel="0" collapsed="false">
      <c r="A63" s="20" t="s">
        <v>355</v>
      </c>
      <c r="B63" s="20" t="s">
        <v>86</v>
      </c>
      <c r="C63" s="87" t="s">
        <v>90</v>
      </c>
      <c r="D63" s="88" t="s">
        <v>351</v>
      </c>
      <c r="E63" s="97" t="n">
        <f aca="false">E64+E65</f>
        <v>4391.102</v>
      </c>
    </row>
    <row r="64" customFormat="false" ht="13.8" hidden="false" customHeight="false" outlineLevel="0" collapsed="false">
      <c r="A64" s="93" t="s">
        <v>355</v>
      </c>
      <c r="B64" s="93"/>
      <c r="C64" s="94" t="s">
        <v>91</v>
      </c>
      <c r="D64" s="88" t="s">
        <v>351</v>
      </c>
      <c r="E64" s="97" t="n">
        <v>2492.648</v>
      </c>
    </row>
    <row r="65" customFormat="false" ht="13.8" hidden="false" customHeight="false" outlineLevel="0" collapsed="false">
      <c r="A65" s="93" t="s">
        <v>355</v>
      </c>
      <c r="B65" s="93"/>
      <c r="C65" s="94" t="s">
        <v>356</v>
      </c>
      <c r="D65" s="88" t="s">
        <v>351</v>
      </c>
      <c r="E65" s="97" t="n">
        <v>1898.454</v>
      </c>
    </row>
    <row r="66" customFormat="false" ht="13.8" hidden="false" customHeight="false" outlineLevel="0" collapsed="false">
      <c r="A66" s="20" t="s">
        <v>357</v>
      </c>
      <c r="B66" s="20" t="s">
        <v>89</v>
      </c>
      <c r="C66" s="87" t="s">
        <v>95</v>
      </c>
      <c r="D66" s="88" t="s">
        <v>96</v>
      </c>
      <c r="E66" s="20" t="n">
        <v>15.63</v>
      </c>
    </row>
    <row r="67" customFormat="false" ht="27.6" hidden="false" customHeight="false" outlineLevel="0" collapsed="false">
      <c r="A67" s="20" t="s">
        <v>358</v>
      </c>
      <c r="B67" s="20" t="s">
        <v>94</v>
      </c>
      <c r="C67" s="87" t="s">
        <v>110</v>
      </c>
      <c r="D67" s="88" t="s">
        <v>111</v>
      </c>
      <c r="E67" s="20" t="n">
        <v>53</v>
      </c>
    </row>
    <row r="68" customFormat="false" ht="41.4" hidden="false" customHeight="false" outlineLevel="0" collapsed="false">
      <c r="A68" s="20" t="s">
        <v>359</v>
      </c>
      <c r="B68" s="20" t="s">
        <v>98</v>
      </c>
      <c r="C68" s="87" t="s">
        <v>114</v>
      </c>
      <c r="D68" s="88" t="s">
        <v>360</v>
      </c>
      <c r="E68" s="92" t="n">
        <v>0.944</v>
      </c>
    </row>
    <row r="69" customFormat="false" ht="13.8" hidden="false" customHeight="false" outlineLevel="0" collapsed="false">
      <c r="A69" s="20" t="s">
        <v>361</v>
      </c>
      <c r="B69" s="20" t="s">
        <v>102</v>
      </c>
      <c r="C69" s="87" t="s">
        <v>118</v>
      </c>
      <c r="D69" s="88" t="s">
        <v>96</v>
      </c>
      <c r="E69" s="20" t="n">
        <v>8.3</v>
      </c>
    </row>
    <row r="70" customFormat="false" ht="13.8" hidden="false" customHeight="false" outlineLevel="0" collapsed="false">
      <c r="A70" s="20" t="s">
        <v>361</v>
      </c>
      <c r="B70" s="20"/>
      <c r="C70" s="87" t="s">
        <v>119</v>
      </c>
      <c r="D70" s="88" t="s">
        <v>96</v>
      </c>
      <c r="E70" s="97" t="n">
        <v>0.03</v>
      </c>
    </row>
    <row r="71" customFormat="false" ht="32.25" hidden="false" customHeight="true" outlineLevel="0" collapsed="false">
      <c r="A71" s="20" t="s">
        <v>362</v>
      </c>
      <c r="B71" s="20" t="s">
        <v>106</v>
      </c>
      <c r="C71" s="87" t="s">
        <v>122</v>
      </c>
      <c r="D71" s="88" t="s">
        <v>96</v>
      </c>
      <c r="E71" s="97" t="n">
        <v>86</v>
      </c>
    </row>
    <row r="72" customFormat="false" ht="48.75" hidden="false" customHeight="true" outlineLevel="0" collapsed="false">
      <c r="A72" s="16" t="s">
        <v>363</v>
      </c>
      <c r="B72" s="16" t="s">
        <v>145</v>
      </c>
      <c r="C72" s="89" t="s">
        <v>364</v>
      </c>
      <c r="D72" s="88"/>
      <c r="E72" s="20"/>
    </row>
    <row r="73" customFormat="false" ht="13.8" hidden="false" customHeight="false" outlineLevel="0" collapsed="false">
      <c r="A73" s="20" t="s">
        <v>365</v>
      </c>
      <c r="B73" s="20" t="s">
        <v>11</v>
      </c>
      <c r="C73" s="87" t="s">
        <v>127</v>
      </c>
      <c r="D73" s="88" t="s">
        <v>128</v>
      </c>
      <c r="E73" s="20" t="n">
        <v>0</v>
      </c>
    </row>
    <row r="74" customFormat="false" ht="27.6" hidden="false" customHeight="false" outlineLevel="0" collapsed="false">
      <c r="A74" s="20" t="s">
        <v>366</v>
      </c>
      <c r="B74" s="20" t="s">
        <v>18</v>
      </c>
      <c r="C74" s="87" t="s">
        <v>367</v>
      </c>
      <c r="D74" s="88"/>
      <c r="E74" s="20" t="s">
        <v>44</v>
      </c>
    </row>
    <row r="75" customFormat="false" ht="13.8" hidden="false" customHeight="false" outlineLevel="0" collapsed="false">
      <c r="A75" s="20" t="s">
        <v>366</v>
      </c>
      <c r="B75" s="20"/>
      <c r="C75" s="87" t="s">
        <v>131</v>
      </c>
      <c r="D75" s="88" t="s">
        <v>96</v>
      </c>
      <c r="E75" s="20" t="n">
        <v>14</v>
      </c>
    </row>
    <row r="76" customFormat="false" ht="33" hidden="false" customHeight="true" outlineLevel="0" collapsed="false">
      <c r="A76" s="20" t="s">
        <v>368</v>
      </c>
      <c r="B76" s="20" t="s">
        <v>22</v>
      </c>
      <c r="C76" s="87" t="s">
        <v>369</v>
      </c>
      <c r="D76" s="88"/>
      <c r="E76" s="20"/>
    </row>
    <row r="77" customFormat="false" ht="13.8" hidden="false" customHeight="false" outlineLevel="0" collapsed="false">
      <c r="A77" s="20" t="s">
        <v>368</v>
      </c>
      <c r="B77" s="20" t="s">
        <v>42</v>
      </c>
      <c r="C77" s="87" t="s">
        <v>134</v>
      </c>
      <c r="D77" s="88" t="s">
        <v>135</v>
      </c>
      <c r="E77" s="20" t="n">
        <v>685</v>
      </c>
    </row>
    <row r="78" customFormat="false" ht="13.8" hidden="false" customHeight="false" outlineLevel="0" collapsed="false">
      <c r="A78" s="20" t="s">
        <v>368</v>
      </c>
      <c r="B78" s="20" t="s">
        <v>42</v>
      </c>
      <c r="C78" s="87" t="s">
        <v>136</v>
      </c>
      <c r="D78" s="88" t="s">
        <v>135</v>
      </c>
      <c r="E78" s="20" t="n">
        <v>685</v>
      </c>
    </row>
    <row r="79" customFormat="false" ht="27.6" hidden="false" customHeight="false" outlineLevel="0" collapsed="false">
      <c r="A79" s="20" t="s">
        <v>368</v>
      </c>
      <c r="B79" s="20" t="s">
        <v>42</v>
      </c>
      <c r="C79" s="87" t="s">
        <v>137</v>
      </c>
      <c r="D79" s="88" t="s">
        <v>135</v>
      </c>
      <c r="E79" s="20" t="n">
        <v>1138</v>
      </c>
    </row>
    <row r="80" customFormat="false" ht="13.8" hidden="false" customHeight="false" outlineLevel="0" collapsed="false">
      <c r="A80" s="20" t="s">
        <v>368</v>
      </c>
      <c r="B80" s="20" t="s">
        <v>42</v>
      </c>
      <c r="C80" s="87" t="s">
        <v>138</v>
      </c>
      <c r="D80" s="88" t="s">
        <v>135</v>
      </c>
      <c r="E80" s="20" t="n">
        <v>678</v>
      </c>
    </row>
    <row r="81" customFormat="false" ht="13.8" hidden="false" customHeight="false" outlineLevel="0" collapsed="false">
      <c r="A81" s="20" t="s">
        <v>368</v>
      </c>
      <c r="B81" s="20" t="s">
        <v>42</v>
      </c>
      <c r="C81" s="87" t="s">
        <v>139</v>
      </c>
      <c r="D81" s="88" t="s">
        <v>135</v>
      </c>
      <c r="E81" s="20" t="n">
        <v>678</v>
      </c>
    </row>
    <row r="82" customFormat="false" ht="41.4" hidden="false" customHeight="false" outlineLevel="0" collapsed="false">
      <c r="A82" s="20" t="s">
        <v>370</v>
      </c>
      <c r="B82" s="20" t="s">
        <v>25</v>
      </c>
      <c r="C82" s="87" t="s">
        <v>141</v>
      </c>
      <c r="D82" s="88"/>
      <c r="E82" s="20"/>
    </row>
    <row r="83" customFormat="false" ht="13.8" hidden="false" customHeight="false" outlineLevel="0" collapsed="false">
      <c r="A83" s="20" t="s">
        <v>370</v>
      </c>
      <c r="B83" s="20" t="s">
        <v>42</v>
      </c>
      <c r="C83" s="87" t="s">
        <v>134</v>
      </c>
      <c r="D83" s="88" t="s">
        <v>135</v>
      </c>
      <c r="E83" s="20" t="n">
        <v>0</v>
      </c>
    </row>
    <row r="84" customFormat="false" ht="13.8" hidden="false" customHeight="false" outlineLevel="0" collapsed="false">
      <c r="A84" s="20" t="s">
        <v>370</v>
      </c>
      <c r="B84" s="20" t="s">
        <v>42</v>
      </c>
      <c r="C84" s="87" t="s">
        <v>136</v>
      </c>
      <c r="D84" s="88" t="s">
        <v>135</v>
      </c>
      <c r="E84" s="20" t="n">
        <v>0</v>
      </c>
    </row>
    <row r="85" customFormat="false" ht="31.5" hidden="false" customHeight="true" outlineLevel="0" collapsed="false">
      <c r="A85" s="20" t="s">
        <v>370</v>
      </c>
      <c r="B85" s="20" t="s">
        <v>42</v>
      </c>
      <c r="C85" s="87" t="s">
        <v>137</v>
      </c>
      <c r="D85" s="88" t="s">
        <v>135</v>
      </c>
      <c r="E85" s="20" t="n">
        <v>11</v>
      </c>
    </row>
    <row r="86" customFormat="false" ht="13.8" hidden="false" customHeight="false" outlineLevel="0" collapsed="false">
      <c r="A86" s="20" t="s">
        <v>370</v>
      </c>
      <c r="B86" s="20" t="s">
        <v>42</v>
      </c>
      <c r="C86" s="87" t="s">
        <v>138</v>
      </c>
      <c r="D86" s="88" t="s">
        <v>135</v>
      </c>
      <c r="E86" s="20" t="n">
        <v>3</v>
      </c>
    </row>
    <row r="87" customFormat="false" ht="13.8" hidden="false" customHeight="false" outlineLevel="0" collapsed="false">
      <c r="A87" s="20" t="s">
        <v>370</v>
      </c>
      <c r="B87" s="20" t="s">
        <v>42</v>
      </c>
      <c r="C87" s="87" t="s">
        <v>143</v>
      </c>
      <c r="D87" s="88" t="s">
        <v>135</v>
      </c>
      <c r="E87" s="20" t="n">
        <v>0</v>
      </c>
    </row>
    <row r="88" customFormat="false" ht="13.8" hidden="false" customHeight="false" outlineLevel="0" collapsed="false">
      <c r="A88" s="93" t="s">
        <v>371</v>
      </c>
      <c r="B88" s="93" t="s">
        <v>28</v>
      </c>
      <c r="C88" s="94" t="s">
        <v>372</v>
      </c>
      <c r="D88" s="98" t="s">
        <v>96</v>
      </c>
      <c r="E88" s="93" t="n">
        <v>38.5</v>
      </c>
    </row>
    <row r="89" customFormat="false" ht="13.8" hidden="false" customHeight="false" outlineLevel="0" collapsed="false">
      <c r="A89" s="93" t="s">
        <v>373</v>
      </c>
      <c r="B89" s="93" t="s">
        <v>69</v>
      </c>
      <c r="C89" s="94" t="s">
        <v>374</v>
      </c>
      <c r="D89" s="98" t="s">
        <v>375</v>
      </c>
      <c r="E89" s="93" t="n">
        <v>5</v>
      </c>
    </row>
    <row r="90" customFormat="false" ht="27.6" hidden="false" customHeight="false" outlineLevel="0" collapsed="false">
      <c r="A90" s="16" t="s">
        <v>376</v>
      </c>
      <c r="B90" s="16" t="s">
        <v>166</v>
      </c>
      <c r="C90" s="89" t="s">
        <v>377</v>
      </c>
      <c r="D90" s="88"/>
      <c r="E90" s="20"/>
    </row>
    <row r="91" customFormat="false" ht="13.8" hidden="false" customHeight="false" outlineLevel="0" collapsed="false">
      <c r="A91" s="20" t="s">
        <v>378</v>
      </c>
      <c r="B91" s="99" t="s">
        <v>11</v>
      </c>
      <c r="C91" s="87" t="s">
        <v>379</v>
      </c>
      <c r="D91" s="88"/>
      <c r="E91" s="20" t="s">
        <v>67</v>
      </c>
    </row>
    <row r="92" customFormat="false" ht="13.8" hidden="false" customHeight="false" outlineLevel="0" collapsed="false">
      <c r="A92" s="20" t="s">
        <v>378</v>
      </c>
      <c r="B92" s="20"/>
      <c r="C92" s="91" t="s">
        <v>149</v>
      </c>
      <c r="D92" s="100"/>
      <c r="E92" s="20" t="s">
        <v>67</v>
      </c>
    </row>
    <row r="93" customFormat="false" ht="27.6" hidden="false" customHeight="false" outlineLevel="0" collapsed="false">
      <c r="A93" s="20" t="s">
        <v>380</v>
      </c>
      <c r="B93" s="93" t="s">
        <v>18</v>
      </c>
      <c r="C93" s="101" t="s">
        <v>381</v>
      </c>
      <c r="D93" s="100"/>
      <c r="E93" s="20" t="s">
        <v>67</v>
      </c>
    </row>
    <row r="94" customFormat="false" ht="27.6" hidden="false" customHeight="false" outlineLevel="0" collapsed="false">
      <c r="A94" s="20" t="s">
        <v>380</v>
      </c>
      <c r="B94" s="93"/>
      <c r="C94" s="101" t="s">
        <v>382</v>
      </c>
      <c r="D94" s="100"/>
      <c r="E94" s="20" t="s">
        <v>67</v>
      </c>
    </row>
    <row r="95" customFormat="false" ht="13.8" hidden="false" customHeight="false" outlineLevel="0" collapsed="false">
      <c r="A95" s="20" t="s">
        <v>383</v>
      </c>
      <c r="B95" s="20" t="s">
        <v>22</v>
      </c>
      <c r="C95" s="91" t="s">
        <v>151</v>
      </c>
      <c r="D95" s="100"/>
      <c r="E95" s="20" t="s">
        <v>67</v>
      </c>
    </row>
    <row r="96" customFormat="false" ht="27.6" hidden="false" customHeight="false" outlineLevel="0" collapsed="false">
      <c r="A96" s="20" t="s">
        <v>384</v>
      </c>
      <c r="B96" s="20" t="s">
        <v>25</v>
      </c>
      <c r="C96" s="87" t="s">
        <v>153</v>
      </c>
      <c r="D96" s="88" t="s">
        <v>154</v>
      </c>
      <c r="E96" s="20" t="s">
        <v>67</v>
      </c>
    </row>
    <row r="97" customFormat="false" ht="27.6" hidden="false" customHeight="false" outlineLevel="0" collapsed="false">
      <c r="A97" s="20" t="s">
        <v>384</v>
      </c>
      <c r="B97" s="102"/>
      <c r="C97" s="87" t="s">
        <v>155</v>
      </c>
      <c r="D97" s="88" t="s">
        <v>154</v>
      </c>
      <c r="E97" s="20" t="s">
        <v>67</v>
      </c>
    </row>
    <row r="98" customFormat="false" ht="27.6" hidden="false" customHeight="false" outlineLevel="0" collapsed="false">
      <c r="A98" s="20" t="s">
        <v>384</v>
      </c>
      <c r="B98" s="20"/>
      <c r="C98" s="87" t="s">
        <v>156</v>
      </c>
      <c r="D98" s="88" t="s">
        <v>154</v>
      </c>
      <c r="E98" s="20" t="s">
        <v>67</v>
      </c>
    </row>
    <row r="99" customFormat="false" ht="27.6" hidden="false" customHeight="false" outlineLevel="0" collapsed="false">
      <c r="A99" s="20" t="s">
        <v>384</v>
      </c>
      <c r="B99" s="20"/>
      <c r="C99" s="87" t="s">
        <v>157</v>
      </c>
      <c r="D99" s="88" t="s">
        <v>154</v>
      </c>
      <c r="E99" s="20" t="s">
        <v>67</v>
      </c>
    </row>
    <row r="100" customFormat="false" ht="27.6" hidden="false" customHeight="false" outlineLevel="0" collapsed="false">
      <c r="A100" s="93" t="s">
        <v>385</v>
      </c>
      <c r="B100" s="93" t="s">
        <v>28</v>
      </c>
      <c r="C100" s="94" t="s">
        <v>386</v>
      </c>
      <c r="D100" s="88"/>
      <c r="E100" s="20" t="s">
        <v>67</v>
      </c>
    </row>
    <row r="101" customFormat="false" ht="26.25" hidden="false" customHeight="true" outlineLevel="0" collapsed="false">
      <c r="A101" s="20" t="s">
        <v>387</v>
      </c>
      <c r="B101" s="20" t="s">
        <v>69</v>
      </c>
      <c r="C101" s="87" t="s">
        <v>388</v>
      </c>
      <c r="D101" s="88" t="s">
        <v>154</v>
      </c>
      <c r="E101" s="20" t="s">
        <v>67</v>
      </c>
    </row>
    <row r="102" customFormat="false" ht="27.6" hidden="false" customHeight="false" outlineLevel="0" collapsed="false">
      <c r="A102" s="20" t="s">
        <v>389</v>
      </c>
      <c r="B102" s="20" t="s">
        <v>74</v>
      </c>
      <c r="C102" s="87" t="s">
        <v>162</v>
      </c>
      <c r="D102" s="88" t="s">
        <v>154</v>
      </c>
      <c r="E102" s="20" t="s">
        <v>67</v>
      </c>
    </row>
    <row r="103" customFormat="false" ht="27.6" hidden="false" customHeight="false" outlineLevel="0" collapsed="false">
      <c r="A103" s="20" t="s">
        <v>389</v>
      </c>
      <c r="B103" s="20"/>
      <c r="C103" s="87" t="s">
        <v>163</v>
      </c>
      <c r="D103" s="88" t="s">
        <v>154</v>
      </c>
      <c r="E103" s="20" t="s">
        <v>67</v>
      </c>
    </row>
    <row r="104" customFormat="false" ht="27.6" hidden="false" customHeight="false" outlineLevel="0" collapsed="false">
      <c r="A104" s="20" t="s">
        <v>389</v>
      </c>
      <c r="B104" s="20"/>
      <c r="C104" s="87" t="s">
        <v>156</v>
      </c>
      <c r="D104" s="88" t="s">
        <v>154</v>
      </c>
      <c r="E104" s="20" t="s">
        <v>67</v>
      </c>
    </row>
    <row r="105" customFormat="false" ht="27.6" hidden="false" customHeight="false" outlineLevel="0" collapsed="false">
      <c r="A105" s="20" t="s">
        <v>389</v>
      </c>
      <c r="B105" s="20"/>
      <c r="C105" s="87" t="s">
        <v>164</v>
      </c>
      <c r="D105" s="88" t="s">
        <v>154</v>
      </c>
      <c r="E105" s="20" t="s">
        <v>67</v>
      </c>
    </row>
    <row r="106" customFormat="false" ht="32.25" hidden="false" customHeight="true" outlineLevel="0" collapsed="false">
      <c r="A106" s="16" t="s">
        <v>390</v>
      </c>
      <c r="B106" s="16" t="s">
        <v>181</v>
      </c>
      <c r="C106" s="89" t="s">
        <v>391</v>
      </c>
      <c r="D106" s="88"/>
      <c r="E106" s="20"/>
    </row>
    <row r="107" customFormat="false" ht="27.6" hidden="false" customHeight="false" outlineLevel="0" collapsed="false">
      <c r="A107" s="20" t="s">
        <v>392</v>
      </c>
      <c r="B107" s="20" t="s">
        <v>11</v>
      </c>
      <c r="C107" s="87" t="s">
        <v>393</v>
      </c>
      <c r="D107" s="88" t="s">
        <v>170</v>
      </c>
      <c r="E107" s="20" t="s">
        <v>567</v>
      </c>
    </row>
    <row r="108" customFormat="false" ht="36.75" hidden="false" customHeight="true" outlineLevel="0" collapsed="false">
      <c r="A108" s="20" t="s">
        <v>395</v>
      </c>
      <c r="B108" s="20" t="s">
        <v>18</v>
      </c>
      <c r="C108" s="87" t="s">
        <v>396</v>
      </c>
      <c r="D108" s="88" t="s">
        <v>174</v>
      </c>
      <c r="E108" s="20" t="n">
        <v>10</v>
      </c>
    </row>
    <row r="109" customFormat="false" ht="151.8" hidden="false" customHeight="false" outlineLevel="0" collapsed="false">
      <c r="A109" s="20" t="s">
        <v>397</v>
      </c>
      <c r="B109" s="20" t="s">
        <v>22</v>
      </c>
      <c r="C109" s="87" t="s">
        <v>398</v>
      </c>
      <c r="D109" s="88" t="s">
        <v>174</v>
      </c>
      <c r="E109" s="115" t="s">
        <v>568</v>
      </c>
    </row>
    <row r="110" customFormat="false" ht="27.6" hidden="false" customHeight="false" outlineLevel="0" collapsed="false">
      <c r="A110" s="20" t="s">
        <v>400</v>
      </c>
      <c r="B110" s="20" t="s">
        <v>25</v>
      </c>
      <c r="C110" s="87" t="s">
        <v>401</v>
      </c>
      <c r="D110" s="88" t="s">
        <v>179</v>
      </c>
      <c r="E110" s="20" t="n">
        <v>19.1</v>
      </c>
    </row>
    <row r="111" customFormat="false" ht="27.6" hidden="false" customHeight="false" outlineLevel="0" collapsed="false">
      <c r="A111" s="93" t="n">
        <v>22</v>
      </c>
      <c r="B111" s="93"/>
      <c r="C111" s="94" t="s">
        <v>402</v>
      </c>
      <c r="D111" s="98"/>
      <c r="E111" s="93" t="s">
        <v>403</v>
      </c>
    </row>
    <row r="112" customFormat="false" ht="27.6" hidden="false" customHeight="false" outlineLevel="0" collapsed="false">
      <c r="A112" s="16" t="s">
        <v>404</v>
      </c>
      <c r="B112" s="16" t="s">
        <v>189</v>
      </c>
      <c r="C112" s="103" t="s">
        <v>405</v>
      </c>
      <c r="D112" s="98"/>
      <c r="E112" s="93"/>
    </row>
    <row r="113" customFormat="false" ht="45" hidden="false" customHeight="true" outlineLevel="0" collapsed="false">
      <c r="A113" s="37" t="n">
        <v>23</v>
      </c>
      <c r="B113" s="37" t="s">
        <v>11</v>
      </c>
      <c r="C113" s="105" t="s">
        <v>184</v>
      </c>
      <c r="D113" s="88"/>
      <c r="E113" s="135" t="s">
        <v>442</v>
      </c>
    </row>
    <row r="114" customFormat="false" ht="317.4" hidden="false" customHeight="false" outlineLevel="0" collapsed="false">
      <c r="A114" s="37" t="n">
        <v>23</v>
      </c>
      <c r="B114" s="37" t="s">
        <v>18</v>
      </c>
      <c r="C114" s="105" t="s">
        <v>406</v>
      </c>
      <c r="D114" s="88"/>
      <c r="E114" s="106" t="s">
        <v>407</v>
      </c>
    </row>
    <row r="115" customFormat="false" ht="41.4" hidden="false" customHeight="false" outlineLevel="0" collapsed="false">
      <c r="A115" s="16" t="s">
        <v>408</v>
      </c>
      <c r="B115" s="16" t="s">
        <v>409</v>
      </c>
      <c r="C115" s="89" t="s">
        <v>410</v>
      </c>
      <c r="D115" s="88"/>
      <c r="E115" s="20"/>
    </row>
    <row r="116" customFormat="false" ht="27.6" hidden="false" customHeight="false" outlineLevel="0" collapsed="false">
      <c r="A116" s="20" t="s">
        <v>411</v>
      </c>
      <c r="B116" s="20" t="s">
        <v>11</v>
      </c>
      <c r="C116" s="87" t="s">
        <v>412</v>
      </c>
      <c r="D116" s="88"/>
      <c r="E116" s="116" t="s">
        <v>443</v>
      </c>
    </row>
    <row r="117" customFormat="false" ht="96.6" hidden="false" customHeight="false" outlineLevel="0" collapsed="false">
      <c r="A117" s="20" t="s">
        <v>413</v>
      </c>
      <c r="B117" s="20" t="s">
        <v>18</v>
      </c>
      <c r="C117" s="105" t="s">
        <v>414</v>
      </c>
      <c r="D117" s="88"/>
      <c r="E117" s="106" t="s">
        <v>195</v>
      </c>
    </row>
    <row r="118" customFormat="false" ht="133.5" hidden="false" customHeight="true" outlineLevel="0" collapsed="false">
      <c r="A118" s="20" t="s">
        <v>415</v>
      </c>
      <c r="B118" s="20" t="s">
        <v>22</v>
      </c>
      <c r="C118" s="105" t="s">
        <v>416</v>
      </c>
      <c r="D118" s="88"/>
      <c r="E118" s="82" t="s">
        <v>258</v>
      </c>
    </row>
    <row r="119" customFormat="false" ht="137.25" hidden="false" customHeight="true" outlineLevel="0" collapsed="false">
      <c r="A119" s="20" t="s">
        <v>415</v>
      </c>
      <c r="B119" s="20"/>
      <c r="C119" s="105" t="s">
        <v>417</v>
      </c>
      <c r="D119" s="88"/>
      <c r="E119" s="82" t="s">
        <v>245</v>
      </c>
    </row>
    <row r="120" customFormat="false" ht="61.5" hidden="false" customHeight="true" outlineLevel="0" collapsed="false">
      <c r="A120" s="20" t="s">
        <v>418</v>
      </c>
      <c r="B120" s="20" t="s">
        <v>25</v>
      </c>
      <c r="C120" s="87" t="s">
        <v>419</v>
      </c>
      <c r="D120" s="88"/>
      <c r="E120" s="106" t="s">
        <v>420</v>
      </c>
    </row>
  </sheetData>
  <mergeCells count="3">
    <mergeCell ref="A1:E1"/>
    <mergeCell ref="A2:E2"/>
    <mergeCell ref="A3:E3"/>
  </mergeCells>
  <hyperlinks>
    <hyperlink ref="E16" r:id="rId1" display="ksk-otradny@.mail.ru;                                                        vodokanal_ksk@mail.ru"/>
    <hyperlink ref="E113" r:id="rId2" display="договор поставки на водоснабжение и водоотведение"/>
    <hyperlink ref="E116" r:id="rId3" display="Форма заявки на подключение к систем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117" width="12.43"/>
    <col collapsed="false" customWidth="true" hidden="false" outlineLevel="0" max="2" min="2" style="117" width="9.55"/>
    <col collapsed="false" customWidth="true" hidden="false" outlineLevel="0" max="3" min="3" style="117" width="36.1"/>
    <col collapsed="false" customWidth="true" hidden="false" outlineLevel="0" max="4" min="4" style="117" width="13.87"/>
    <col collapsed="false" customWidth="true" hidden="false" outlineLevel="0" max="5" min="5" style="117" width="47.33"/>
    <col collapsed="false" customWidth="false" hidden="false" outlineLevel="0" max="257" min="6" style="117" width="9.1"/>
  </cols>
  <sheetData>
    <row r="1" customFormat="false" ht="15.6" hidden="false" customHeight="false" outlineLevel="0" collapsed="false">
      <c r="A1" s="118" t="s">
        <v>444</v>
      </c>
      <c r="B1" s="118"/>
      <c r="C1" s="118"/>
      <c r="D1" s="118"/>
      <c r="E1" s="118"/>
    </row>
    <row r="2" customFormat="false" ht="15.6" hidden="false" customHeight="false" outlineLevel="0" collapsed="false">
      <c r="A2" s="118" t="s">
        <v>445</v>
      </c>
      <c r="B2" s="118"/>
      <c r="C2" s="118"/>
      <c r="D2" s="118"/>
      <c r="E2" s="118"/>
    </row>
    <row r="4" customFormat="false" ht="65.25" hidden="false" customHeight="true" outlineLevel="0" collapsed="false">
      <c r="A4" s="56" t="s">
        <v>271</v>
      </c>
      <c r="B4" s="15" t="s">
        <v>4</v>
      </c>
      <c r="C4" s="15" t="s">
        <v>5</v>
      </c>
      <c r="D4" s="15" t="s">
        <v>6</v>
      </c>
      <c r="E4" s="15"/>
    </row>
    <row r="5" customFormat="false" ht="106.5" hidden="false" customHeight="true" outlineLevel="0" collapsed="false">
      <c r="A5" s="57" t="n">
        <v>25</v>
      </c>
      <c r="B5" s="15"/>
      <c r="C5" s="120" t="s">
        <v>569</v>
      </c>
      <c r="D5" s="15"/>
      <c r="E5" s="15"/>
    </row>
    <row r="6" customFormat="false" ht="65.25" hidden="false" customHeight="true" outlineLevel="0" collapsed="false">
      <c r="A6" s="81" t="n">
        <v>25</v>
      </c>
      <c r="B6" s="37"/>
      <c r="C6" s="82" t="s">
        <v>570</v>
      </c>
      <c r="D6" s="37"/>
      <c r="E6" s="83" t="s">
        <v>571</v>
      </c>
    </row>
    <row r="7" customFormat="false" ht="65.25" hidden="false" customHeight="true" outlineLevel="0" collapsed="false">
      <c r="A7" s="81" t="n">
        <v>25</v>
      </c>
      <c r="B7" s="37"/>
      <c r="C7" s="82" t="s">
        <v>572</v>
      </c>
      <c r="D7" s="37"/>
      <c r="E7" s="83" t="s">
        <v>573</v>
      </c>
    </row>
    <row r="8" customFormat="false" ht="65.25" hidden="false" customHeight="true" outlineLevel="0" collapsed="false">
      <c r="A8" s="81" t="n">
        <v>25</v>
      </c>
      <c r="B8" s="37"/>
      <c r="C8" s="82" t="s">
        <v>574</v>
      </c>
      <c r="D8" s="37"/>
      <c r="E8" s="83" t="s">
        <v>573</v>
      </c>
    </row>
    <row r="9" customFormat="false" ht="55.2" hidden="false" customHeight="false" outlineLevel="0" collapsed="false">
      <c r="A9" s="119" t="n">
        <v>26</v>
      </c>
      <c r="B9" s="15"/>
      <c r="C9" s="120" t="s">
        <v>446</v>
      </c>
      <c r="D9" s="15"/>
      <c r="E9" s="15"/>
    </row>
    <row r="10" customFormat="false" ht="36" hidden="false" customHeight="true" outlineLevel="0" collapsed="false">
      <c r="A10" s="38" t="s">
        <v>447</v>
      </c>
      <c r="B10" s="38" t="s">
        <v>11</v>
      </c>
      <c r="C10" s="25" t="s">
        <v>448</v>
      </c>
      <c r="D10" s="88"/>
      <c r="E10" s="34" t="s">
        <v>575</v>
      </c>
    </row>
    <row r="11" customFormat="false" ht="15.6" hidden="false" customHeight="false" outlineLevel="0" collapsed="false">
      <c r="A11" s="121" t="s">
        <v>450</v>
      </c>
      <c r="B11" s="121" t="s">
        <v>18</v>
      </c>
      <c r="C11" s="122" t="s">
        <v>451</v>
      </c>
      <c r="D11" s="123"/>
      <c r="E11" s="34" t="s">
        <v>576</v>
      </c>
    </row>
    <row r="12" customFormat="false" ht="31.2" hidden="false" customHeight="false" outlineLevel="0" collapsed="false">
      <c r="A12" s="121" t="s">
        <v>453</v>
      </c>
      <c r="B12" s="121" t="s">
        <v>22</v>
      </c>
      <c r="C12" s="122" t="s">
        <v>454</v>
      </c>
      <c r="D12" s="123"/>
      <c r="E12" s="136" t="s">
        <v>577</v>
      </c>
    </row>
    <row r="13" customFormat="false" ht="78" hidden="false" customHeight="true" outlineLevel="0" collapsed="false">
      <c r="A13" s="121" t="s">
        <v>456</v>
      </c>
      <c r="B13" s="121" t="s">
        <v>25</v>
      </c>
      <c r="C13" s="124" t="s">
        <v>457</v>
      </c>
      <c r="D13" s="123"/>
      <c r="E13" s="125" t="s">
        <v>578</v>
      </c>
    </row>
    <row r="14" customFormat="false" ht="46.8" hidden="false" customHeight="false" outlineLevel="0" collapsed="false">
      <c r="A14" s="121" t="s">
        <v>458</v>
      </c>
      <c r="B14" s="121" t="s">
        <v>28</v>
      </c>
      <c r="C14" s="124" t="s">
        <v>459</v>
      </c>
      <c r="D14" s="66" t="s">
        <v>460</v>
      </c>
      <c r="E14" s="126" t="n">
        <v>93363.328</v>
      </c>
    </row>
    <row r="15" customFormat="false" ht="31.2" hidden="false" customHeight="false" outlineLevel="0" collapsed="false">
      <c r="A15" s="121" t="s">
        <v>461</v>
      </c>
      <c r="B15" s="121" t="s">
        <v>69</v>
      </c>
      <c r="C15" s="124" t="s">
        <v>462</v>
      </c>
      <c r="D15" s="18" t="s">
        <v>81</v>
      </c>
      <c r="E15" s="121" t="n">
        <v>4514</v>
      </c>
    </row>
    <row r="16" customFormat="false" ht="109.2" hidden="false" customHeight="false" outlineLevel="0" collapsed="false">
      <c r="A16" s="121" t="s">
        <v>463</v>
      </c>
      <c r="B16" s="121" t="s">
        <v>74</v>
      </c>
      <c r="C16" s="124" t="s">
        <v>464</v>
      </c>
      <c r="D16" s="66" t="s">
        <v>460</v>
      </c>
      <c r="E16" s="121" t="n">
        <v>4033.6</v>
      </c>
    </row>
    <row r="17" customFormat="false" ht="156" hidden="false" customHeight="false" outlineLevel="0" collapsed="false">
      <c r="A17" s="121" t="s">
        <v>465</v>
      </c>
      <c r="B17" s="121" t="s">
        <v>79</v>
      </c>
      <c r="C17" s="124" t="s">
        <v>466</v>
      </c>
      <c r="D17" s="66" t="s">
        <v>460</v>
      </c>
      <c r="E17" s="127" t="s">
        <v>329</v>
      </c>
    </row>
  </sheetData>
  <mergeCells count="2">
    <mergeCell ref="A1:E1"/>
    <mergeCell ref="A2:E2"/>
  </mergeCells>
  <printOptions headings="false" gridLines="false" gridLinesSet="true" horizontalCentered="false" verticalCentered="false"/>
  <pageMargins left="0.479861111111111" right="0.159722222222222" top="0.2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E82" activeCellId="0" sqref="E82"/>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8.1"/>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1</v>
      </c>
      <c r="B2" s="77"/>
      <c r="C2" s="77"/>
      <c r="D2" s="77"/>
      <c r="E2" s="77"/>
    </row>
    <row r="3" customFormat="false" ht="13.8" hidden="false" customHeight="false" outlineLevel="0" collapsed="false">
      <c r="A3" s="77" t="s">
        <v>579</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468</v>
      </c>
      <c r="B5" s="15" t="s">
        <v>4</v>
      </c>
      <c r="C5" s="15" t="s">
        <v>5</v>
      </c>
      <c r="D5" s="15" t="s">
        <v>6</v>
      </c>
      <c r="E5" s="15"/>
    </row>
    <row r="6" customFormat="false" ht="23.25" hidden="false" customHeight="true" outlineLevel="0" collapsed="false">
      <c r="A6" s="57" t="s">
        <v>272</v>
      </c>
      <c r="B6" s="15" t="s">
        <v>8</v>
      </c>
      <c r="C6" s="80" t="s">
        <v>469</v>
      </c>
      <c r="D6" s="15"/>
      <c r="E6" s="15"/>
    </row>
    <row r="7" customFormat="false" ht="38.25" hidden="false" customHeight="true" outlineLevel="0" collapsed="false">
      <c r="A7" s="57"/>
      <c r="B7" s="128"/>
      <c r="C7" s="129" t="s">
        <v>470</v>
      </c>
      <c r="D7" s="15"/>
      <c r="E7" s="15"/>
    </row>
    <row r="8" customFormat="false" ht="65.25" hidden="false" customHeight="true" outlineLevel="0" collapsed="false">
      <c r="A8" s="81" t="s">
        <v>274</v>
      </c>
      <c r="B8" s="37" t="s">
        <v>11</v>
      </c>
      <c r="C8" s="82" t="s">
        <v>471</v>
      </c>
      <c r="D8" s="15"/>
      <c r="E8" s="83" t="s">
        <v>276</v>
      </c>
    </row>
    <row r="9" customFormat="false" ht="24.75" hidden="false" customHeight="true" outlineLevel="0" collapsed="false">
      <c r="A9" s="81" t="s">
        <v>274</v>
      </c>
      <c r="B9" s="37"/>
      <c r="C9" s="82" t="s">
        <v>472</v>
      </c>
      <c r="D9" s="15"/>
      <c r="E9" s="83" t="s">
        <v>437</v>
      </c>
    </row>
    <row r="10" customFormat="false" ht="61.5" hidden="false" customHeight="true" outlineLevel="0" collapsed="false">
      <c r="A10" s="81" t="s">
        <v>279</v>
      </c>
      <c r="B10" s="37" t="s">
        <v>18</v>
      </c>
      <c r="C10" s="82" t="s">
        <v>473</v>
      </c>
      <c r="D10" s="15"/>
      <c r="E10" s="130" t="s">
        <v>474</v>
      </c>
    </row>
    <row r="11" customFormat="false" ht="23.25" hidden="false" customHeight="true" outlineLevel="0" collapsed="false">
      <c r="A11" s="81" t="s">
        <v>286</v>
      </c>
      <c r="B11" s="37" t="s">
        <v>22</v>
      </c>
      <c r="C11" s="85" t="s">
        <v>475</v>
      </c>
      <c r="D11" s="15"/>
      <c r="E11" s="37" t="s">
        <v>288</v>
      </c>
    </row>
    <row r="12" customFormat="false" ht="35.25" hidden="false" customHeight="true" outlineLevel="0" collapsed="false">
      <c r="A12" s="81" t="s">
        <v>286</v>
      </c>
      <c r="B12" s="37"/>
      <c r="C12" s="82" t="s">
        <v>476</v>
      </c>
      <c r="D12" s="15"/>
      <c r="E12" s="37" t="s">
        <v>288</v>
      </c>
    </row>
    <row r="13" customFormat="false" ht="121.5" hidden="false" customHeight="true" outlineLevel="0" collapsed="false">
      <c r="A13" s="81" t="s">
        <v>286</v>
      </c>
      <c r="B13" s="37"/>
      <c r="C13" s="85" t="s">
        <v>477</v>
      </c>
      <c r="D13" s="15"/>
      <c r="E13" s="82" t="s">
        <v>291</v>
      </c>
    </row>
    <row r="14" customFormat="false" ht="28.5" hidden="false" customHeight="true" outlineLevel="0" collapsed="false">
      <c r="A14" s="81" t="s">
        <v>286</v>
      </c>
      <c r="B14" s="37"/>
      <c r="C14" s="85" t="s">
        <v>478</v>
      </c>
      <c r="D14" s="15"/>
      <c r="E14" s="83" t="s">
        <v>293</v>
      </c>
    </row>
    <row r="15" customFormat="false" ht="30" hidden="false" customHeight="true" outlineLevel="0" collapsed="false">
      <c r="A15" s="81" t="s">
        <v>286</v>
      </c>
      <c r="B15" s="37"/>
      <c r="C15" s="85" t="s">
        <v>479</v>
      </c>
      <c r="D15" s="15"/>
      <c r="E15" s="86" t="s">
        <v>295</v>
      </c>
    </row>
    <row r="16" customFormat="false" ht="33" hidden="false" customHeight="true" outlineLevel="0" collapsed="false">
      <c r="A16" s="81" t="s">
        <v>296</v>
      </c>
      <c r="B16" s="20" t="s">
        <v>25</v>
      </c>
      <c r="C16" s="82" t="s">
        <v>480</v>
      </c>
      <c r="D16" s="15"/>
      <c r="E16" s="83" t="s">
        <v>481</v>
      </c>
    </row>
    <row r="17" customFormat="false" ht="23.25" hidden="false" customHeight="true" outlineLevel="0" collapsed="false">
      <c r="A17" s="81" t="s">
        <v>303</v>
      </c>
      <c r="B17" s="20" t="s">
        <v>28</v>
      </c>
      <c r="C17" s="87" t="s">
        <v>482</v>
      </c>
      <c r="D17" s="15"/>
      <c r="E17" s="88" t="s">
        <v>483</v>
      </c>
    </row>
    <row r="18" customFormat="false" ht="23.25" hidden="false" customHeight="true" outlineLevel="0" collapsed="false">
      <c r="A18" s="81" t="s">
        <v>304</v>
      </c>
      <c r="B18" s="20" t="s">
        <v>69</v>
      </c>
      <c r="C18" s="87" t="s">
        <v>484</v>
      </c>
      <c r="D18" s="88" t="s">
        <v>100</v>
      </c>
      <c r="E18" s="20" t="n">
        <v>159.4</v>
      </c>
    </row>
    <row r="19" customFormat="false" ht="23.25" hidden="false" customHeight="true" outlineLevel="0" collapsed="false">
      <c r="A19" s="81" t="s">
        <v>305</v>
      </c>
      <c r="B19" s="20" t="s">
        <v>74</v>
      </c>
      <c r="C19" s="87" t="s">
        <v>485</v>
      </c>
      <c r="D19" s="88" t="s">
        <v>104</v>
      </c>
      <c r="E19" s="20" t="s">
        <v>44</v>
      </c>
    </row>
    <row r="20" customFormat="false" ht="23.25" hidden="false" customHeight="true" outlineLevel="0" collapsed="false">
      <c r="A20" s="81" t="s">
        <v>306</v>
      </c>
      <c r="B20" s="20" t="s">
        <v>79</v>
      </c>
      <c r="C20" s="87" t="s">
        <v>486</v>
      </c>
      <c r="D20" s="88" t="s">
        <v>104</v>
      </c>
      <c r="E20" s="20" t="s">
        <v>44</v>
      </c>
    </row>
    <row r="21" customFormat="false" ht="23.25" hidden="false" customHeight="true" outlineLevel="0" collapsed="false">
      <c r="A21" s="16" t="s">
        <v>308</v>
      </c>
      <c r="B21" s="16" t="s">
        <v>31</v>
      </c>
      <c r="C21" s="89" t="s">
        <v>309</v>
      </c>
      <c r="D21" s="88"/>
      <c r="E21" s="20"/>
    </row>
    <row r="22" customFormat="false" ht="31.5" hidden="false" customHeight="true" outlineLevel="0" collapsed="false">
      <c r="A22" s="16" t="s">
        <v>310</v>
      </c>
      <c r="B22" s="131"/>
      <c r="C22" s="131" t="s">
        <v>487</v>
      </c>
      <c r="D22" s="88"/>
      <c r="E22" s="90"/>
    </row>
    <row r="23" customFormat="false" ht="27.6" hidden="false" customHeight="false" outlineLevel="0" collapsed="false">
      <c r="A23" s="20" t="s">
        <v>488</v>
      </c>
      <c r="B23" s="20" t="s">
        <v>11</v>
      </c>
      <c r="C23" s="132" t="s">
        <v>489</v>
      </c>
      <c r="D23" s="88"/>
      <c r="E23" s="82" t="s">
        <v>490</v>
      </c>
    </row>
    <row r="24" customFormat="false" ht="27.6" hidden="false" customHeight="false" outlineLevel="0" collapsed="false">
      <c r="A24" s="20" t="s">
        <v>491</v>
      </c>
      <c r="B24" s="20" t="s">
        <v>18</v>
      </c>
      <c r="C24" s="87" t="s">
        <v>492</v>
      </c>
      <c r="D24" s="88"/>
      <c r="E24" s="20" t="s">
        <v>580</v>
      </c>
    </row>
    <row r="25" customFormat="false" ht="41.4" hidden="false" customHeight="false" outlineLevel="0" collapsed="false">
      <c r="A25" s="20" t="s">
        <v>494</v>
      </c>
      <c r="B25" s="20" t="s">
        <v>22</v>
      </c>
      <c r="C25" s="87" t="s">
        <v>495</v>
      </c>
      <c r="D25" s="88"/>
      <c r="E25" s="106" t="s">
        <v>581</v>
      </c>
    </row>
    <row r="26" customFormat="false" ht="41.4" hidden="false" customHeight="false" outlineLevel="0" collapsed="false">
      <c r="A26" s="20" t="s">
        <v>317</v>
      </c>
      <c r="B26" s="20" t="s">
        <v>25</v>
      </c>
      <c r="C26" s="87" t="s">
        <v>497</v>
      </c>
      <c r="D26" s="88"/>
      <c r="E26" s="106" t="s">
        <v>582</v>
      </c>
    </row>
    <row r="27" customFormat="false" ht="27.6" hidden="false" customHeight="false" outlineLevel="0" collapsed="false">
      <c r="A27" s="20" t="s">
        <v>319</v>
      </c>
      <c r="B27" s="20" t="s">
        <v>28</v>
      </c>
      <c r="C27" s="87" t="s">
        <v>499</v>
      </c>
      <c r="D27" s="88"/>
      <c r="E27" s="20" t="s">
        <v>583</v>
      </c>
    </row>
    <row r="28" customFormat="false" ht="41.4" hidden="false" customHeight="false" outlineLevel="0" collapsed="false">
      <c r="A28" s="16" t="s">
        <v>321</v>
      </c>
      <c r="B28" s="16" t="s">
        <v>124</v>
      </c>
      <c r="C28" s="89" t="s">
        <v>322</v>
      </c>
      <c r="D28" s="88"/>
      <c r="E28" s="90"/>
    </row>
    <row r="29" customFormat="false" ht="41.4" hidden="false" customHeight="false" outlineLevel="0" collapsed="false">
      <c r="A29" s="16"/>
      <c r="B29" s="131"/>
      <c r="C29" s="131" t="s">
        <v>501</v>
      </c>
      <c r="D29" s="88"/>
      <c r="E29" s="90"/>
    </row>
    <row r="30" customFormat="false" ht="27.6" hidden="false" customHeight="false" outlineLevel="0" collapsed="false">
      <c r="A30" s="20" t="s">
        <v>323</v>
      </c>
      <c r="B30" s="20" t="s">
        <v>11</v>
      </c>
      <c r="C30" s="87" t="s">
        <v>502</v>
      </c>
      <c r="D30" s="88" t="s">
        <v>38</v>
      </c>
      <c r="E30" s="133" t="n">
        <v>73355.024</v>
      </c>
    </row>
    <row r="31" customFormat="false" ht="27.6" hidden="false" customHeight="false" outlineLevel="0" collapsed="false">
      <c r="A31" s="20" t="s">
        <v>324</v>
      </c>
      <c r="B31" s="20" t="s">
        <v>18</v>
      </c>
      <c r="C31" s="87" t="s">
        <v>503</v>
      </c>
      <c r="D31" s="88" t="s">
        <v>38</v>
      </c>
      <c r="E31" s="133" t="n">
        <f aca="false">E34+E37+E38+E40+E41+E42+E43+E44+E46+E39</f>
        <v>71134.829</v>
      </c>
    </row>
    <row r="32" customFormat="false" ht="13.8" hidden="false" customHeight="false" outlineLevel="0" collapsed="false">
      <c r="A32" s="20"/>
      <c r="B32" s="20"/>
      <c r="C32" s="87" t="s">
        <v>325</v>
      </c>
      <c r="D32" s="88"/>
      <c r="E32" s="20"/>
    </row>
    <row r="33" customFormat="false" ht="27.6" hidden="false" customHeight="false" outlineLevel="0" collapsed="false">
      <c r="A33" s="20" t="s">
        <v>324</v>
      </c>
      <c r="B33" s="20" t="s">
        <v>42</v>
      </c>
      <c r="C33" s="87" t="s">
        <v>504</v>
      </c>
      <c r="D33" s="88" t="s">
        <v>38</v>
      </c>
      <c r="E33" s="20" t="s">
        <v>44</v>
      </c>
    </row>
    <row r="34" customFormat="false" ht="27.6" hidden="false" customHeight="false" outlineLevel="0" collapsed="false">
      <c r="A34" s="20" t="s">
        <v>324</v>
      </c>
      <c r="B34" s="20" t="s">
        <v>42</v>
      </c>
      <c r="C34" s="87" t="s">
        <v>505</v>
      </c>
      <c r="D34" s="88" t="s">
        <v>38</v>
      </c>
      <c r="E34" s="20" t="n">
        <v>26791.182</v>
      </c>
    </row>
    <row r="35" customFormat="false" ht="13.8" hidden="false" customHeight="false" outlineLevel="0" collapsed="false">
      <c r="A35" s="20" t="s">
        <v>324</v>
      </c>
      <c r="B35" s="20"/>
      <c r="C35" s="87" t="s">
        <v>506</v>
      </c>
      <c r="D35" s="88" t="s">
        <v>47</v>
      </c>
      <c r="E35" s="92" t="n">
        <f aca="false">E34/E36</f>
        <v>4.26825270637342</v>
      </c>
    </row>
    <row r="36" customFormat="false" ht="27.6" hidden="false" customHeight="false" outlineLevel="0" collapsed="false">
      <c r="A36" s="20" t="s">
        <v>324</v>
      </c>
      <c r="B36" s="20"/>
      <c r="C36" s="87" t="s">
        <v>507</v>
      </c>
      <c r="D36" s="88" t="s">
        <v>49</v>
      </c>
      <c r="E36" s="20" t="n">
        <v>6276.85</v>
      </c>
    </row>
    <row r="37" customFormat="false" ht="27.6" hidden="false" customHeight="false" outlineLevel="0" collapsed="false">
      <c r="A37" s="20" t="s">
        <v>324</v>
      </c>
      <c r="B37" s="20" t="s">
        <v>42</v>
      </c>
      <c r="C37" s="87" t="s">
        <v>508</v>
      </c>
      <c r="D37" s="88" t="s">
        <v>38</v>
      </c>
      <c r="E37" s="20" t="n">
        <v>3391.401</v>
      </c>
    </row>
    <row r="38" customFormat="false" ht="27.6" hidden="false" customHeight="false" outlineLevel="0" collapsed="false">
      <c r="A38" s="20" t="s">
        <v>324</v>
      </c>
      <c r="B38" s="20" t="s">
        <v>42</v>
      </c>
      <c r="C38" s="87" t="s">
        <v>509</v>
      </c>
      <c r="D38" s="88" t="s">
        <v>38</v>
      </c>
      <c r="E38" s="20" t="n">
        <v>13232.902</v>
      </c>
    </row>
    <row r="39" customFormat="false" ht="27.6" hidden="false" customHeight="false" outlineLevel="0" collapsed="false">
      <c r="A39" s="93" t="s">
        <v>324</v>
      </c>
      <c r="B39" s="93" t="s">
        <v>329</v>
      </c>
      <c r="C39" s="94" t="s">
        <v>510</v>
      </c>
      <c r="D39" s="88" t="s">
        <v>38</v>
      </c>
      <c r="E39" s="20" t="n">
        <v>950.219</v>
      </c>
    </row>
    <row r="40" customFormat="false" ht="27.6" hidden="false" customHeight="false" outlineLevel="0" collapsed="false">
      <c r="A40" s="20" t="s">
        <v>324</v>
      </c>
      <c r="B40" s="20" t="s">
        <v>42</v>
      </c>
      <c r="C40" s="87" t="s">
        <v>511</v>
      </c>
      <c r="D40" s="88" t="s">
        <v>38</v>
      </c>
      <c r="E40" s="20" t="n">
        <v>451</v>
      </c>
    </row>
    <row r="41" customFormat="false" ht="41.4" hidden="false" customHeight="false" outlineLevel="0" collapsed="false">
      <c r="A41" s="20" t="s">
        <v>324</v>
      </c>
      <c r="B41" s="20"/>
      <c r="C41" s="87" t="s">
        <v>512</v>
      </c>
      <c r="D41" s="88" t="s">
        <v>38</v>
      </c>
      <c r="E41" s="20" t="n">
        <v>4769.1</v>
      </c>
    </row>
    <row r="42" customFormat="false" ht="27.6" hidden="false" customHeight="false" outlineLevel="0" collapsed="false">
      <c r="A42" s="20" t="s">
        <v>324</v>
      </c>
      <c r="B42" s="20" t="s">
        <v>42</v>
      </c>
      <c r="C42" s="87" t="s">
        <v>513</v>
      </c>
      <c r="D42" s="88" t="s">
        <v>38</v>
      </c>
      <c r="E42" s="20" t="n">
        <v>13709.575</v>
      </c>
    </row>
    <row r="43" customFormat="false" ht="27.6" hidden="false" customHeight="false" outlineLevel="0" collapsed="false">
      <c r="A43" s="20" t="s">
        <v>324</v>
      </c>
      <c r="B43" s="20" t="s">
        <v>42</v>
      </c>
      <c r="C43" s="87" t="s">
        <v>514</v>
      </c>
      <c r="D43" s="88" t="s">
        <v>38</v>
      </c>
      <c r="E43" s="20" t="n">
        <v>5840.95</v>
      </c>
    </row>
    <row r="44" customFormat="false" ht="27.6" hidden="false" customHeight="false" outlineLevel="0" collapsed="false">
      <c r="A44" s="20" t="s">
        <v>324</v>
      </c>
      <c r="B44" s="20" t="s">
        <v>42</v>
      </c>
      <c r="C44" s="87" t="s">
        <v>515</v>
      </c>
      <c r="D44" s="88" t="s">
        <v>38</v>
      </c>
      <c r="E44" s="20" t="n">
        <v>1632</v>
      </c>
    </row>
    <row r="45" customFormat="false" ht="41.4" hidden="false" customHeight="false" outlineLevel="0" collapsed="false">
      <c r="A45" s="20" t="s">
        <v>324</v>
      </c>
      <c r="B45" s="20"/>
      <c r="C45" s="87" t="s">
        <v>516</v>
      </c>
      <c r="D45" s="88" t="s">
        <v>38</v>
      </c>
      <c r="E45" s="93" t="s">
        <v>44</v>
      </c>
    </row>
    <row r="46" customFormat="false" ht="41.4" hidden="false" customHeight="false" outlineLevel="0" collapsed="false">
      <c r="A46" s="20" t="s">
        <v>324</v>
      </c>
      <c r="B46" s="20" t="s">
        <v>42</v>
      </c>
      <c r="C46" s="87" t="s">
        <v>517</v>
      </c>
      <c r="D46" s="95" t="s">
        <v>38</v>
      </c>
      <c r="E46" s="93" t="n">
        <v>366.5</v>
      </c>
    </row>
    <row r="47" customFormat="false" ht="41.4" hidden="false" customHeight="false" outlineLevel="0" collapsed="false">
      <c r="A47" s="20" t="s">
        <v>324</v>
      </c>
      <c r="B47" s="20"/>
      <c r="C47" s="87" t="s">
        <v>518</v>
      </c>
      <c r="D47" s="88" t="s">
        <v>38</v>
      </c>
      <c r="E47" s="96" t="s">
        <v>584</v>
      </c>
    </row>
    <row r="48" customFormat="false" ht="69" hidden="false" customHeight="false" outlineLevel="0" collapsed="false">
      <c r="A48" s="93" t="s">
        <v>324</v>
      </c>
      <c r="B48" s="93" t="s">
        <v>329</v>
      </c>
      <c r="C48" s="134" t="s">
        <v>519</v>
      </c>
      <c r="D48" s="88"/>
      <c r="E48" s="96" t="s">
        <v>44</v>
      </c>
    </row>
    <row r="49" customFormat="false" ht="27.6" hidden="false" customHeight="false" outlineLevel="0" collapsed="false">
      <c r="A49" s="20" t="s">
        <v>339</v>
      </c>
      <c r="B49" s="20" t="s">
        <v>22</v>
      </c>
      <c r="C49" s="87" t="s">
        <v>520</v>
      </c>
      <c r="D49" s="88" t="s">
        <v>521</v>
      </c>
      <c r="E49" s="133" t="n">
        <v>1745.447</v>
      </c>
    </row>
    <row r="50" customFormat="false" ht="27.6" hidden="false" customHeight="false" outlineLevel="0" collapsed="false">
      <c r="A50" s="20" t="s">
        <v>339</v>
      </c>
      <c r="B50" s="20"/>
      <c r="C50" s="87" t="s">
        <v>522</v>
      </c>
      <c r="D50" s="95" t="s">
        <v>38</v>
      </c>
      <c r="E50" s="37" t="s">
        <v>67</v>
      </c>
    </row>
    <row r="51" customFormat="false" ht="27.6" hidden="false" customHeight="false" outlineLevel="0" collapsed="false">
      <c r="A51" s="20" t="s">
        <v>346</v>
      </c>
      <c r="B51" s="20" t="s">
        <v>28</v>
      </c>
      <c r="C51" s="87" t="s">
        <v>523</v>
      </c>
      <c r="D51" s="95" t="s">
        <v>38</v>
      </c>
      <c r="E51" s="133" t="n">
        <f aca="false">E30-E31</f>
        <v>2220.19500000001</v>
      </c>
    </row>
    <row r="52" customFormat="false" ht="13.8" hidden="false" customHeight="false" outlineLevel="0" collapsed="false">
      <c r="A52" s="20" t="s">
        <v>350</v>
      </c>
      <c r="B52" s="20" t="s">
        <v>74</v>
      </c>
      <c r="C52" s="87" t="s">
        <v>524</v>
      </c>
      <c r="D52" s="88" t="s">
        <v>351</v>
      </c>
      <c r="E52" s="97" t="n">
        <v>6336.45</v>
      </c>
    </row>
    <row r="53" customFormat="false" ht="13.8" hidden="false" customHeight="false" outlineLevel="0" collapsed="false">
      <c r="A53" s="20" t="s">
        <v>352</v>
      </c>
      <c r="B53" s="20" t="s">
        <v>353</v>
      </c>
      <c r="C53" s="87" t="s">
        <v>525</v>
      </c>
      <c r="D53" s="88" t="s">
        <v>351</v>
      </c>
      <c r="E53" s="20" t="s">
        <v>44</v>
      </c>
    </row>
    <row r="54" customFormat="false" ht="13.8" hidden="false" customHeight="false" outlineLevel="0" collapsed="false">
      <c r="A54" s="20" t="s">
        <v>354</v>
      </c>
      <c r="B54" s="20" t="s">
        <v>83</v>
      </c>
      <c r="C54" s="87" t="s">
        <v>526</v>
      </c>
      <c r="D54" s="88" t="s">
        <v>351</v>
      </c>
      <c r="E54" s="97" t="n">
        <f aca="false">E52</f>
        <v>6336.45</v>
      </c>
    </row>
    <row r="55" customFormat="false" ht="13.8" hidden="false" customHeight="false" outlineLevel="0" collapsed="false">
      <c r="A55" s="20" t="s">
        <v>355</v>
      </c>
      <c r="B55" s="20" t="s">
        <v>86</v>
      </c>
      <c r="C55" s="87" t="s">
        <v>527</v>
      </c>
      <c r="D55" s="88" t="s">
        <v>351</v>
      </c>
      <c r="E55" s="97" t="n">
        <f aca="false">E56+E57</f>
        <v>4154</v>
      </c>
    </row>
    <row r="56" customFormat="false" ht="13.8" hidden="false" customHeight="false" outlineLevel="0" collapsed="false">
      <c r="A56" s="93" t="s">
        <v>355</v>
      </c>
      <c r="B56" s="93"/>
      <c r="C56" s="94" t="s">
        <v>91</v>
      </c>
      <c r="D56" s="88" t="s">
        <v>351</v>
      </c>
      <c r="E56" s="97" t="n">
        <v>2931.2</v>
      </c>
    </row>
    <row r="57" customFormat="false" ht="13.8" hidden="false" customHeight="false" outlineLevel="0" collapsed="false">
      <c r="A57" s="93" t="s">
        <v>355</v>
      </c>
      <c r="B57" s="93"/>
      <c r="C57" s="94" t="s">
        <v>356</v>
      </c>
      <c r="D57" s="88" t="s">
        <v>351</v>
      </c>
      <c r="E57" s="97" t="n">
        <v>1222.8</v>
      </c>
    </row>
    <row r="58" customFormat="false" ht="13.8" hidden="false" customHeight="false" outlineLevel="0" collapsed="false">
      <c r="A58" s="20" t="s">
        <v>357</v>
      </c>
      <c r="B58" s="20" t="s">
        <v>89</v>
      </c>
      <c r="C58" s="87" t="s">
        <v>528</v>
      </c>
      <c r="D58" s="88" t="s">
        <v>96</v>
      </c>
      <c r="E58" s="20" t="n">
        <v>14.7</v>
      </c>
    </row>
    <row r="59" customFormat="false" ht="13.8" hidden="false" customHeight="false" outlineLevel="0" collapsed="false">
      <c r="A59" s="20" t="s">
        <v>358</v>
      </c>
      <c r="B59" s="20" t="s">
        <v>94</v>
      </c>
      <c r="C59" s="87" t="s">
        <v>529</v>
      </c>
      <c r="D59" s="88" t="s">
        <v>111</v>
      </c>
      <c r="E59" s="20" t="n">
        <v>57</v>
      </c>
    </row>
    <row r="60" customFormat="false" ht="41.4" hidden="false" customHeight="false" outlineLevel="0" collapsed="false">
      <c r="A60" s="20" t="s">
        <v>359</v>
      </c>
      <c r="B60" s="20" t="s">
        <v>98</v>
      </c>
      <c r="C60" s="87" t="s">
        <v>530</v>
      </c>
      <c r="D60" s="88" t="s">
        <v>360</v>
      </c>
      <c r="E60" s="92" t="n">
        <v>0.915</v>
      </c>
    </row>
    <row r="61" customFormat="false" ht="13.8" hidden="false" customHeight="false" outlineLevel="0" collapsed="false">
      <c r="A61" s="20" t="s">
        <v>361</v>
      </c>
      <c r="B61" s="20" t="s">
        <v>102</v>
      </c>
      <c r="C61" s="87" t="s">
        <v>531</v>
      </c>
      <c r="D61" s="88" t="s">
        <v>96</v>
      </c>
      <c r="E61" s="20" t="n">
        <v>16.5</v>
      </c>
    </row>
    <row r="62" customFormat="false" ht="13.8" hidden="false" customHeight="false" outlineLevel="0" collapsed="false">
      <c r="A62" s="20" t="s">
        <v>361</v>
      </c>
      <c r="B62" s="20"/>
      <c r="C62" s="87" t="s">
        <v>119</v>
      </c>
      <c r="D62" s="88" t="s">
        <v>96</v>
      </c>
      <c r="E62" s="97" t="n">
        <v>0.0568</v>
      </c>
    </row>
    <row r="63" customFormat="false" ht="27.6" hidden="false" customHeight="false" outlineLevel="0" collapsed="false">
      <c r="A63" s="16" t="s">
        <v>376</v>
      </c>
      <c r="B63" s="16" t="s">
        <v>166</v>
      </c>
      <c r="C63" s="89" t="s">
        <v>377</v>
      </c>
      <c r="D63" s="88"/>
      <c r="E63" s="20"/>
    </row>
    <row r="64" customFormat="false" ht="27.6" hidden="false" customHeight="false" outlineLevel="0" collapsed="false">
      <c r="A64" s="16"/>
      <c r="B64" s="16"/>
      <c r="C64" s="89" t="s">
        <v>532</v>
      </c>
      <c r="D64" s="88"/>
      <c r="E64" s="20"/>
    </row>
    <row r="65" customFormat="false" ht="13.8" hidden="false" customHeight="false" outlineLevel="0" collapsed="false">
      <c r="A65" s="20" t="s">
        <v>378</v>
      </c>
      <c r="B65" s="99" t="s">
        <v>11</v>
      </c>
      <c r="C65" s="87" t="s">
        <v>533</v>
      </c>
      <c r="D65" s="88"/>
      <c r="E65" s="20" t="s">
        <v>67</v>
      </c>
    </row>
    <row r="66" customFormat="false" ht="13.8" hidden="false" customHeight="false" outlineLevel="0" collapsed="false">
      <c r="A66" s="20" t="s">
        <v>534</v>
      </c>
      <c r="B66" s="99"/>
      <c r="C66" s="87" t="s">
        <v>535</v>
      </c>
      <c r="D66" s="88"/>
      <c r="E66" s="20"/>
    </row>
    <row r="67" customFormat="false" ht="13.8" hidden="false" customHeight="false" outlineLevel="0" collapsed="false">
      <c r="A67" s="20" t="s">
        <v>378</v>
      </c>
      <c r="B67" s="20"/>
      <c r="C67" s="91" t="s">
        <v>536</v>
      </c>
      <c r="D67" s="100"/>
      <c r="E67" s="20" t="s">
        <v>67</v>
      </c>
    </row>
    <row r="68" customFormat="false" ht="27.6" hidden="false" customHeight="false" outlineLevel="0" collapsed="false">
      <c r="A68" s="20" t="s">
        <v>380</v>
      </c>
      <c r="B68" s="93" t="s">
        <v>18</v>
      </c>
      <c r="C68" s="101" t="s">
        <v>537</v>
      </c>
      <c r="D68" s="100"/>
      <c r="E68" s="20" t="s">
        <v>67</v>
      </c>
    </row>
    <row r="69" customFormat="false" ht="27.6" hidden="false" customHeight="false" outlineLevel="0" collapsed="false">
      <c r="A69" s="20" t="s">
        <v>380</v>
      </c>
      <c r="B69" s="93"/>
      <c r="C69" s="101" t="s">
        <v>538</v>
      </c>
      <c r="D69" s="100"/>
      <c r="E69" s="20" t="s">
        <v>67</v>
      </c>
    </row>
    <row r="70" customFormat="false" ht="13.8" hidden="false" customHeight="false" outlineLevel="0" collapsed="false">
      <c r="A70" s="20" t="s">
        <v>383</v>
      </c>
      <c r="B70" s="20" t="s">
        <v>22</v>
      </c>
      <c r="C70" s="91" t="s">
        <v>539</v>
      </c>
      <c r="D70" s="100"/>
      <c r="E70" s="20" t="s">
        <v>67</v>
      </c>
    </row>
    <row r="71" customFormat="false" ht="27.6" hidden="false" customHeight="false" outlineLevel="0" collapsed="false">
      <c r="A71" s="20" t="s">
        <v>384</v>
      </c>
      <c r="B71" s="20" t="s">
        <v>25</v>
      </c>
      <c r="C71" s="87" t="s">
        <v>540</v>
      </c>
      <c r="D71" s="88"/>
      <c r="E71" s="20" t="s">
        <v>67</v>
      </c>
    </row>
    <row r="72" customFormat="false" ht="13.8" hidden="false" customHeight="false" outlineLevel="0" collapsed="false">
      <c r="A72" s="20" t="s">
        <v>384</v>
      </c>
      <c r="B72" s="102"/>
      <c r="C72" s="87" t="s">
        <v>541</v>
      </c>
      <c r="D72" s="88"/>
      <c r="E72" s="20" t="s">
        <v>67</v>
      </c>
    </row>
    <row r="73" customFormat="false" ht="27.6" hidden="false" customHeight="false" outlineLevel="0" collapsed="false">
      <c r="A73" s="20" t="s">
        <v>384</v>
      </c>
      <c r="B73" s="20"/>
      <c r="C73" s="87" t="s">
        <v>542</v>
      </c>
      <c r="D73" s="88" t="s">
        <v>154</v>
      </c>
      <c r="E73" s="20" t="s">
        <v>67</v>
      </c>
    </row>
    <row r="74" customFormat="false" ht="13.8" hidden="false" customHeight="false" outlineLevel="0" collapsed="false">
      <c r="A74" s="20" t="s">
        <v>384</v>
      </c>
      <c r="B74" s="20"/>
      <c r="C74" s="87" t="s">
        <v>543</v>
      </c>
      <c r="D74" s="88"/>
      <c r="E74" s="20" t="s">
        <v>67</v>
      </c>
    </row>
    <row r="75" customFormat="false" ht="13.8" hidden="false" customHeight="false" outlineLevel="0" collapsed="false">
      <c r="A75" s="93" t="s">
        <v>385</v>
      </c>
      <c r="B75" s="93"/>
      <c r="C75" s="94" t="s">
        <v>544</v>
      </c>
      <c r="D75" s="88"/>
      <c r="E75" s="20" t="s">
        <v>67</v>
      </c>
    </row>
    <row r="76" customFormat="false" ht="13.8" hidden="false" customHeight="false" outlineLevel="0" collapsed="false">
      <c r="A76" s="20" t="s">
        <v>385</v>
      </c>
      <c r="B76" s="20"/>
      <c r="C76" s="87" t="s">
        <v>541</v>
      </c>
      <c r="D76" s="88"/>
      <c r="E76" s="20" t="s">
        <v>67</v>
      </c>
    </row>
    <row r="77" customFormat="false" ht="13.8" hidden="false" customHeight="false" outlineLevel="0" collapsed="false">
      <c r="A77" s="20" t="s">
        <v>385</v>
      </c>
      <c r="B77" s="20"/>
      <c r="C77" s="87" t="s">
        <v>545</v>
      </c>
      <c r="D77" s="88"/>
      <c r="E77" s="20" t="s">
        <v>67</v>
      </c>
    </row>
    <row r="78" customFormat="false" ht="27.6" hidden="false" customHeight="false" outlineLevel="0" collapsed="false">
      <c r="A78" s="20" t="s">
        <v>385</v>
      </c>
      <c r="B78" s="20" t="s">
        <v>28</v>
      </c>
      <c r="C78" s="87" t="s">
        <v>546</v>
      </c>
      <c r="D78" s="88" t="s">
        <v>154</v>
      </c>
      <c r="E78" s="20" t="s">
        <v>67</v>
      </c>
    </row>
    <row r="79" customFormat="false" ht="27.6" hidden="false" customHeight="false" outlineLevel="0" collapsed="false">
      <c r="A79" s="20" t="s">
        <v>387</v>
      </c>
      <c r="B79" s="20" t="s">
        <v>69</v>
      </c>
      <c r="C79" s="87" t="s">
        <v>547</v>
      </c>
      <c r="D79" s="88" t="s">
        <v>154</v>
      </c>
      <c r="E79" s="20" t="s">
        <v>67</v>
      </c>
    </row>
    <row r="80" customFormat="false" ht="45" hidden="false" customHeight="true" outlineLevel="0" collapsed="false">
      <c r="A80" s="16" t="s">
        <v>404</v>
      </c>
      <c r="B80" s="16" t="s">
        <v>124</v>
      </c>
      <c r="C80" s="103" t="s">
        <v>405</v>
      </c>
      <c r="D80" s="88"/>
      <c r="E80" s="104" t="s">
        <v>183</v>
      </c>
    </row>
    <row r="81" customFormat="false" ht="45" hidden="false" customHeight="true" outlineLevel="0" collapsed="false">
      <c r="A81" s="16"/>
      <c r="B81" s="16"/>
      <c r="C81" s="103" t="s">
        <v>548</v>
      </c>
      <c r="D81" s="88"/>
      <c r="E81" s="104"/>
    </row>
    <row r="82" customFormat="false" ht="27.6" hidden="false" customHeight="false" outlineLevel="0" collapsed="false">
      <c r="A82" s="37" t="n">
        <v>23</v>
      </c>
      <c r="B82" s="37" t="s">
        <v>11</v>
      </c>
      <c r="C82" s="105" t="s">
        <v>184</v>
      </c>
      <c r="D82" s="88"/>
      <c r="E82" s="116" t="s">
        <v>442</v>
      </c>
    </row>
    <row r="83" customFormat="false" ht="317.4" hidden="false" customHeight="false" outlineLevel="0" collapsed="false">
      <c r="A83" s="37" t="n">
        <v>23</v>
      </c>
      <c r="B83" s="37" t="s">
        <v>18</v>
      </c>
      <c r="C83" s="105" t="s">
        <v>406</v>
      </c>
      <c r="D83" s="88"/>
      <c r="E83" s="106" t="s">
        <v>407</v>
      </c>
    </row>
    <row r="84" customFormat="false" ht="41.4" hidden="false" customHeight="false" outlineLevel="0" collapsed="false">
      <c r="A84" s="16" t="s">
        <v>408</v>
      </c>
      <c r="B84" s="16" t="s">
        <v>145</v>
      </c>
      <c r="C84" s="89" t="s">
        <v>410</v>
      </c>
      <c r="D84" s="88"/>
      <c r="E84" s="20"/>
    </row>
    <row r="85" customFormat="false" ht="55.2" hidden="false" customHeight="false" outlineLevel="0" collapsed="false">
      <c r="A85" s="16"/>
      <c r="B85" s="16"/>
      <c r="C85" s="89" t="s">
        <v>549</v>
      </c>
      <c r="D85" s="88"/>
      <c r="E85" s="20"/>
    </row>
    <row r="86" customFormat="false" ht="27.6" hidden="false" customHeight="false" outlineLevel="0" collapsed="false">
      <c r="A86" s="20" t="s">
        <v>411</v>
      </c>
      <c r="B86" s="20" t="s">
        <v>11</v>
      </c>
      <c r="C86" s="87" t="s">
        <v>550</v>
      </c>
      <c r="D86" s="88"/>
      <c r="E86" s="116" t="s">
        <v>443</v>
      </c>
    </row>
    <row r="87" customFormat="false" ht="96.6" hidden="false" customHeight="false" outlineLevel="0" collapsed="false">
      <c r="A87" s="20" t="s">
        <v>413</v>
      </c>
      <c r="B87" s="20" t="s">
        <v>18</v>
      </c>
      <c r="C87" s="105" t="s">
        <v>551</v>
      </c>
      <c r="D87" s="88"/>
      <c r="E87" s="106" t="s">
        <v>195</v>
      </c>
    </row>
    <row r="88" customFormat="false" ht="192" hidden="false" customHeight="true" outlineLevel="0" collapsed="false">
      <c r="A88" s="37" t="s">
        <v>415</v>
      </c>
      <c r="B88" s="37" t="s">
        <v>22</v>
      </c>
      <c r="C88" s="105" t="s">
        <v>552</v>
      </c>
      <c r="D88" s="88"/>
      <c r="E88" s="120" t="s">
        <v>553</v>
      </c>
    </row>
    <row r="89" customFormat="false" ht="236.25" hidden="false" customHeight="true" outlineLevel="0" collapsed="false">
      <c r="A89" s="37"/>
      <c r="B89" s="37"/>
      <c r="C89" s="105"/>
      <c r="D89" s="88"/>
      <c r="E89" s="120" t="s">
        <v>554</v>
      </c>
    </row>
    <row r="90" customFormat="false" ht="61.5" hidden="false" customHeight="true" outlineLevel="0" collapsed="false">
      <c r="A90" s="20" t="s">
        <v>418</v>
      </c>
      <c r="B90" s="20" t="s">
        <v>25</v>
      </c>
      <c r="C90" s="87" t="s">
        <v>555</v>
      </c>
      <c r="D90" s="88"/>
      <c r="E90" s="106" t="s">
        <v>420</v>
      </c>
    </row>
  </sheetData>
  <mergeCells count="6">
    <mergeCell ref="A1:E1"/>
    <mergeCell ref="A2:E2"/>
    <mergeCell ref="A3:E3"/>
    <mergeCell ref="A88:A89"/>
    <mergeCell ref="B88:B89"/>
    <mergeCell ref="C88:C89"/>
  </mergeCells>
  <hyperlinks>
    <hyperlink ref="E15" r:id="rId1" display="ksk-otradny@.mail.ru;                                                        vodokanal_ksk@mail.ru"/>
    <hyperlink ref="E82" r:id="rId2" display="договор поставки на водоснабжение и водоотведение"/>
    <hyperlink ref="E86" r:id="rId3" display="Форма заявки на подключение к системе"/>
  </hyperlinks>
  <printOptions headings="false" gridLines="false" gridLinesSet="true" horizontalCentered="false" verticalCentered="false"/>
  <pageMargins left="0.279861111111111" right="0.170138888888889" top="0.45" bottom="0.4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9" activeCellId="0" sqref="E49"/>
    </sheetView>
  </sheetViews>
  <sheetFormatPr defaultColWidth="9.1015625" defaultRowHeight="13.8" zeroHeight="false" outlineLevelRow="0" outlineLevelCol="0"/>
  <cols>
    <col collapsed="false" customWidth="true" hidden="false" outlineLevel="0" max="1" min="1" style="1" width="5.99"/>
    <col collapsed="false" customWidth="true" hidden="false" outlineLevel="0" max="2" min="2" style="2" width="5.87"/>
    <col collapsed="false" customWidth="true" hidden="false" outlineLevel="0" max="3" min="3" style="3" width="62.33"/>
    <col collapsed="false" customWidth="true" hidden="false" outlineLevel="0" max="4" min="4" style="4" width="6.99"/>
    <col collapsed="false" customWidth="true" hidden="false" outlineLevel="0" max="5" min="5" style="3" width="60.88"/>
    <col collapsed="false" customWidth="false" hidden="false" outlineLevel="0" max="257" min="6" style="3" width="9.1"/>
  </cols>
  <sheetData>
    <row r="1" customFormat="false" ht="15.6" hidden="false" customHeight="false" outlineLevel="0" collapsed="false">
      <c r="A1" s="5" t="s">
        <v>0</v>
      </c>
      <c r="B1" s="5"/>
      <c r="C1" s="5"/>
      <c r="D1" s="5"/>
      <c r="E1" s="5"/>
      <c r="F1" s="6"/>
      <c r="G1" s="6"/>
      <c r="H1" s="6"/>
      <c r="I1" s="6"/>
      <c r="J1" s="7"/>
      <c r="K1" s="7"/>
      <c r="L1" s="7"/>
      <c r="M1" s="7"/>
    </row>
    <row r="2" customFormat="false" ht="15.6" hidden="false" customHeight="false" outlineLevel="0" collapsed="false">
      <c r="A2" s="5" t="s">
        <v>1</v>
      </c>
      <c r="B2" s="5"/>
      <c r="C2" s="5"/>
      <c r="D2" s="5"/>
      <c r="E2" s="5"/>
      <c r="F2" s="6"/>
      <c r="G2" s="6"/>
      <c r="H2" s="6"/>
      <c r="I2" s="6"/>
      <c r="J2" s="7"/>
      <c r="K2" s="7"/>
      <c r="L2" s="7"/>
      <c r="M2" s="8"/>
    </row>
    <row r="3" customFormat="false" ht="15.6" hidden="false" customHeight="false" outlineLevel="0" collapsed="false">
      <c r="A3" s="5" t="s">
        <v>204</v>
      </c>
      <c r="B3" s="5"/>
      <c r="C3" s="5"/>
      <c r="D3" s="5"/>
      <c r="E3" s="5"/>
      <c r="F3" s="6"/>
      <c r="G3" s="6"/>
      <c r="H3" s="6"/>
      <c r="I3" s="6"/>
      <c r="J3" s="7"/>
      <c r="K3" s="7"/>
      <c r="L3" s="7"/>
      <c r="M3" s="8"/>
    </row>
    <row r="4" customFormat="false" ht="18" hidden="false" customHeight="true" outlineLevel="0" collapsed="false">
      <c r="D4" s="43"/>
    </row>
    <row r="5" s="8" customFormat="true" ht="34.5" hidden="false" customHeight="true" outlineLevel="0" collapsed="false">
      <c r="A5" s="13" t="s">
        <v>3</v>
      </c>
      <c r="B5" s="14" t="s">
        <v>4</v>
      </c>
      <c r="C5" s="15" t="s">
        <v>5</v>
      </c>
      <c r="D5" s="14" t="s">
        <v>6</v>
      </c>
      <c r="E5" s="15"/>
    </row>
    <row r="6" customFormat="false" ht="32.25" hidden="false" customHeight="true" outlineLevel="0" collapsed="false">
      <c r="A6" s="15" t="n">
        <v>34</v>
      </c>
      <c r="B6" s="15" t="s">
        <v>8</v>
      </c>
      <c r="C6" s="17" t="s">
        <v>9</v>
      </c>
      <c r="D6" s="18"/>
      <c r="E6" s="19"/>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row>
    <row r="7" customFormat="false" ht="53.25" hidden="false" customHeight="true" outlineLevel="0" collapsed="false">
      <c r="A7" s="37" t="s">
        <v>10</v>
      </c>
      <c r="B7" s="37" t="s">
        <v>11</v>
      </c>
      <c r="C7" s="24" t="s">
        <v>12</v>
      </c>
      <c r="D7" s="18"/>
      <c r="E7" s="23" t="s">
        <v>205</v>
      </c>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row>
    <row r="8" customFormat="false" ht="29.25" hidden="false" customHeight="true" outlineLevel="0" collapsed="false">
      <c r="A8" s="37" t="s">
        <v>17</v>
      </c>
      <c r="B8" s="37" t="s">
        <v>18</v>
      </c>
      <c r="C8" s="25" t="s">
        <v>19</v>
      </c>
      <c r="D8" s="18"/>
      <c r="E8" s="26" t="s">
        <v>20</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row>
    <row r="9" customFormat="false" ht="32.25" hidden="false" customHeight="true" outlineLevel="0" collapsed="false">
      <c r="A9" s="37" t="s">
        <v>21</v>
      </c>
      <c r="B9" s="37" t="s">
        <v>22</v>
      </c>
      <c r="C9" s="25" t="s">
        <v>23</v>
      </c>
      <c r="D9" s="18"/>
      <c r="E9" s="26" t="s">
        <v>20</v>
      </c>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row>
    <row r="10" customFormat="false" ht="29.25" hidden="false" customHeight="true" outlineLevel="0" collapsed="false">
      <c r="A10" s="37" t="s">
        <v>24</v>
      </c>
      <c r="B10" s="37" t="s">
        <v>25</v>
      </c>
      <c r="C10" s="25" t="s">
        <v>26</v>
      </c>
      <c r="D10" s="18"/>
      <c r="E10" s="26" t="s">
        <v>20</v>
      </c>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row>
    <row r="11" customFormat="false" ht="29.25" hidden="false" customHeight="true" outlineLevel="0" collapsed="false">
      <c r="A11" s="37" t="s">
        <v>27</v>
      </c>
      <c r="B11" s="37" t="s">
        <v>28</v>
      </c>
      <c r="C11" s="25" t="s">
        <v>29</v>
      </c>
      <c r="D11" s="18"/>
      <c r="E11" s="26"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row>
    <row r="12" customFormat="false" ht="67.5" hidden="false" customHeight="true" outlineLevel="0" collapsed="false">
      <c r="A12" s="15" t="n">
        <v>36</v>
      </c>
      <c r="B12" s="15" t="s">
        <v>31</v>
      </c>
      <c r="C12" s="44" t="s">
        <v>32</v>
      </c>
      <c r="D12" s="18"/>
      <c r="E12" s="19"/>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31.5" hidden="false" customHeight="true" outlineLevel="0" collapsed="false">
      <c r="A13" s="37" t="s">
        <v>33</v>
      </c>
      <c r="B13" s="37" t="s">
        <v>11</v>
      </c>
      <c r="C13" s="25" t="s">
        <v>34</v>
      </c>
      <c r="D13" s="18"/>
      <c r="E13" s="25" t="s">
        <v>35</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26.25" hidden="false" customHeight="true" outlineLevel="0" collapsed="false">
      <c r="A14" s="37" t="s">
        <v>36</v>
      </c>
      <c r="B14" s="37" t="s">
        <v>18</v>
      </c>
      <c r="C14" s="25" t="s">
        <v>206</v>
      </c>
      <c r="D14" s="18" t="s">
        <v>38</v>
      </c>
      <c r="E14" s="26" t="n">
        <v>67916.3</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row>
    <row r="15" customFormat="false" ht="30" hidden="false" customHeight="true" outlineLevel="0" collapsed="false">
      <c r="A15" s="37" t="s">
        <v>39</v>
      </c>
      <c r="B15" s="37" t="s">
        <v>22</v>
      </c>
      <c r="C15" s="25" t="s">
        <v>40</v>
      </c>
      <c r="D15" s="18" t="s">
        <v>38</v>
      </c>
      <c r="E15" s="26" t="n">
        <f aca="false">E18+E21+E22+E23+E24+E25+E27+E29</f>
        <v>67915.2</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row>
    <row r="16" customFormat="false" ht="22.5" hidden="false" customHeight="true" outlineLevel="0" collapsed="false">
      <c r="A16" s="37"/>
      <c r="B16" s="37"/>
      <c r="C16" s="25" t="s">
        <v>41</v>
      </c>
      <c r="D16" s="18"/>
      <c r="E16" s="26"/>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row>
    <row r="17" customFormat="false" ht="48.75" hidden="false" customHeight="true" outlineLevel="0" collapsed="false">
      <c r="A17" s="37" t="s">
        <v>39</v>
      </c>
      <c r="B17" s="30" t="s">
        <v>42</v>
      </c>
      <c r="C17" s="25" t="s">
        <v>43</v>
      </c>
      <c r="D17" s="18" t="s">
        <v>38</v>
      </c>
      <c r="E17" s="30" t="s">
        <v>4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row>
    <row r="18" customFormat="false" ht="45.75" hidden="false" customHeight="true" outlineLevel="0" collapsed="false">
      <c r="A18" s="37" t="s">
        <v>39</v>
      </c>
      <c r="B18" s="30" t="s">
        <v>42</v>
      </c>
      <c r="C18" s="25" t="s">
        <v>45</v>
      </c>
      <c r="D18" s="18" t="s">
        <v>38</v>
      </c>
      <c r="E18" s="26" t="n">
        <v>21858.3</v>
      </c>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row>
    <row r="19" customFormat="false" ht="20.25" hidden="false" customHeight="true" outlineLevel="0" collapsed="false">
      <c r="A19" s="37" t="s">
        <v>39</v>
      </c>
      <c r="B19" s="30"/>
      <c r="C19" s="25" t="s">
        <v>46</v>
      </c>
      <c r="D19" s="18" t="s">
        <v>47</v>
      </c>
      <c r="E19" s="27" t="n">
        <v>2.666</v>
      </c>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row>
    <row r="20" customFormat="false" ht="25.5" hidden="false" customHeight="true" outlineLevel="0" collapsed="false">
      <c r="A20" s="37" t="s">
        <v>39</v>
      </c>
      <c r="B20" s="30"/>
      <c r="C20" s="25" t="s">
        <v>48</v>
      </c>
      <c r="D20" s="18" t="s">
        <v>49</v>
      </c>
      <c r="E20" s="26" t="n">
        <v>820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row>
    <row r="21" customFormat="false" ht="32.25" hidden="false" customHeight="true" outlineLevel="0" collapsed="false">
      <c r="A21" s="37" t="s">
        <v>39</v>
      </c>
      <c r="B21" s="30" t="s">
        <v>42</v>
      </c>
      <c r="C21" s="25" t="s">
        <v>50</v>
      </c>
      <c r="D21" s="18" t="s">
        <v>38</v>
      </c>
      <c r="E21" s="26" t="n">
        <v>3684</v>
      </c>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row>
    <row r="22" customFormat="false" ht="30" hidden="false" customHeight="true" outlineLevel="0" collapsed="false">
      <c r="A22" s="37" t="s">
        <v>39</v>
      </c>
      <c r="B22" s="30" t="s">
        <v>42</v>
      </c>
      <c r="C22" s="25" t="s">
        <v>51</v>
      </c>
      <c r="D22" s="18" t="s">
        <v>38</v>
      </c>
      <c r="E22" s="26" t="n">
        <v>13656.5</v>
      </c>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row>
    <row r="23" customFormat="false" ht="29.25" hidden="false" customHeight="true" outlineLevel="0" collapsed="false">
      <c r="A23" s="37" t="s">
        <v>39</v>
      </c>
      <c r="B23" s="30" t="s">
        <v>42</v>
      </c>
      <c r="C23" s="25" t="s">
        <v>52</v>
      </c>
      <c r="D23" s="18" t="s">
        <v>38</v>
      </c>
      <c r="E23" s="26" t="n">
        <v>188</v>
      </c>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row>
    <row r="24" customFormat="false" ht="33" hidden="false" customHeight="true" outlineLevel="0" collapsed="false">
      <c r="A24" s="37" t="s">
        <v>39</v>
      </c>
      <c r="B24" s="30"/>
      <c r="C24" s="25" t="s">
        <v>53</v>
      </c>
      <c r="D24" s="18" t="s">
        <v>38</v>
      </c>
      <c r="E24" s="26" t="n">
        <v>1894</v>
      </c>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row>
    <row r="25" customFormat="false" ht="23.25" hidden="false" customHeight="true" outlineLevel="0" collapsed="false">
      <c r="A25" s="37" t="s">
        <v>39</v>
      </c>
      <c r="B25" s="30" t="s">
        <v>42</v>
      </c>
      <c r="C25" s="25" t="s">
        <v>54</v>
      </c>
      <c r="D25" s="18" t="s">
        <v>38</v>
      </c>
      <c r="E25" s="26" t="n">
        <v>19338.5</v>
      </c>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row>
    <row r="26" customFormat="false" ht="29.25" hidden="false" customHeight="true" outlineLevel="0" collapsed="false">
      <c r="A26" s="37" t="s">
        <v>39</v>
      </c>
      <c r="B26" s="30"/>
      <c r="C26" s="25" t="s">
        <v>207</v>
      </c>
      <c r="D26" s="18" t="s">
        <v>38</v>
      </c>
      <c r="E26" s="26" t="n">
        <v>5083.1</v>
      </c>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row>
    <row r="27" customFormat="false" ht="27" hidden="false" customHeight="false" outlineLevel="0" collapsed="false">
      <c r="A27" s="37" t="s">
        <v>39</v>
      </c>
      <c r="B27" s="30" t="s">
        <v>42</v>
      </c>
      <c r="C27" s="25" t="s">
        <v>56</v>
      </c>
      <c r="D27" s="18" t="s">
        <v>38</v>
      </c>
      <c r="E27" s="26" t="n">
        <v>6045</v>
      </c>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row>
    <row r="28" customFormat="false" ht="31.2" hidden="false" customHeight="false" outlineLevel="0" collapsed="false">
      <c r="A28" s="37" t="s">
        <v>39</v>
      </c>
      <c r="B28" s="30"/>
      <c r="C28" s="25" t="s">
        <v>55</v>
      </c>
      <c r="D28" s="18" t="s">
        <v>38</v>
      </c>
      <c r="E28" s="26" t="s">
        <v>208</v>
      </c>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row>
    <row r="29" customFormat="false" ht="30" hidden="false" customHeight="true" outlineLevel="0" collapsed="false">
      <c r="A29" s="37" t="s">
        <v>39</v>
      </c>
      <c r="B29" s="30" t="s">
        <v>42</v>
      </c>
      <c r="C29" s="25" t="s">
        <v>57</v>
      </c>
      <c r="D29" s="18" t="s">
        <v>38</v>
      </c>
      <c r="E29" s="26" t="n">
        <v>1250.9</v>
      </c>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row>
    <row r="30" customFormat="false" ht="30" hidden="false" customHeight="true" outlineLevel="0" collapsed="false">
      <c r="A30" s="37" t="n">
        <v>43</v>
      </c>
      <c r="B30" s="30"/>
      <c r="C30" s="25" t="s">
        <v>60</v>
      </c>
      <c r="D30" s="18" t="s">
        <v>38</v>
      </c>
      <c r="E30" s="26" t="s">
        <v>208</v>
      </c>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row>
    <row r="31" customFormat="false" ht="53.25" hidden="false" customHeight="true" outlineLevel="0" collapsed="false">
      <c r="A31" s="37" t="s">
        <v>39</v>
      </c>
      <c r="B31" s="30" t="s">
        <v>42</v>
      </c>
      <c r="C31" s="25" t="s">
        <v>59</v>
      </c>
      <c r="D31" s="18" t="s">
        <v>38</v>
      </c>
      <c r="E31" s="26" t="s">
        <v>208</v>
      </c>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33.75" hidden="false" customHeight="true" outlineLevel="0" collapsed="false">
      <c r="A32" s="37" t="n">
        <v>43</v>
      </c>
      <c r="B32" s="30"/>
      <c r="C32" s="25" t="s">
        <v>58</v>
      </c>
      <c r="D32" s="18" t="s">
        <v>38</v>
      </c>
      <c r="E32" s="26" t="s">
        <v>208</v>
      </c>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row>
    <row r="33" customFormat="false" ht="33.75" hidden="false" customHeight="true" outlineLevel="0" collapsed="false">
      <c r="A33" s="37" t="s">
        <v>62</v>
      </c>
      <c r="B33" s="37" t="s">
        <v>25</v>
      </c>
      <c r="C33" s="25" t="s">
        <v>63</v>
      </c>
      <c r="D33" s="18" t="s">
        <v>38</v>
      </c>
      <c r="E33" s="26" t="n">
        <f aca="false">E14-E15</f>
        <v>1.10000000000582</v>
      </c>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row>
    <row r="34" customFormat="false" ht="27" hidden="false" customHeight="true" outlineLevel="0" collapsed="false">
      <c r="A34" s="37" t="s">
        <v>64</v>
      </c>
      <c r="B34" s="37" t="s">
        <v>28</v>
      </c>
      <c r="C34" s="25" t="s">
        <v>65</v>
      </c>
      <c r="D34" s="18" t="s">
        <v>38</v>
      </c>
      <c r="E34" s="26" t="s">
        <v>208</v>
      </c>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row>
    <row r="35" customFormat="false" ht="48" hidden="false" customHeight="true" outlineLevel="0" collapsed="false">
      <c r="A35" s="37" t="s">
        <v>64</v>
      </c>
      <c r="B35" s="37"/>
      <c r="C35" s="39" t="s">
        <v>209</v>
      </c>
      <c r="D35" s="18" t="s">
        <v>38</v>
      </c>
      <c r="E35" s="30" t="s">
        <v>67</v>
      </c>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row>
    <row r="36" customFormat="false" ht="21.75" hidden="false" customHeight="true" outlineLevel="0" collapsed="false">
      <c r="A36" s="37" t="s">
        <v>78</v>
      </c>
      <c r="B36" s="37" t="s">
        <v>79</v>
      </c>
      <c r="C36" s="25" t="s">
        <v>80</v>
      </c>
      <c r="D36" s="18" t="s">
        <v>81</v>
      </c>
      <c r="E36" s="26" t="n">
        <v>9623</v>
      </c>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row>
    <row r="37" customFormat="false" ht="19.5" hidden="false" customHeight="true" outlineLevel="0" collapsed="false">
      <c r="A37" s="37" t="s">
        <v>82</v>
      </c>
      <c r="B37" s="37" t="s">
        <v>83</v>
      </c>
      <c r="C37" s="25" t="s">
        <v>84</v>
      </c>
      <c r="D37" s="18" t="s">
        <v>81</v>
      </c>
      <c r="E37" s="26" t="s">
        <v>44</v>
      </c>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row>
    <row r="38" customFormat="false" ht="19.5" hidden="false" customHeight="true" outlineLevel="0" collapsed="false">
      <c r="A38" s="37" t="s">
        <v>85</v>
      </c>
      <c r="B38" s="37" t="s">
        <v>86</v>
      </c>
      <c r="C38" s="25" t="s">
        <v>87</v>
      </c>
      <c r="D38" s="18" t="s">
        <v>81</v>
      </c>
      <c r="E38" s="26" t="n">
        <v>9623</v>
      </c>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row>
    <row r="39" customFormat="false" ht="15.75" hidden="false" customHeight="true" outlineLevel="0" collapsed="false">
      <c r="A39" s="37" t="s">
        <v>88</v>
      </c>
      <c r="B39" s="37" t="s">
        <v>89</v>
      </c>
      <c r="C39" s="25" t="s">
        <v>90</v>
      </c>
      <c r="D39" s="18" t="s">
        <v>81</v>
      </c>
      <c r="E39" s="26" t="n">
        <v>6587</v>
      </c>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row>
    <row r="40" customFormat="false" ht="18.75" hidden="false" customHeight="true" outlineLevel="0" collapsed="false">
      <c r="A40" s="37" t="s">
        <v>88</v>
      </c>
      <c r="B40" s="37"/>
      <c r="C40" s="25" t="s">
        <v>210</v>
      </c>
      <c r="D40" s="18" t="s">
        <v>81</v>
      </c>
      <c r="E40" s="26" t="n">
        <v>2332.6</v>
      </c>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row>
    <row r="41" customFormat="false" ht="36" hidden="false" customHeight="true" outlineLevel="0" collapsed="false">
      <c r="A41" s="37" t="s">
        <v>88</v>
      </c>
      <c r="B41" s="37"/>
      <c r="C41" s="25" t="s">
        <v>211</v>
      </c>
      <c r="D41" s="18" t="s">
        <v>81</v>
      </c>
      <c r="E41" s="26" t="n">
        <v>4254.4</v>
      </c>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row>
    <row r="42" customFormat="false" ht="18.75" hidden="false" customHeight="true" outlineLevel="0" collapsed="false">
      <c r="A42" s="37" t="s">
        <v>93</v>
      </c>
      <c r="B42" s="37" t="s">
        <v>94</v>
      </c>
      <c r="C42" s="25" t="s">
        <v>95</v>
      </c>
      <c r="D42" s="18" t="s">
        <v>96</v>
      </c>
      <c r="E42" s="26" t="n">
        <v>20</v>
      </c>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row>
    <row r="43" customFormat="false" ht="33.75" hidden="false" customHeight="true" outlineLevel="0" collapsed="false">
      <c r="A43" s="37" t="s">
        <v>97</v>
      </c>
      <c r="B43" s="37" t="s">
        <v>98</v>
      </c>
      <c r="C43" s="25" t="s">
        <v>99</v>
      </c>
      <c r="D43" s="18" t="s">
        <v>100</v>
      </c>
      <c r="E43" s="26" t="n">
        <v>156.95</v>
      </c>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row>
    <row r="44" customFormat="false" ht="18.75" hidden="false" customHeight="true" outlineLevel="0" collapsed="false">
      <c r="A44" s="37" t="s">
        <v>101</v>
      </c>
      <c r="B44" s="37" t="s">
        <v>102</v>
      </c>
      <c r="C44" s="25" t="s">
        <v>103</v>
      </c>
      <c r="D44" s="18" t="s">
        <v>104</v>
      </c>
      <c r="E44" s="26" t="s">
        <v>44</v>
      </c>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row>
    <row r="45" customFormat="false" ht="18.75" hidden="false" customHeight="true" outlineLevel="0" collapsed="false">
      <c r="A45" s="37" t="s">
        <v>105</v>
      </c>
      <c r="B45" s="37" t="s">
        <v>106</v>
      </c>
      <c r="C45" s="25" t="s">
        <v>107</v>
      </c>
      <c r="D45" s="18" t="s">
        <v>104</v>
      </c>
      <c r="E45" s="26" t="s">
        <v>44</v>
      </c>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row>
    <row r="46" customFormat="false" ht="34.5" hidden="false" customHeight="true" outlineLevel="0" collapsed="false">
      <c r="A46" s="37" t="s">
        <v>108</v>
      </c>
      <c r="B46" s="37" t="s">
        <v>109</v>
      </c>
      <c r="C46" s="25" t="s">
        <v>110</v>
      </c>
      <c r="D46" s="18" t="s">
        <v>111</v>
      </c>
      <c r="E46" s="26" t="s">
        <v>208</v>
      </c>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row>
    <row r="47" customFormat="false" ht="36.75" hidden="false" customHeight="true" outlineLevel="0" collapsed="false">
      <c r="A47" s="37" t="s">
        <v>112</v>
      </c>
      <c r="B47" s="37" t="s">
        <v>113</v>
      </c>
      <c r="C47" s="39" t="s">
        <v>114</v>
      </c>
      <c r="D47" s="18" t="s">
        <v>212</v>
      </c>
      <c r="E47" s="27" t="n">
        <v>0.648</v>
      </c>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row>
    <row r="48" customFormat="false" ht="18.75" hidden="false" customHeight="true" outlineLevel="0" collapsed="false">
      <c r="A48" s="37" t="s">
        <v>116</v>
      </c>
      <c r="B48" s="37" t="s">
        <v>117</v>
      </c>
      <c r="C48" s="25" t="s">
        <v>213</v>
      </c>
      <c r="D48" s="18" t="s">
        <v>96</v>
      </c>
      <c r="E48" s="26" t="n">
        <v>14.4</v>
      </c>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row>
    <row r="49" customFormat="false" ht="18.75" hidden="false" customHeight="true" outlineLevel="0" collapsed="false">
      <c r="A49" s="37" t="s">
        <v>116</v>
      </c>
      <c r="B49" s="37"/>
      <c r="C49" s="25" t="s">
        <v>214</v>
      </c>
      <c r="D49" s="18" t="s">
        <v>96</v>
      </c>
      <c r="E49" s="26" t="n">
        <v>0</v>
      </c>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row>
    <row r="50" customFormat="false" ht="18" hidden="false" customHeight="true" outlineLevel="0" collapsed="false">
      <c r="A50" s="15" t="n">
        <v>38</v>
      </c>
      <c r="B50" s="45" t="n">
        <v>3</v>
      </c>
      <c r="C50" s="17" t="s">
        <v>146</v>
      </c>
      <c r="D50" s="18"/>
      <c r="E50" s="26"/>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row>
    <row r="51" customFormat="false" ht="18" hidden="false" customHeight="true" outlineLevel="0" collapsed="false">
      <c r="A51" s="37" t="n">
        <v>38</v>
      </c>
      <c r="C51" s="25" t="s">
        <v>147</v>
      </c>
      <c r="D51" s="18"/>
      <c r="E51" s="26" t="s">
        <v>67</v>
      </c>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row>
    <row r="52" customFormat="false" ht="18" hidden="false" customHeight="true" outlineLevel="0" collapsed="false">
      <c r="A52" s="37" t="s">
        <v>148</v>
      </c>
      <c r="B52" s="38" t="s">
        <v>11</v>
      </c>
      <c r="C52" s="21" t="s">
        <v>149</v>
      </c>
      <c r="D52" s="35"/>
      <c r="E52" s="26" t="s">
        <v>67</v>
      </c>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row>
    <row r="53" customFormat="false" ht="29.25" hidden="false" customHeight="true" outlineLevel="0" collapsed="false">
      <c r="A53" s="37" t="s">
        <v>150</v>
      </c>
      <c r="B53" s="37" t="s">
        <v>18</v>
      </c>
      <c r="C53" s="46" t="s">
        <v>151</v>
      </c>
      <c r="D53" s="35"/>
      <c r="E53" s="26" t="s">
        <v>67</v>
      </c>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row>
    <row r="54" customFormat="false" ht="34.5" hidden="false" customHeight="true" outlineLevel="0" collapsed="false">
      <c r="A54" s="37" t="s">
        <v>152</v>
      </c>
      <c r="B54" s="37" t="s">
        <v>22</v>
      </c>
      <c r="C54" s="25" t="s">
        <v>153</v>
      </c>
      <c r="D54" s="18" t="s">
        <v>154</v>
      </c>
      <c r="E54" s="30" t="s">
        <v>67</v>
      </c>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row>
    <row r="55" customFormat="false" ht="30.75" hidden="false" customHeight="true" outlineLevel="0" collapsed="false">
      <c r="A55" s="37" t="s">
        <v>152</v>
      </c>
      <c r="C55" s="25" t="s">
        <v>155</v>
      </c>
      <c r="D55" s="47" t="s">
        <v>154</v>
      </c>
      <c r="E55" s="26" t="s">
        <v>67</v>
      </c>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row>
    <row r="56" customFormat="false" ht="27.75" hidden="false" customHeight="true" outlineLevel="0" collapsed="false">
      <c r="A56" s="37" t="s">
        <v>152</v>
      </c>
      <c r="B56" s="37"/>
      <c r="C56" s="25" t="s">
        <v>156</v>
      </c>
      <c r="D56" s="47" t="s">
        <v>154</v>
      </c>
      <c r="E56" s="26" t="s">
        <v>67</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row>
    <row r="57" customFormat="false" ht="24.75" hidden="false" customHeight="true" outlineLevel="0" collapsed="false">
      <c r="A57" s="37" t="s">
        <v>152</v>
      </c>
      <c r="B57" s="37"/>
      <c r="C57" s="25" t="s">
        <v>157</v>
      </c>
      <c r="D57" s="47" t="s">
        <v>154</v>
      </c>
      <c r="E57" s="26" t="s">
        <v>67</v>
      </c>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row>
    <row r="58" customFormat="false" ht="33.75" hidden="false" customHeight="true" outlineLevel="0" collapsed="false">
      <c r="A58" s="37" t="s">
        <v>158</v>
      </c>
      <c r="B58" s="37" t="s">
        <v>25</v>
      </c>
      <c r="C58" s="25" t="s">
        <v>159</v>
      </c>
      <c r="D58" s="18"/>
      <c r="E58" s="26" t="s">
        <v>67</v>
      </c>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row>
    <row r="59" customFormat="false" ht="29.25" hidden="false" customHeight="true" outlineLevel="0" collapsed="false">
      <c r="A59" s="37" t="s">
        <v>158</v>
      </c>
      <c r="B59" s="37"/>
      <c r="C59" s="25" t="s">
        <v>215</v>
      </c>
      <c r="D59" s="18"/>
      <c r="E59" s="26" t="s">
        <v>67</v>
      </c>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row>
    <row r="60" customFormat="false" ht="48.75" hidden="false" customHeight="true" outlineLevel="0" collapsed="false">
      <c r="A60" s="15" t="n">
        <v>41</v>
      </c>
      <c r="B60" s="45" t="n">
        <v>4</v>
      </c>
      <c r="C60" s="17" t="s">
        <v>182</v>
      </c>
      <c r="D60" s="18"/>
      <c r="E60" s="26"/>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row>
    <row r="61" customFormat="false" ht="304.5" hidden="false" customHeight="true" outlineLevel="0" collapsed="false">
      <c r="A61" s="37" t="n">
        <v>41</v>
      </c>
      <c r="B61" s="38" t="s">
        <v>11</v>
      </c>
      <c r="C61" s="39" t="s">
        <v>184</v>
      </c>
      <c r="D61" s="18"/>
      <c r="E61" s="40" t="s">
        <v>216</v>
      </c>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row>
    <row r="62" customFormat="false" ht="267" hidden="false" customHeight="true" outlineLevel="0" collapsed="false">
      <c r="A62" s="37" t="n">
        <v>41</v>
      </c>
      <c r="B62" s="38" t="s">
        <v>18</v>
      </c>
      <c r="C62" s="39" t="s">
        <v>186</v>
      </c>
      <c r="D62" s="18"/>
      <c r="E62" s="41" t="s">
        <v>217</v>
      </c>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row>
    <row r="63" customFormat="false" ht="48.75" hidden="false" customHeight="true" outlineLevel="0" collapsed="false">
      <c r="A63" s="15" t="n">
        <v>42</v>
      </c>
      <c r="B63" s="15" t="n">
        <v>5</v>
      </c>
      <c r="C63" s="17" t="s">
        <v>190</v>
      </c>
      <c r="D63" s="18"/>
      <c r="E63" s="26"/>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row>
    <row r="64" customFormat="false" ht="33.75" hidden="false" customHeight="true" outlineLevel="0" collapsed="false">
      <c r="A64" s="37" t="s">
        <v>191</v>
      </c>
      <c r="B64" s="37" t="s">
        <v>11</v>
      </c>
      <c r="C64" s="25" t="s">
        <v>192</v>
      </c>
      <c r="D64" s="18"/>
      <c r="E64" s="30" t="s">
        <v>77</v>
      </c>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row>
    <row r="65" customFormat="false" ht="93" hidden="false" customHeight="true" outlineLevel="0" collapsed="false">
      <c r="A65" s="37" t="s">
        <v>193</v>
      </c>
      <c r="B65" s="37" t="s">
        <v>18</v>
      </c>
      <c r="C65" s="39" t="s">
        <v>194</v>
      </c>
      <c r="D65" s="18"/>
      <c r="E65" s="41" t="s">
        <v>218</v>
      </c>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row>
    <row r="66" customFormat="false" ht="103.5" hidden="false" customHeight="true" outlineLevel="0" collapsed="false">
      <c r="A66" s="37" t="s">
        <v>196</v>
      </c>
      <c r="B66" s="37" t="s">
        <v>22</v>
      </c>
      <c r="C66" s="39" t="s">
        <v>197</v>
      </c>
      <c r="D66" s="18"/>
      <c r="E66" s="40" t="s">
        <v>219</v>
      </c>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row>
    <row r="67" customFormat="false" ht="131.25" hidden="false" customHeight="true" outlineLevel="0" collapsed="false">
      <c r="A67" s="37" t="s">
        <v>196</v>
      </c>
      <c r="B67" s="37"/>
      <c r="C67" s="39" t="s">
        <v>199</v>
      </c>
      <c r="D67" s="18"/>
      <c r="E67" s="40" t="s">
        <v>220</v>
      </c>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row>
    <row r="68" customFormat="false" ht="45" hidden="false" customHeight="true" outlineLevel="0" collapsed="false">
      <c r="A68" s="37" t="s">
        <v>201</v>
      </c>
      <c r="B68" s="37" t="s">
        <v>25</v>
      </c>
      <c r="C68" s="25" t="s">
        <v>202</v>
      </c>
      <c r="D68" s="18"/>
      <c r="E68" s="41" t="s">
        <v>203</v>
      </c>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row>
    <row r="69" customFormat="false" ht="13.8" hidden="false" customHeight="false" outlineLevel="0" collapsed="false">
      <c r="A69" s="48"/>
      <c r="B69" s="49"/>
      <c r="C69" s="8"/>
      <c r="D69" s="42"/>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row>
    <row r="70" customFormat="false" ht="13.8" hidden="false" customHeight="false" outlineLevel="0" collapsed="false">
      <c r="A70" s="48"/>
      <c r="B70" s="49"/>
      <c r="C70" s="8"/>
      <c r="D70" s="42"/>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row>
    <row r="71" customFormat="false" ht="13.8" hidden="false" customHeight="false" outlineLevel="0" collapsed="false">
      <c r="A71" s="48"/>
      <c r="B71" s="49"/>
    </row>
    <row r="72" customFormat="false" ht="13.8" hidden="false" customHeight="false" outlineLevel="0" collapsed="false">
      <c r="A72" s="48"/>
      <c r="B72" s="49"/>
    </row>
    <row r="73" customFormat="false" ht="13.8" hidden="false" customHeight="false" outlineLevel="0" collapsed="false">
      <c r="A73" s="48"/>
      <c r="B73" s="49"/>
    </row>
    <row r="74" customFormat="false" ht="13.8" hidden="false" customHeight="false" outlineLevel="0" collapsed="false">
      <c r="A74" s="48"/>
      <c r="B74" s="49"/>
    </row>
    <row r="75" customFormat="false" ht="13.8" hidden="false" customHeight="false" outlineLevel="0" collapsed="false">
      <c r="A75" s="48"/>
      <c r="B75" s="49"/>
    </row>
    <row r="76" customFormat="false" ht="13.8" hidden="false" customHeight="false" outlineLevel="0" collapsed="false">
      <c r="A76" s="48"/>
      <c r="B76" s="49"/>
    </row>
    <row r="77" customFormat="false" ht="13.8" hidden="false" customHeight="false" outlineLevel="0" collapsed="false">
      <c r="A77" s="48"/>
      <c r="B77" s="49"/>
    </row>
    <row r="78" customFormat="false" ht="13.8" hidden="false" customHeight="false" outlineLevel="0" collapsed="false">
      <c r="A78" s="48"/>
      <c r="B78" s="49"/>
    </row>
  </sheetData>
  <mergeCells count="3">
    <mergeCell ref="A1:E1"/>
    <mergeCell ref="A2:E2"/>
    <mergeCell ref="A3:E3"/>
  </mergeCells>
  <printOptions headings="false" gridLines="false" gridLinesSet="true" horizontalCentered="false" verticalCentered="false"/>
  <pageMargins left="0.320138888888889" right="0.279861111111111"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9.0546875" defaultRowHeight="13.8" zeroHeight="false" outlineLevelRow="0" outlineLevelCol="0"/>
  <cols>
    <col collapsed="false" customWidth="true" hidden="false" outlineLevel="0" max="1" min="1" style="50" width="10.99"/>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5" min="5" style="0" width="17.32"/>
    <col collapsed="false" customWidth="true" hidden="false" outlineLevel="0" max="6" min="6" style="0" width="22.32"/>
    <col collapsed="false" customWidth="true" hidden="false" outlineLevel="0" max="7" min="7" style="0" width="30.32"/>
    <col collapsed="false" customWidth="true" hidden="false" outlineLevel="0" max="8" min="8" style="0" width="18.1"/>
  </cols>
  <sheetData>
    <row r="1" customFormat="false" ht="15.6" hidden="false" customHeight="false" outlineLevel="0" collapsed="false">
      <c r="A1" s="53" t="s">
        <v>221</v>
      </c>
      <c r="B1" s="53"/>
      <c r="C1" s="53"/>
      <c r="D1" s="53"/>
      <c r="E1" s="53"/>
      <c r="F1" s="53"/>
      <c r="G1" s="53"/>
      <c r="H1" s="54"/>
      <c r="I1" s="54"/>
      <c r="J1" s="54"/>
      <c r="K1" s="54"/>
    </row>
    <row r="2" customFormat="false" ht="15.6" hidden="false" customHeight="false" outlineLevel="0" collapsed="false">
      <c r="A2" s="53" t="s">
        <v>222</v>
      </c>
      <c r="B2" s="53"/>
      <c r="C2" s="53"/>
      <c r="D2" s="53"/>
      <c r="E2" s="53"/>
      <c r="F2" s="53"/>
      <c r="G2" s="53"/>
      <c r="H2" s="54"/>
      <c r="I2" s="54"/>
      <c r="J2" s="54"/>
      <c r="K2" s="55"/>
    </row>
    <row r="3" customFormat="false" ht="15.6" hidden="false" customHeight="false" outlineLevel="0" collapsed="false">
      <c r="A3" s="53" t="s">
        <v>585</v>
      </c>
      <c r="B3" s="53"/>
      <c r="C3" s="53"/>
      <c r="D3" s="53"/>
      <c r="E3" s="53"/>
      <c r="F3" s="53"/>
      <c r="G3" s="53"/>
      <c r="H3" s="54"/>
      <c r="I3" s="54"/>
      <c r="J3" s="54"/>
      <c r="K3" s="55"/>
    </row>
    <row r="4" customFormat="false" ht="18" hidden="false" customHeight="true" outlineLevel="0" collapsed="false"/>
    <row r="5" s="55" customFormat="true" ht="61.5" hidden="false" customHeight="true" outlineLevel="0" collapsed="false">
      <c r="A5" s="56" t="s">
        <v>271</v>
      </c>
      <c r="B5" s="57" t="s">
        <v>225</v>
      </c>
      <c r="C5" s="58" t="s">
        <v>5</v>
      </c>
      <c r="D5" s="59" t="s">
        <v>6</v>
      </c>
      <c r="E5" s="60" t="s">
        <v>586</v>
      </c>
      <c r="F5" s="60" t="s">
        <v>587</v>
      </c>
      <c r="G5" s="60" t="s">
        <v>588</v>
      </c>
      <c r="H5" s="60" t="s">
        <v>589</v>
      </c>
    </row>
    <row r="6" customFormat="false" ht="46.5" hidden="false" customHeight="true" outlineLevel="0" collapsed="false">
      <c r="A6" s="61" t="n">
        <v>21</v>
      </c>
      <c r="B6" s="62"/>
      <c r="C6" s="17" t="s">
        <v>391</v>
      </c>
      <c r="D6" s="63"/>
      <c r="E6" s="64"/>
      <c r="F6" s="65"/>
      <c r="G6" s="65"/>
      <c r="H6" s="6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row>
    <row r="7" customFormat="false" ht="44.25" hidden="false" customHeight="true" outlineLevel="0" collapsed="false">
      <c r="A7" s="67" t="s">
        <v>392</v>
      </c>
      <c r="B7" s="68" t="n">
        <v>1</v>
      </c>
      <c r="C7" s="25" t="s">
        <v>393</v>
      </c>
      <c r="D7" s="70" t="s">
        <v>231</v>
      </c>
      <c r="E7" s="74" t="s">
        <v>269</v>
      </c>
      <c r="F7" s="74" t="s">
        <v>590</v>
      </c>
      <c r="G7" s="74" t="s">
        <v>591</v>
      </c>
      <c r="H7" s="74" t="s">
        <v>592</v>
      </c>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row>
    <row r="8" customFormat="false" ht="44.25" hidden="false" customHeight="true" outlineLevel="0" collapsed="false">
      <c r="A8" s="67" t="s">
        <v>395</v>
      </c>
      <c r="B8" s="68" t="n">
        <v>2</v>
      </c>
      <c r="C8" s="25" t="s">
        <v>396</v>
      </c>
      <c r="D8" s="71" t="s">
        <v>104</v>
      </c>
      <c r="E8" s="66" t="n">
        <v>0</v>
      </c>
      <c r="F8" s="66" t="n">
        <v>0</v>
      </c>
      <c r="G8" s="66" t="n">
        <v>6</v>
      </c>
      <c r="H8" s="66" t="n">
        <v>39</v>
      </c>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row>
    <row r="9" customFormat="false" ht="171.75" hidden="false" customHeight="true" outlineLevel="0" collapsed="false">
      <c r="A9" s="67" t="s">
        <v>397</v>
      </c>
      <c r="B9" s="68" t="n">
        <v>3</v>
      </c>
      <c r="C9" s="25" t="s">
        <v>398</v>
      </c>
      <c r="D9" s="71" t="s">
        <v>104</v>
      </c>
      <c r="E9" s="113" t="n">
        <v>0</v>
      </c>
      <c r="F9" s="113" t="n">
        <v>0</v>
      </c>
      <c r="G9" s="113" t="s">
        <v>593</v>
      </c>
      <c r="H9" s="113" t="s">
        <v>594</v>
      </c>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row>
    <row r="10" customFormat="false" ht="69" hidden="false" customHeight="true" outlineLevel="0" collapsed="false">
      <c r="A10" s="67" t="s">
        <v>400</v>
      </c>
      <c r="B10" s="68" t="n">
        <v>4</v>
      </c>
      <c r="C10" s="25" t="s">
        <v>401</v>
      </c>
      <c r="D10" s="72" t="s">
        <v>179</v>
      </c>
      <c r="E10" s="114" t="s">
        <v>435</v>
      </c>
      <c r="F10" s="114" t="s">
        <v>435</v>
      </c>
      <c r="G10" s="114" t="s">
        <v>435</v>
      </c>
      <c r="H10" s="114" t="s">
        <v>435</v>
      </c>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69" activeCellId="0" sqref="E69"/>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7.55"/>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1</v>
      </c>
      <c r="B2" s="77"/>
      <c r="C2" s="77"/>
      <c r="D2" s="77"/>
      <c r="E2" s="77"/>
    </row>
    <row r="3" customFormat="false" ht="13.8" hidden="false" customHeight="false" outlineLevel="0" collapsed="false">
      <c r="A3" s="77" t="s">
        <v>595</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271</v>
      </c>
      <c r="B5" s="15" t="s">
        <v>4</v>
      </c>
      <c r="C5" s="15" t="s">
        <v>5</v>
      </c>
      <c r="D5" s="15" t="s">
        <v>6</v>
      </c>
      <c r="E5" s="15"/>
    </row>
    <row r="6" customFormat="false" ht="23.25" hidden="false" customHeight="true" outlineLevel="0" collapsed="false">
      <c r="A6" s="57" t="s">
        <v>272</v>
      </c>
      <c r="B6" s="15" t="s">
        <v>8</v>
      </c>
      <c r="C6" s="80" t="s">
        <v>273</v>
      </c>
      <c r="D6" s="15"/>
      <c r="E6" s="15"/>
    </row>
    <row r="7" customFormat="false" ht="65.25" hidden="false" customHeight="true" outlineLevel="0" collapsed="false">
      <c r="A7" s="81" t="s">
        <v>274</v>
      </c>
      <c r="B7" s="37" t="s">
        <v>11</v>
      </c>
      <c r="C7" s="82" t="s">
        <v>275</v>
      </c>
      <c r="D7" s="15"/>
      <c r="E7" s="83" t="s">
        <v>276</v>
      </c>
    </row>
    <row r="8" customFormat="false" ht="24.75" hidden="false" customHeight="true" outlineLevel="0" collapsed="false">
      <c r="A8" s="81" t="s">
        <v>274</v>
      </c>
      <c r="B8" s="37"/>
      <c r="C8" s="82" t="s">
        <v>277</v>
      </c>
      <c r="D8" s="15"/>
      <c r="E8" s="83" t="s">
        <v>596</v>
      </c>
    </row>
    <row r="9" customFormat="false" ht="29.25" hidden="false" customHeight="true" outlineLevel="0" collapsed="false">
      <c r="A9" s="81" t="s">
        <v>279</v>
      </c>
      <c r="B9" s="37" t="s">
        <v>18</v>
      </c>
      <c r="C9" s="82" t="s">
        <v>280</v>
      </c>
      <c r="D9" s="15"/>
      <c r="E9" s="84" t="s">
        <v>281</v>
      </c>
    </row>
    <row r="10" customFormat="false" ht="25.5" hidden="false" customHeight="true" outlineLevel="0" collapsed="false">
      <c r="A10" s="81" t="s">
        <v>279</v>
      </c>
      <c r="B10" s="37"/>
      <c r="C10" s="82" t="s">
        <v>282</v>
      </c>
      <c r="D10" s="15"/>
      <c r="E10" s="83" t="s">
        <v>283</v>
      </c>
    </row>
    <row r="11" customFormat="false" ht="52.5" hidden="false" customHeight="true" outlineLevel="0" collapsed="false">
      <c r="A11" s="81" t="s">
        <v>279</v>
      </c>
      <c r="B11" s="37"/>
      <c r="C11" s="82" t="s">
        <v>284</v>
      </c>
      <c r="D11" s="15"/>
      <c r="E11" s="83" t="s">
        <v>285</v>
      </c>
    </row>
    <row r="12" customFormat="false" ht="23.25" hidden="false" customHeight="true" outlineLevel="0" collapsed="false">
      <c r="A12" s="81" t="s">
        <v>286</v>
      </c>
      <c r="B12" s="37" t="s">
        <v>22</v>
      </c>
      <c r="C12" s="85" t="s">
        <v>287</v>
      </c>
      <c r="D12" s="15"/>
      <c r="E12" s="37" t="s">
        <v>288</v>
      </c>
    </row>
    <row r="13" customFormat="false" ht="35.25" hidden="false" customHeight="true" outlineLevel="0" collapsed="false">
      <c r="A13" s="81" t="s">
        <v>286</v>
      </c>
      <c r="B13" s="37"/>
      <c r="C13" s="82" t="s">
        <v>289</v>
      </c>
      <c r="D13" s="15"/>
      <c r="E13" s="37" t="s">
        <v>288</v>
      </c>
    </row>
    <row r="14" customFormat="false" ht="121.5" hidden="false" customHeight="true" outlineLevel="0" collapsed="false">
      <c r="A14" s="81" t="s">
        <v>286</v>
      </c>
      <c r="B14" s="37"/>
      <c r="C14" s="85" t="s">
        <v>290</v>
      </c>
      <c r="D14" s="15"/>
      <c r="E14" s="82" t="s">
        <v>291</v>
      </c>
    </row>
    <row r="15" customFormat="false" ht="28.5" hidden="false" customHeight="true" outlineLevel="0" collapsed="false">
      <c r="A15" s="81" t="s">
        <v>286</v>
      </c>
      <c r="B15" s="37"/>
      <c r="C15" s="85" t="s">
        <v>292</v>
      </c>
      <c r="D15" s="15"/>
      <c r="E15" s="83" t="s">
        <v>293</v>
      </c>
    </row>
    <row r="16" customFormat="false" ht="30" hidden="false" customHeight="true" outlineLevel="0" collapsed="false">
      <c r="A16" s="81" t="s">
        <v>286</v>
      </c>
      <c r="B16" s="37"/>
      <c r="C16" s="85" t="s">
        <v>294</v>
      </c>
      <c r="D16" s="15"/>
      <c r="E16" s="86" t="s">
        <v>295</v>
      </c>
    </row>
    <row r="17" customFormat="false" ht="24" hidden="false" customHeight="true" outlineLevel="0" collapsed="false">
      <c r="A17" s="81" t="s">
        <v>296</v>
      </c>
      <c r="B17" s="20" t="s">
        <v>25</v>
      </c>
      <c r="C17" s="82" t="s">
        <v>297</v>
      </c>
      <c r="D17" s="15"/>
      <c r="E17" s="83" t="s">
        <v>298</v>
      </c>
    </row>
    <row r="18" customFormat="false" ht="23.25" hidden="false" customHeight="true" outlineLevel="0" collapsed="false">
      <c r="A18" s="81" t="s">
        <v>296</v>
      </c>
      <c r="B18" s="20"/>
      <c r="C18" s="82" t="s">
        <v>299</v>
      </c>
      <c r="D18" s="15"/>
      <c r="E18" s="83" t="s">
        <v>298</v>
      </c>
    </row>
    <row r="19" customFormat="false" ht="23.25" hidden="false" customHeight="true" outlineLevel="0" collapsed="false">
      <c r="A19" s="81" t="s">
        <v>296</v>
      </c>
      <c r="B19" s="20"/>
      <c r="C19" s="82" t="s">
        <v>300</v>
      </c>
      <c r="D19" s="15"/>
      <c r="E19" s="83" t="s">
        <v>298</v>
      </c>
    </row>
    <row r="20" customFormat="false" ht="23.25" hidden="false" customHeight="true" outlineLevel="0" collapsed="false">
      <c r="A20" s="81" t="s">
        <v>296</v>
      </c>
      <c r="B20" s="20"/>
      <c r="C20" s="82" t="s">
        <v>301</v>
      </c>
      <c r="D20" s="15"/>
      <c r="E20" s="83" t="s">
        <v>302</v>
      </c>
    </row>
    <row r="21" customFormat="false" ht="23.25" hidden="false" customHeight="true" outlineLevel="0" collapsed="false">
      <c r="A21" s="81" t="s">
        <v>303</v>
      </c>
      <c r="B21" s="20" t="s">
        <v>28</v>
      </c>
      <c r="C21" s="87" t="s">
        <v>34</v>
      </c>
      <c r="D21" s="15"/>
      <c r="E21" s="87" t="s">
        <v>35</v>
      </c>
    </row>
    <row r="22" customFormat="false" ht="23.25" hidden="false" customHeight="true" outlineLevel="0" collapsed="false">
      <c r="A22" s="81" t="s">
        <v>304</v>
      </c>
      <c r="B22" s="20" t="s">
        <v>69</v>
      </c>
      <c r="C22" s="87" t="s">
        <v>99</v>
      </c>
      <c r="D22" s="88" t="s">
        <v>100</v>
      </c>
      <c r="E22" s="20" t="n">
        <v>184.361</v>
      </c>
    </row>
    <row r="23" customFormat="false" ht="23.25" hidden="false" customHeight="true" outlineLevel="0" collapsed="false">
      <c r="A23" s="81" t="s">
        <v>305</v>
      </c>
      <c r="B23" s="20" t="s">
        <v>74</v>
      </c>
      <c r="C23" s="87" t="s">
        <v>103</v>
      </c>
      <c r="D23" s="88" t="s">
        <v>104</v>
      </c>
      <c r="E23" s="20" t="s">
        <v>44</v>
      </c>
    </row>
    <row r="24" customFormat="false" ht="23.25" hidden="false" customHeight="true" outlineLevel="0" collapsed="false">
      <c r="A24" s="81" t="s">
        <v>306</v>
      </c>
      <c r="B24" s="20" t="s">
        <v>79</v>
      </c>
      <c r="C24" s="87" t="s">
        <v>307</v>
      </c>
      <c r="D24" s="88" t="s">
        <v>104</v>
      </c>
      <c r="E24" s="20" t="s">
        <v>44</v>
      </c>
    </row>
    <row r="25" customFormat="false" ht="13.8" hidden="false" customHeight="false" outlineLevel="0" collapsed="false">
      <c r="A25" s="16" t="s">
        <v>308</v>
      </c>
      <c r="B25" s="16" t="s">
        <v>31</v>
      </c>
      <c r="C25" s="89" t="s">
        <v>309</v>
      </c>
      <c r="D25" s="88"/>
      <c r="E25" s="90"/>
    </row>
    <row r="26" customFormat="false" ht="27.6" hidden="false" customHeight="false" outlineLevel="0" collapsed="false">
      <c r="A26" s="16"/>
      <c r="B26" s="16"/>
      <c r="C26" s="131" t="s">
        <v>487</v>
      </c>
      <c r="D26" s="88"/>
      <c r="E26" s="82"/>
    </row>
    <row r="27" customFormat="false" ht="27.6" hidden="false" customHeight="false" outlineLevel="0" collapsed="false">
      <c r="A27" s="20" t="s">
        <v>488</v>
      </c>
      <c r="B27" s="20" t="s">
        <v>11</v>
      </c>
      <c r="C27" s="132" t="s">
        <v>489</v>
      </c>
      <c r="D27" s="88"/>
      <c r="E27" s="82" t="s">
        <v>490</v>
      </c>
    </row>
    <row r="28" customFormat="false" ht="27.6" hidden="false" customHeight="false" outlineLevel="0" collapsed="false">
      <c r="A28" s="20" t="s">
        <v>491</v>
      </c>
      <c r="B28" s="20" t="s">
        <v>18</v>
      </c>
      <c r="C28" s="87" t="s">
        <v>492</v>
      </c>
      <c r="D28" s="88"/>
      <c r="E28" s="20" t="s">
        <v>580</v>
      </c>
    </row>
    <row r="29" customFormat="false" ht="41.4" hidden="false" customHeight="false" outlineLevel="0" collapsed="false">
      <c r="A29" s="20" t="s">
        <v>494</v>
      </c>
      <c r="B29" s="20" t="s">
        <v>22</v>
      </c>
      <c r="C29" s="87" t="s">
        <v>495</v>
      </c>
      <c r="D29" s="88"/>
      <c r="E29" s="106" t="s">
        <v>581</v>
      </c>
    </row>
    <row r="30" customFormat="false" ht="41.4" hidden="false" customHeight="false" outlineLevel="0" collapsed="false">
      <c r="A30" s="20" t="s">
        <v>317</v>
      </c>
      <c r="B30" s="20" t="s">
        <v>25</v>
      </c>
      <c r="C30" s="87" t="s">
        <v>497</v>
      </c>
      <c r="D30" s="88"/>
      <c r="E30" s="106" t="s">
        <v>582</v>
      </c>
    </row>
    <row r="31" customFormat="false" ht="27.6" hidden="false" customHeight="false" outlineLevel="0" collapsed="false">
      <c r="A31" s="20" t="s">
        <v>319</v>
      </c>
      <c r="B31" s="20" t="s">
        <v>28</v>
      </c>
      <c r="C31" s="87" t="s">
        <v>499</v>
      </c>
      <c r="D31" s="88"/>
      <c r="E31" s="20" t="s">
        <v>583</v>
      </c>
    </row>
    <row r="32" customFormat="false" ht="51.75" hidden="false" customHeight="true" outlineLevel="0" collapsed="false">
      <c r="A32" s="16" t="s">
        <v>321</v>
      </c>
      <c r="B32" s="16" t="s">
        <v>124</v>
      </c>
      <c r="C32" s="89" t="s">
        <v>322</v>
      </c>
      <c r="D32" s="88"/>
      <c r="E32" s="90"/>
    </row>
    <row r="33" customFormat="false" ht="51.75" hidden="false" customHeight="true" outlineLevel="0" collapsed="false">
      <c r="A33" s="16"/>
      <c r="B33" s="16"/>
      <c r="C33" s="131" t="s">
        <v>501</v>
      </c>
      <c r="D33" s="88"/>
      <c r="E33" s="90"/>
    </row>
    <row r="34" customFormat="false" ht="27.6" hidden="false" customHeight="false" outlineLevel="0" collapsed="false">
      <c r="A34" s="20" t="s">
        <v>323</v>
      </c>
      <c r="B34" s="20" t="s">
        <v>11</v>
      </c>
      <c r="C34" s="87" t="s">
        <v>37</v>
      </c>
      <c r="D34" s="88" t="s">
        <v>38</v>
      </c>
      <c r="E34" s="20" t="n">
        <v>74537.5</v>
      </c>
    </row>
    <row r="35" customFormat="false" ht="27.6" hidden="false" customHeight="false" outlineLevel="0" collapsed="false">
      <c r="A35" s="20" t="s">
        <v>324</v>
      </c>
      <c r="B35" s="20" t="s">
        <v>18</v>
      </c>
      <c r="C35" s="87" t="s">
        <v>40</v>
      </c>
      <c r="D35" s="88" t="s">
        <v>38</v>
      </c>
      <c r="E35" s="20" t="n">
        <f aca="false">E38+E41+E42+E44+E45+E46+E47+E48+E50+E43</f>
        <v>76576.9</v>
      </c>
    </row>
    <row r="36" customFormat="false" ht="13.8" hidden="false" customHeight="false" outlineLevel="0" collapsed="false">
      <c r="A36" s="20"/>
      <c r="B36" s="20"/>
      <c r="C36" s="87" t="s">
        <v>325</v>
      </c>
      <c r="D36" s="88"/>
      <c r="E36" s="20"/>
    </row>
    <row r="37" customFormat="false" ht="31.5" hidden="false" customHeight="true" outlineLevel="0" collapsed="false">
      <c r="A37" s="20" t="s">
        <v>324</v>
      </c>
      <c r="B37" s="20" t="s">
        <v>42</v>
      </c>
      <c r="C37" s="87" t="s">
        <v>326</v>
      </c>
      <c r="D37" s="88" t="s">
        <v>38</v>
      </c>
      <c r="E37" s="20" t="s">
        <v>44</v>
      </c>
    </row>
    <row r="38" customFormat="false" ht="29.25" hidden="false" customHeight="true" outlineLevel="0" collapsed="false">
      <c r="A38" s="20" t="s">
        <v>324</v>
      </c>
      <c r="B38" s="20" t="s">
        <v>42</v>
      </c>
      <c r="C38" s="87" t="s">
        <v>327</v>
      </c>
      <c r="D38" s="88" t="s">
        <v>38</v>
      </c>
      <c r="E38" s="20" t="n">
        <v>21311.1</v>
      </c>
    </row>
    <row r="39" customFormat="false" ht="20.25" hidden="false" customHeight="true" outlineLevel="0" collapsed="false">
      <c r="A39" s="20" t="s">
        <v>324</v>
      </c>
      <c r="B39" s="20"/>
      <c r="C39" s="87" t="s">
        <v>46</v>
      </c>
      <c r="D39" s="88" t="s">
        <v>47</v>
      </c>
      <c r="E39" s="92" t="n">
        <f aca="false">E38/E40</f>
        <v>3.9038418525567</v>
      </c>
    </row>
    <row r="40" customFormat="false" ht="27.6" hidden="false" customHeight="false" outlineLevel="0" collapsed="false">
      <c r="A40" s="20" t="s">
        <v>324</v>
      </c>
      <c r="B40" s="20"/>
      <c r="C40" s="87" t="s">
        <v>48</v>
      </c>
      <c r="D40" s="88" t="s">
        <v>49</v>
      </c>
      <c r="E40" s="97" t="n">
        <v>5459.007</v>
      </c>
    </row>
    <row r="41" customFormat="false" ht="28.5" hidden="false" customHeight="true" outlineLevel="0" collapsed="false">
      <c r="A41" s="20" t="s">
        <v>324</v>
      </c>
      <c r="B41" s="20" t="s">
        <v>42</v>
      </c>
      <c r="C41" s="87" t="s">
        <v>328</v>
      </c>
      <c r="D41" s="88" t="s">
        <v>38</v>
      </c>
      <c r="E41" s="20" t="n">
        <v>3521.2</v>
      </c>
    </row>
    <row r="42" customFormat="false" ht="30" hidden="false" customHeight="true" outlineLevel="0" collapsed="false">
      <c r="A42" s="20" t="s">
        <v>324</v>
      </c>
      <c r="B42" s="20" t="s">
        <v>42</v>
      </c>
      <c r="C42" s="87" t="s">
        <v>51</v>
      </c>
      <c r="D42" s="88" t="s">
        <v>38</v>
      </c>
      <c r="E42" s="20" t="n">
        <v>14372.3</v>
      </c>
    </row>
    <row r="43" customFormat="false" ht="30" hidden="false" customHeight="true" outlineLevel="0" collapsed="false">
      <c r="A43" s="93" t="s">
        <v>324</v>
      </c>
      <c r="B43" s="93" t="s">
        <v>329</v>
      </c>
      <c r="C43" s="94" t="s">
        <v>330</v>
      </c>
      <c r="D43" s="88" t="s">
        <v>38</v>
      </c>
      <c r="E43" s="20" t="n">
        <v>1047.6</v>
      </c>
    </row>
    <row r="44" customFormat="false" ht="27" hidden="false" customHeight="true" outlineLevel="0" collapsed="false">
      <c r="A44" s="20" t="s">
        <v>324</v>
      </c>
      <c r="B44" s="20" t="s">
        <v>42</v>
      </c>
      <c r="C44" s="87" t="s">
        <v>52</v>
      </c>
      <c r="D44" s="88" t="s">
        <v>38</v>
      </c>
      <c r="E44" s="20" t="n">
        <v>432.9</v>
      </c>
    </row>
    <row r="45" customFormat="false" ht="45" hidden="false" customHeight="true" outlineLevel="0" collapsed="false">
      <c r="A45" s="20" t="s">
        <v>324</v>
      </c>
      <c r="B45" s="20"/>
      <c r="C45" s="87" t="s">
        <v>331</v>
      </c>
      <c r="D45" s="88" t="s">
        <v>38</v>
      </c>
      <c r="E45" s="20" t="n">
        <v>3990</v>
      </c>
    </row>
    <row r="46" customFormat="false" ht="33.75" hidden="false" customHeight="true" outlineLevel="0" collapsed="false">
      <c r="A46" s="20" t="s">
        <v>324</v>
      </c>
      <c r="B46" s="20" t="s">
        <v>42</v>
      </c>
      <c r="C46" s="87" t="s">
        <v>332</v>
      </c>
      <c r="D46" s="88" t="s">
        <v>38</v>
      </c>
      <c r="E46" s="20" t="n">
        <v>21864.4</v>
      </c>
    </row>
    <row r="47" customFormat="false" ht="30.75" hidden="false" customHeight="true" outlineLevel="0" collapsed="false">
      <c r="A47" s="20" t="s">
        <v>324</v>
      </c>
      <c r="B47" s="20" t="s">
        <v>42</v>
      </c>
      <c r="C47" s="87" t="s">
        <v>333</v>
      </c>
      <c r="D47" s="88" t="s">
        <v>38</v>
      </c>
      <c r="E47" s="20" t="n">
        <v>7436.5</v>
      </c>
    </row>
    <row r="48" customFormat="false" ht="27.6" hidden="false" customHeight="false" outlineLevel="0" collapsed="false">
      <c r="A48" s="20" t="s">
        <v>324</v>
      </c>
      <c r="B48" s="20" t="s">
        <v>42</v>
      </c>
      <c r="C48" s="87" t="s">
        <v>334</v>
      </c>
      <c r="D48" s="88" t="s">
        <v>38</v>
      </c>
      <c r="E48" s="20" t="n">
        <v>2164</v>
      </c>
    </row>
    <row r="49" customFormat="false" ht="27.6" hidden="false" customHeight="false" outlineLevel="0" collapsed="false">
      <c r="A49" s="20" t="s">
        <v>324</v>
      </c>
      <c r="B49" s="20"/>
      <c r="C49" s="87" t="s">
        <v>58</v>
      </c>
      <c r="D49" s="88" t="s">
        <v>38</v>
      </c>
      <c r="E49" s="93" t="s">
        <v>44</v>
      </c>
    </row>
    <row r="50" customFormat="false" ht="41.4" hidden="false" customHeight="false" outlineLevel="0" collapsed="false">
      <c r="A50" s="20" t="s">
        <v>324</v>
      </c>
      <c r="B50" s="20" t="s">
        <v>42</v>
      </c>
      <c r="C50" s="87" t="s">
        <v>336</v>
      </c>
      <c r="D50" s="95" t="s">
        <v>38</v>
      </c>
      <c r="E50" s="93" t="n">
        <v>436.9</v>
      </c>
    </row>
    <row r="51" customFormat="false" ht="70.5" hidden="false" customHeight="true" outlineLevel="0" collapsed="false">
      <c r="A51" s="20" t="s">
        <v>324</v>
      </c>
      <c r="B51" s="20"/>
      <c r="C51" s="87" t="s">
        <v>60</v>
      </c>
      <c r="D51" s="88" t="s">
        <v>38</v>
      </c>
      <c r="E51" s="96" t="s">
        <v>44</v>
      </c>
    </row>
    <row r="52" customFormat="false" ht="63.75" hidden="false" customHeight="true" outlineLevel="0" collapsed="false">
      <c r="A52" s="93" t="s">
        <v>324</v>
      </c>
      <c r="B52" s="93" t="s">
        <v>329</v>
      </c>
      <c r="C52" s="94" t="s">
        <v>338</v>
      </c>
      <c r="D52" s="88"/>
      <c r="E52" s="96" t="s">
        <v>44</v>
      </c>
    </row>
    <row r="53" customFormat="false" ht="17.25" hidden="false" customHeight="true" outlineLevel="0" collapsed="false">
      <c r="A53" s="20" t="s">
        <v>339</v>
      </c>
      <c r="B53" s="20" t="s">
        <v>22</v>
      </c>
      <c r="C53" s="87" t="s">
        <v>65</v>
      </c>
      <c r="D53" s="88"/>
      <c r="E53" s="20" t="n">
        <v>0</v>
      </c>
    </row>
    <row r="54" customFormat="false" ht="27.6" hidden="false" customHeight="false" outlineLevel="0" collapsed="false">
      <c r="A54" s="20" t="s">
        <v>339</v>
      </c>
      <c r="B54" s="20"/>
      <c r="C54" s="87" t="s">
        <v>340</v>
      </c>
      <c r="D54" s="95" t="s">
        <v>38</v>
      </c>
      <c r="E54" s="37" t="s">
        <v>67</v>
      </c>
    </row>
    <row r="55" customFormat="false" ht="25.5" hidden="false" customHeight="true" outlineLevel="0" collapsed="false">
      <c r="A55" s="20" t="s">
        <v>341</v>
      </c>
      <c r="B55" s="20" t="s">
        <v>25</v>
      </c>
      <c r="C55" s="87" t="s">
        <v>70</v>
      </c>
      <c r="D55" s="88" t="s">
        <v>38</v>
      </c>
      <c r="E55" s="93" t="s">
        <v>597</v>
      </c>
    </row>
    <row r="56" customFormat="false" ht="29.25" hidden="false" customHeight="true" outlineLevel="0" collapsed="false">
      <c r="A56" s="20" t="s">
        <v>341</v>
      </c>
      <c r="B56" s="20"/>
      <c r="C56" s="87" t="s">
        <v>343</v>
      </c>
      <c r="D56" s="88" t="s">
        <v>38</v>
      </c>
      <c r="E56" s="93" t="s">
        <v>597</v>
      </c>
    </row>
    <row r="57" customFormat="false" ht="25.5" hidden="false" customHeight="true" outlineLevel="0" collapsed="false">
      <c r="A57" s="93" t="s">
        <v>341</v>
      </c>
      <c r="B57" s="93"/>
      <c r="C57" s="94" t="s">
        <v>344</v>
      </c>
      <c r="D57" s="88" t="s">
        <v>38</v>
      </c>
      <c r="E57" s="93" t="s">
        <v>345</v>
      </c>
    </row>
    <row r="58" customFormat="false" ht="30" hidden="false" customHeight="true" outlineLevel="0" collapsed="false">
      <c r="A58" s="20" t="s">
        <v>346</v>
      </c>
      <c r="B58" s="20" t="s">
        <v>28</v>
      </c>
      <c r="C58" s="87" t="s">
        <v>347</v>
      </c>
      <c r="D58" s="95" t="s">
        <v>38</v>
      </c>
      <c r="E58" s="20" t="n">
        <f aca="false">E34-E35</f>
        <v>-2039.39999999999</v>
      </c>
    </row>
    <row r="59" customFormat="false" ht="63" hidden="false" customHeight="true" outlineLevel="0" collapsed="false">
      <c r="A59" s="20" t="s">
        <v>348</v>
      </c>
      <c r="B59" s="20" t="s">
        <v>69</v>
      </c>
      <c r="C59" s="87" t="s">
        <v>349</v>
      </c>
      <c r="D59" s="95" t="s">
        <v>76</v>
      </c>
      <c r="E59" s="37" t="s">
        <v>77</v>
      </c>
    </row>
    <row r="60" customFormat="false" ht="13.8" hidden="false" customHeight="false" outlineLevel="0" collapsed="false">
      <c r="A60" s="20" t="s">
        <v>350</v>
      </c>
      <c r="B60" s="20" t="s">
        <v>74</v>
      </c>
      <c r="C60" s="87" t="s">
        <v>80</v>
      </c>
      <c r="D60" s="88" t="s">
        <v>598</v>
      </c>
      <c r="E60" s="97" t="n">
        <v>7052.56</v>
      </c>
    </row>
    <row r="61" customFormat="false" ht="13.8" hidden="false" customHeight="false" outlineLevel="0" collapsed="false">
      <c r="A61" s="20" t="s">
        <v>352</v>
      </c>
      <c r="B61" s="20" t="s">
        <v>353</v>
      </c>
      <c r="C61" s="87" t="s">
        <v>84</v>
      </c>
      <c r="D61" s="88" t="s">
        <v>598</v>
      </c>
      <c r="E61" s="20" t="s">
        <v>44</v>
      </c>
    </row>
    <row r="62" customFormat="false" ht="13.8" hidden="false" customHeight="false" outlineLevel="0" collapsed="false">
      <c r="A62" s="20" t="s">
        <v>354</v>
      </c>
      <c r="B62" s="20" t="s">
        <v>83</v>
      </c>
      <c r="C62" s="87" t="s">
        <v>87</v>
      </c>
      <c r="D62" s="88" t="s">
        <v>598</v>
      </c>
      <c r="E62" s="97" t="n">
        <f aca="false">E60</f>
        <v>7052.56</v>
      </c>
    </row>
    <row r="63" customFormat="false" ht="13.8" hidden="false" customHeight="false" outlineLevel="0" collapsed="false">
      <c r="A63" s="20" t="s">
        <v>355</v>
      </c>
      <c r="B63" s="20" t="s">
        <v>86</v>
      </c>
      <c r="C63" s="87" t="s">
        <v>90</v>
      </c>
      <c r="D63" s="88" t="s">
        <v>598</v>
      </c>
      <c r="E63" s="97" t="n">
        <f aca="false">E64+E65</f>
        <v>4257.055</v>
      </c>
    </row>
    <row r="64" customFormat="false" ht="13.8" hidden="false" customHeight="false" outlineLevel="0" collapsed="false">
      <c r="A64" s="93" t="s">
        <v>355</v>
      </c>
      <c r="B64" s="93"/>
      <c r="C64" s="94" t="s">
        <v>91</v>
      </c>
      <c r="D64" s="88" t="s">
        <v>598</v>
      </c>
      <c r="E64" s="97" t="n">
        <v>2605.397</v>
      </c>
    </row>
    <row r="65" customFormat="false" ht="13.8" hidden="false" customHeight="false" outlineLevel="0" collapsed="false">
      <c r="A65" s="93" t="s">
        <v>355</v>
      </c>
      <c r="B65" s="93"/>
      <c r="C65" s="94" t="s">
        <v>356</v>
      </c>
      <c r="D65" s="88" t="s">
        <v>598</v>
      </c>
      <c r="E65" s="97" t="n">
        <v>1651.658</v>
      </c>
    </row>
    <row r="66" customFormat="false" ht="13.8" hidden="false" customHeight="false" outlineLevel="0" collapsed="false">
      <c r="A66" s="20" t="s">
        <v>357</v>
      </c>
      <c r="B66" s="20" t="s">
        <v>89</v>
      </c>
      <c r="C66" s="87" t="s">
        <v>95</v>
      </c>
      <c r="D66" s="88" t="s">
        <v>96</v>
      </c>
      <c r="E66" s="20" t="n">
        <v>14.68</v>
      </c>
    </row>
    <row r="67" customFormat="false" ht="27.6" hidden="false" customHeight="false" outlineLevel="0" collapsed="false">
      <c r="A67" s="20" t="s">
        <v>358</v>
      </c>
      <c r="B67" s="20" t="s">
        <v>94</v>
      </c>
      <c r="C67" s="87" t="s">
        <v>110</v>
      </c>
      <c r="D67" s="88" t="s">
        <v>111</v>
      </c>
      <c r="E67" s="20" t="n">
        <v>55</v>
      </c>
    </row>
    <row r="68" customFormat="false" ht="41.4" hidden="false" customHeight="false" outlineLevel="0" collapsed="false">
      <c r="A68" s="20" t="s">
        <v>359</v>
      </c>
      <c r="B68" s="20" t="s">
        <v>98</v>
      </c>
      <c r="C68" s="87" t="s">
        <v>114</v>
      </c>
      <c r="D68" s="88" t="s">
        <v>599</v>
      </c>
      <c r="E68" s="92" t="n">
        <v>0.995</v>
      </c>
    </row>
    <row r="69" customFormat="false" ht="13.8" hidden="false" customHeight="false" outlineLevel="0" collapsed="false">
      <c r="A69" s="20" t="s">
        <v>361</v>
      </c>
      <c r="B69" s="20" t="s">
        <v>102</v>
      </c>
      <c r="C69" s="87" t="s">
        <v>118</v>
      </c>
      <c r="D69" s="88" t="s">
        <v>96</v>
      </c>
      <c r="E69" s="20" t="n">
        <v>9.06</v>
      </c>
    </row>
    <row r="70" customFormat="false" ht="13.8" hidden="false" customHeight="false" outlineLevel="0" collapsed="false">
      <c r="A70" s="20" t="s">
        <v>361</v>
      </c>
      <c r="B70" s="20"/>
      <c r="C70" s="87" t="s">
        <v>119</v>
      </c>
      <c r="D70" s="88" t="s">
        <v>96</v>
      </c>
      <c r="E70" s="97" t="n">
        <v>0.2</v>
      </c>
    </row>
    <row r="71" customFormat="false" ht="32.25" hidden="false" customHeight="true" outlineLevel="0" collapsed="false">
      <c r="A71" s="20" t="s">
        <v>362</v>
      </c>
      <c r="B71" s="20" t="s">
        <v>106</v>
      </c>
      <c r="C71" s="87" t="s">
        <v>122</v>
      </c>
      <c r="D71" s="88" t="s">
        <v>96</v>
      </c>
      <c r="E71" s="97" t="n">
        <v>72</v>
      </c>
    </row>
    <row r="72" customFormat="false" ht="48.75" hidden="false" customHeight="true" outlineLevel="0" collapsed="false">
      <c r="A72" s="16" t="s">
        <v>363</v>
      </c>
      <c r="B72" s="16" t="s">
        <v>145</v>
      </c>
      <c r="C72" s="89" t="s">
        <v>364</v>
      </c>
      <c r="D72" s="88"/>
      <c r="E72" s="20"/>
    </row>
    <row r="73" customFormat="false" ht="13.8" hidden="false" customHeight="false" outlineLevel="0" collapsed="false">
      <c r="A73" s="20" t="s">
        <v>365</v>
      </c>
      <c r="B73" s="20" t="s">
        <v>11</v>
      </c>
      <c r="C73" s="87" t="s">
        <v>127</v>
      </c>
      <c r="D73" s="88" t="s">
        <v>128</v>
      </c>
      <c r="E73" s="20" t="n">
        <v>0</v>
      </c>
    </row>
    <row r="74" customFormat="false" ht="27.6" hidden="false" customHeight="false" outlineLevel="0" collapsed="false">
      <c r="A74" s="20" t="s">
        <v>366</v>
      </c>
      <c r="B74" s="20" t="s">
        <v>18</v>
      </c>
      <c r="C74" s="87" t="s">
        <v>367</v>
      </c>
      <c r="D74" s="88"/>
      <c r="E74" s="20" t="s">
        <v>44</v>
      </c>
    </row>
    <row r="75" customFormat="false" ht="13.8" hidden="false" customHeight="false" outlineLevel="0" collapsed="false">
      <c r="A75" s="20" t="s">
        <v>366</v>
      </c>
      <c r="B75" s="20"/>
      <c r="C75" s="87" t="s">
        <v>131</v>
      </c>
      <c r="D75" s="88" t="s">
        <v>96</v>
      </c>
      <c r="E75" s="20" t="n">
        <v>0</v>
      </c>
    </row>
    <row r="76" customFormat="false" ht="33" hidden="false" customHeight="true" outlineLevel="0" collapsed="false">
      <c r="A76" s="20" t="s">
        <v>368</v>
      </c>
      <c r="B76" s="20" t="s">
        <v>22</v>
      </c>
      <c r="C76" s="87" t="s">
        <v>369</v>
      </c>
      <c r="D76" s="88"/>
      <c r="E76" s="20"/>
    </row>
    <row r="77" customFormat="false" ht="13.8" hidden="false" customHeight="false" outlineLevel="0" collapsed="false">
      <c r="A77" s="20" t="s">
        <v>368</v>
      </c>
      <c r="B77" s="20" t="s">
        <v>42</v>
      </c>
      <c r="C77" s="87" t="s">
        <v>134</v>
      </c>
      <c r="D77" s="88" t="s">
        <v>135</v>
      </c>
      <c r="E77" s="20" t="n">
        <v>733</v>
      </c>
    </row>
    <row r="78" customFormat="false" ht="13.8" hidden="false" customHeight="false" outlineLevel="0" collapsed="false">
      <c r="A78" s="20" t="s">
        <v>368</v>
      </c>
      <c r="B78" s="20" t="s">
        <v>42</v>
      </c>
      <c r="C78" s="87" t="s">
        <v>136</v>
      </c>
      <c r="D78" s="88" t="s">
        <v>135</v>
      </c>
      <c r="E78" s="20" t="n">
        <v>733</v>
      </c>
    </row>
    <row r="79" customFormat="false" ht="27.6" hidden="false" customHeight="false" outlineLevel="0" collapsed="false">
      <c r="A79" s="20" t="s">
        <v>368</v>
      </c>
      <c r="B79" s="20" t="s">
        <v>42</v>
      </c>
      <c r="C79" s="87" t="s">
        <v>137</v>
      </c>
      <c r="D79" s="88" t="s">
        <v>135</v>
      </c>
      <c r="E79" s="20" t="n">
        <v>1144</v>
      </c>
    </row>
    <row r="80" customFormat="false" ht="13.8" hidden="false" customHeight="false" outlineLevel="0" collapsed="false">
      <c r="A80" s="20" t="s">
        <v>368</v>
      </c>
      <c r="B80" s="20" t="s">
        <v>42</v>
      </c>
      <c r="C80" s="87" t="s">
        <v>138</v>
      </c>
      <c r="D80" s="88" t="s">
        <v>135</v>
      </c>
      <c r="E80" s="20" t="n">
        <v>733</v>
      </c>
    </row>
    <row r="81" customFormat="false" ht="13.8" hidden="false" customHeight="false" outlineLevel="0" collapsed="false">
      <c r="A81" s="20" t="s">
        <v>368</v>
      </c>
      <c r="B81" s="20" t="s">
        <v>42</v>
      </c>
      <c r="C81" s="87" t="s">
        <v>139</v>
      </c>
      <c r="D81" s="88" t="s">
        <v>135</v>
      </c>
      <c r="E81" s="20" t="n">
        <v>733</v>
      </c>
    </row>
    <row r="82" customFormat="false" ht="41.4" hidden="false" customHeight="false" outlineLevel="0" collapsed="false">
      <c r="A82" s="20" t="s">
        <v>370</v>
      </c>
      <c r="B82" s="20" t="s">
        <v>25</v>
      </c>
      <c r="C82" s="87" t="s">
        <v>141</v>
      </c>
      <c r="D82" s="88"/>
      <c r="E82" s="20"/>
    </row>
    <row r="83" customFormat="false" ht="13.8" hidden="false" customHeight="false" outlineLevel="0" collapsed="false">
      <c r="A83" s="20" t="s">
        <v>370</v>
      </c>
      <c r="B83" s="20" t="s">
        <v>42</v>
      </c>
      <c r="C83" s="87" t="s">
        <v>134</v>
      </c>
      <c r="D83" s="88" t="s">
        <v>135</v>
      </c>
      <c r="E83" s="20" t="n">
        <v>0</v>
      </c>
    </row>
    <row r="84" customFormat="false" ht="13.8" hidden="false" customHeight="false" outlineLevel="0" collapsed="false">
      <c r="A84" s="20" t="s">
        <v>370</v>
      </c>
      <c r="B84" s="20" t="s">
        <v>42</v>
      </c>
      <c r="C84" s="87" t="s">
        <v>136</v>
      </c>
      <c r="D84" s="88" t="s">
        <v>135</v>
      </c>
      <c r="E84" s="20" t="n">
        <v>0</v>
      </c>
    </row>
    <row r="85" customFormat="false" ht="31.5" hidden="false" customHeight="true" outlineLevel="0" collapsed="false">
      <c r="A85" s="20" t="s">
        <v>370</v>
      </c>
      <c r="B85" s="20" t="s">
        <v>42</v>
      </c>
      <c r="C85" s="87" t="s">
        <v>137</v>
      </c>
      <c r="D85" s="88" t="s">
        <v>135</v>
      </c>
      <c r="E85" s="20" t="n">
        <v>11</v>
      </c>
    </row>
    <row r="86" customFormat="false" ht="13.8" hidden="false" customHeight="false" outlineLevel="0" collapsed="false">
      <c r="A86" s="20" t="s">
        <v>370</v>
      </c>
      <c r="B86" s="20" t="s">
        <v>42</v>
      </c>
      <c r="C86" s="87" t="s">
        <v>138</v>
      </c>
      <c r="D86" s="88" t="s">
        <v>135</v>
      </c>
      <c r="E86" s="20" t="n">
        <v>0</v>
      </c>
    </row>
    <row r="87" customFormat="false" ht="13.8" hidden="false" customHeight="false" outlineLevel="0" collapsed="false">
      <c r="A87" s="20" t="s">
        <v>370</v>
      </c>
      <c r="B87" s="20" t="s">
        <v>42</v>
      </c>
      <c r="C87" s="87" t="s">
        <v>143</v>
      </c>
      <c r="D87" s="88" t="s">
        <v>135</v>
      </c>
      <c r="E87" s="20" t="n">
        <v>0</v>
      </c>
    </row>
    <row r="88" customFormat="false" ht="13.8" hidden="false" customHeight="false" outlineLevel="0" collapsed="false">
      <c r="A88" s="93" t="s">
        <v>371</v>
      </c>
      <c r="B88" s="93" t="s">
        <v>28</v>
      </c>
      <c r="C88" s="94" t="s">
        <v>372</v>
      </c>
      <c r="D88" s="98" t="s">
        <v>96</v>
      </c>
      <c r="E88" s="93" t="n">
        <v>0</v>
      </c>
    </row>
    <row r="89" customFormat="false" ht="13.8" hidden="false" customHeight="false" outlineLevel="0" collapsed="false">
      <c r="A89" s="93" t="s">
        <v>373</v>
      </c>
      <c r="B89" s="93" t="s">
        <v>69</v>
      </c>
      <c r="C89" s="94" t="s">
        <v>374</v>
      </c>
      <c r="D89" s="98" t="s">
        <v>375</v>
      </c>
      <c r="E89" s="93" t="n">
        <v>5</v>
      </c>
    </row>
    <row r="90" customFormat="false" ht="27.6" hidden="false" customHeight="false" outlineLevel="0" collapsed="false">
      <c r="A90" s="16" t="s">
        <v>376</v>
      </c>
      <c r="B90" s="16" t="s">
        <v>166</v>
      </c>
      <c r="C90" s="89" t="s">
        <v>377</v>
      </c>
      <c r="D90" s="88"/>
      <c r="E90" s="20"/>
    </row>
    <row r="91" customFormat="false" ht="13.8" hidden="false" customHeight="false" outlineLevel="0" collapsed="false">
      <c r="A91" s="20" t="s">
        <v>378</v>
      </c>
      <c r="B91" s="99" t="s">
        <v>11</v>
      </c>
      <c r="C91" s="87" t="s">
        <v>379</v>
      </c>
      <c r="D91" s="88"/>
      <c r="E91" s="20" t="s">
        <v>67</v>
      </c>
    </row>
    <row r="92" customFormat="false" ht="13.8" hidden="false" customHeight="false" outlineLevel="0" collapsed="false">
      <c r="A92" s="20" t="s">
        <v>378</v>
      </c>
      <c r="B92" s="20"/>
      <c r="C92" s="91" t="s">
        <v>149</v>
      </c>
      <c r="D92" s="100"/>
      <c r="E92" s="20" t="s">
        <v>67</v>
      </c>
    </row>
    <row r="93" customFormat="false" ht="27.6" hidden="false" customHeight="false" outlineLevel="0" collapsed="false">
      <c r="A93" s="20" t="s">
        <v>380</v>
      </c>
      <c r="B93" s="93" t="s">
        <v>18</v>
      </c>
      <c r="C93" s="101" t="s">
        <v>381</v>
      </c>
      <c r="D93" s="100"/>
      <c r="E93" s="20" t="s">
        <v>67</v>
      </c>
    </row>
    <row r="94" customFormat="false" ht="27.6" hidden="false" customHeight="false" outlineLevel="0" collapsed="false">
      <c r="A94" s="20" t="s">
        <v>380</v>
      </c>
      <c r="B94" s="93"/>
      <c r="C94" s="101" t="s">
        <v>382</v>
      </c>
      <c r="D94" s="100"/>
      <c r="E94" s="20" t="s">
        <v>67</v>
      </c>
    </row>
    <row r="95" customFormat="false" ht="13.8" hidden="false" customHeight="false" outlineLevel="0" collapsed="false">
      <c r="A95" s="20" t="s">
        <v>383</v>
      </c>
      <c r="B95" s="20" t="s">
        <v>22</v>
      </c>
      <c r="C95" s="91" t="s">
        <v>151</v>
      </c>
      <c r="D95" s="100"/>
      <c r="E95" s="20" t="s">
        <v>67</v>
      </c>
    </row>
    <row r="96" customFormat="false" ht="27.6" hidden="false" customHeight="false" outlineLevel="0" collapsed="false">
      <c r="A96" s="20" t="s">
        <v>384</v>
      </c>
      <c r="B96" s="20" t="s">
        <v>25</v>
      </c>
      <c r="C96" s="87" t="s">
        <v>153</v>
      </c>
      <c r="D96" s="88" t="s">
        <v>154</v>
      </c>
      <c r="E96" s="20" t="s">
        <v>67</v>
      </c>
    </row>
    <row r="97" customFormat="false" ht="27.6" hidden="false" customHeight="false" outlineLevel="0" collapsed="false">
      <c r="A97" s="20" t="s">
        <v>384</v>
      </c>
      <c r="B97" s="102"/>
      <c r="C97" s="87" t="s">
        <v>155</v>
      </c>
      <c r="D97" s="88" t="s">
        <v>154</v>
      </c>
      <c r="E97" s="20" t="s">
        <v>67</v>
      </c>
    </row>
    <row r="98" customFormat="false" ht="27.6" hidden="false" customHeight="false" outlineLevel="0" collapsed="false">
      <c r="A98" s="20" t="s">
        <v>384</v>
      </c>
      <c r="B98" s="20"/>
      <c r="C98" s="87" t="s">
        <v>156</v>
      </c>
      <c r="D98" s="88" t="s">
        <v>154</v>
      </c>
      <c r="E98" s="20" t="s">
        <v>67</v>
      </c>
    </row>
    <row r="99" customFormat="false" ht="27.6" hidden="false" customHeight="false" outlineLevel="0" collapsed="false">
      <c r="A99" s="20" t="s">
        <v>384</v>
      </c>
      <c r="B99" s="20"/>
      <c r="C99" s="87" t="s">
        <v>157</v>
      </c>
      <c r="D99" s="88" t="s">
        <v>154</v>
      </c>
      <c r="E99" s="20" t="s">
        <v>67</v>
      </c>
    </row>
    <row r="100" customFormat="false" ht="27.6" hidden="false" customHeight="false" outlineLevel="0" collapsed="false">
      <c r="A100" s="93" t="s">
        <v>385</v>
      </c>
      <c r="B100" s="93" t="s">
        <v>28</v>
      </c>
      <c r="C100" s="94" t="s">
        <v>386</v>
      </c>
      <c r="D100" s="88"/>
      <c r="E100" s="20" t="s">
        <v>67</v>
      </c>
    </row>
    <row r="101" customFormat="false" ht="26.25" hidden="false" customHeight="true" outlineLevel="0" collapsed="false">
      <c r="A101" s="20" t="s">
        <v>387</v>
      </c>
      <c r="B101" s="20" t="s">
        <v>69</v>
      </c>
      <c r="C101" s="87" t="s">
        <v>388</v>
      </c>
      <c r="D101" s="88" t="s">
        <v>154</v>
      </c>
      <c r="E101" s="20" t="s">
        <v>67</v>
      </c>
    </row>
    <row r="102" customFormat="false" ht="27.6" hidden="false" customHeight="false" outlineLevel="0" collapsed="false">
      <c r="A102" s="20" t="s">
        <v>389</v>
      </c>
      <c r="B102" s="20" t="s">
        <v>74</v>
      </c>
      <c r="C102" s="87" t="s">
        <v>162</v>
      </c>
      <c r="D102" s="88" t="s">
        <v>154</v>
      </c>
      <c r="E102" s="20" t="s">
        <v>67</v>
      </c>
    </row>
    <row r="103" customFormat="false" ht="27.6" hidden="false" customHeight="false" outlineLevel="0" collapsed="false">
      <c r="A103" s="20" t="s">
        <v>389</v>
      </c>
      <c r="B103" s="20"/>
      <c r="C103" s="87" t="s">
        <v>163</v>
      </c>
      <c r="D103" s="88" t="s">
        <v>154</v>
      </c>
      <c r="E103" s="20" t="s">
        <v>67</v>
      </c>
    </row>
    <row r="104" customFormat="false" ht="27.6" hidden="false" customHeight="false" outlineLevel="0" collapsed="false">
      <c r="A104" s="20" t="s">
        <v>389</v>
      </c>
      <c r="B104" s="20"/>
      <c r="C104" s="87" t="s">
        <v>156</v>
      </c>
      <c r="D104" s="88" t="s">
        <v>154</v>
      </c>
      <c r="E104" s="20" t="s">
        <v>67</v>
      </c>
    </row>
    <row r="105" customFormat="false" ht="27.6" hidden="false" customHeight="false" outlineLevel="0" collapsed="false">
      <c r="A105" s="20" t="s">
        <v>389</v>
      </c>
      <c r="B105" s="20"/>
      <c r="C105" s="87" t="s">
        <v>164</v>
      </c>
      <c r="D105" s="88" t="s">
        <v>154</v>
      </c>
      <c r="E105" s="20" t="s">
        <v>67</v>
      </c>
    </row>
    <row r="106" customFormat="false" ht="32.25" hidden="false" customHeight="true" outlineLevel="0" collapsed="false">
      <c r="A106" s="16" t="s">
        <v>390</v>
      </c>
      <c r="B106" s="16" t="s">
        <v>181</v>
      </c>
      <c r="C106" s="89" t="s">
        <v>391</v>
      </c>
      <c r="D106" s="88"/>
      <c r="E106" s="20"/>
    </row>
    <row r="107" customFormat="false" ht="27.6" hidden="false" customHeight="false" outlineLevel="0" collapsed="false">
      <c r="A107" s="20" t="s">
        <v>392</v>
      </c>
      <c r="B107" s="20" t="s">
        <v>11</v>
      </c>
      <c r="C107" s="87" t="s">
        <v>393</v>
      </c>
      <c r="D107" s="88" t="s">
        <v>170</v>
      </c>
      <c r="E107" s="20" t="s">
        <v>600</v>
      </c>
    </row>
    <row r="108" customFormat="false" ht="36.75" hidden="false" customHeight="true" outlineLevel="0" collapsed="false">
      <c r="A108" s="20" t="s">
        <v>395</v>
      </c>
      <c r="B108" s="20" t="s">
        <v>18</v>
      </c>
      <c r="C108" s="87" t="s">
        <v>396</v>
      </c>
      <c r="D108" s="88" t="s">
        <v>174</v>
      </c>
      <c r="E108" s="20" t="n">
        <v>45</v>
      </c>
    </row>
    <row r="109" customFormat="false" ht="66.75" hidden="false" customHeight="true" outlineLevel="0" collapsed="false">
      <c r="A109" s="20" t="s">
        <v>397</v>
      </c>
      <c r="B109" s="20" t="s">
        <v>22</v>
      </c>
      <c r="C109" s="87" t="s">
        <v>398</v>
      </c>
      <c r="D109" s="88" t="s">
        <v>174</v>
      </c>
      <c r="E109" s="115" t="s">
        <v>601</v>
      </c>
    </row>
    <row r="110" customFormat="false" ht="27.6" hidden="false" customHeight="false" outlineLevel="0" collapsed="false">
      <c r="A110" s="20" t="s">
        <v>400</v>
      </c>
      <c r="B110" s="20" t="s">
        <v>25</v>
      </c>
      <c r="C110" s="87" t="s">
        <v>401</v>
      </c>
      <c r="D110" s="88" t="s">
        <v>179</v>
      </c>
      <c r="E110" s="20" t="n">
        <v>19.1</v>
      </c>
    </row>
    <row r="111" customFormat="false" ht="27.6" hidden="false" customHeight="false" outlineLevel="0" collapsed="false">
      <c r="A111" s="93" t="n">
        <v>22</v>
      </c>
      <c r="B111" s="93"/>
      <c r="C111" s="94" t="s">
        <v>402</v>
      </c>
      <c r="D111" s="98"/>
      <c r="E111" s="93" t="s">
        <v>403</v>
      </c>
    </row>
    <row r="112" customFormat="false" ht="27.6" hidden="false" customHeight="false" outlineLevel="0" collapsed="false">
      <c r="A112" s="16" t="s">
        <v>404</v>
      </c>
      <c r="B112" s="16" t="s">
        <v>189</v>
      </c>
      <c r="C112" s="103" t="s">
        <v>405</v>
      </c>
      <c r="D112" s="98"/>
      <c r="E112" s="93"/>
    </row>
    <row r="113" customFormat="false" ht="45" hidden="false" customHeight="true" outlineLevel="0" collapsed="false">
      <c r="A113" s="37" t="n">
        <v>23</v>
      </c>
      <c r="B113" s="37" t="s">
        <v>11</v>
      </c>
      <c r="C113" s="105" t="s">
        <v>184</v>
      </c>
      <c r="D113" s="88"/>
      <c r="E113" s="135" t="s">
        <v>442</v>
      </c>
    </row>
    <row r="114" customFormat="false" ht="262.2" hidden="false" customHeight="false" outlineLevel="0" collapsed="false">
      <c r="A114" s="37" t="n">
        <v>23</v>
      </c>
      <c r="B114" s="37" t="s">
        <v>18</v>
      </c>
      <c r="C114" s="105" t="s">
        <v>406</v>
      </c>
      <c r="D114" s="88"/>
      <c r="E114" s="106" t="s">
        <v>602</v>
      </c>
    </row>
    <row r="115" customFormat="false" ht="41.4" hidden="false" customHeight="false" outlineLevel="0" collapsed="false">
      <c r="A115" s="16" t="s">
        <v>408</v>
      </c>
      <c r="B115" s="16" t="s">
        <v>409</v>
      </c>
      <c r="C115" s="89" t="s">
        <v>410</v>
      </c>
      <c r="D115" s="88"/>
      <c r="E115" s="20"/>
    </row>
    <row r="116" customFormat="false" ht="27.6" hidden="false" customHeight="false" outlineLevel="0" collapsed="false">
      <c r="A116" s="20" t="s">
        <v>411</v>
      </c>
      <c r="B116" s="20" t="s">
        <v>11</v>
      </c>
      <c r="C116" s="87" t="s">
        <v>412</v>
      </c>
      <c r="D116" s="88"/>
      <c r="E116" s="135" t="s">
        <v>443</v>
      </c>
    </row>
    <row r="117" customFormat="false" ht="96.6" hidden="false" customHeight="false" outlineLevel="0" collapsed="false">
      <c r="A117" s="20" t="s">
        <v>413</v>
      </c>
      <c r="B117" s="20" t="s">
        <v>18</v>
      </c>
      <c r="C117" s="105" t="s">
        <v>414</v>
      </c>
      <c r="D117" s="88"/>
      <c r="E117" s="106" t="s">
        <v>195</v>
      </c>
    </row>
    <row r="118" customFormat="false" ht="133.5" hidden="false" customHeight="true" outlineLevel="0" collapsed="false">
      <c r="A118" s="20" t="s">
        <v>415</v>
      </c>
      <c r="B118" s="20" t="s">
        <v>22</v>
      </c>
      <c r="C118" s="105" t="s">
        <v>416</v>
      </c>
      <c r="D118" s="88"/>
      <c r="E118" s="82" t="s">
        <v>258</v>
      </c>
    </row>
    <row r="119" customFormat="false" ht="137.25" hidden="false" customHeight="true" outlineLevel="0" collapsed="false">
      <c r="A119" s="20" t="s">
        <v>415</v>
      </c>
      <c r="B119" s="20"/>
      <c r="C119" s="105" t="s">
        <v>417</v>
      </c>
      <c r="D119" s="88"/>
      <c r="E119" s="82" t="s">
        <v>245</v>
      </c>
    </row>
    <row r="120" customFormat="false" ht="61.5" hidden="false" customHeight="true" outlineLevel="0" collapsed="false">
      <c r="A120" s="20" t="s">
        <v>418</v>
      </c>
      <c r="B120" s="20" t="s">
        <v>25</v>
      </c>
      <c r="C120" s="87" t="s">
        <v>419</v>
      </c>
      <c r="D120" s="88"/>
      <c r="E120" s="106" t="s">
        <v>420</v>
      </c>
    </row>
  </sheetData>
  <mergeCells count="3">
    <mergeCell ref="A1:E1"/>
    <mergeCell ref="A2:E2"/>
    <mergeCell ref="A3:E3"/>
  </mergeCells>
  <hyperlinks>
    <hyperlink ref="E16" r:id="rId1" display="ksk-otradny@.mail.ru;                                                        vodokanal_ksk@mail.ru"/>
    <hyperlink ref="E113" r:id="rId2" display="договор поставки на водоснабжение и водоотведение"/>
    <hyperlink ref="E116" r:id="rId3" display="Форма заявки на подключение к систем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015625" defaultRowHeight="13.8" zeroHeight="false" outlineLevelRow="0" outlineLevelCol="0"/>
  <cols>
    <col collapsed="false" customWidth="true" hidden="false" outlineLevel="0" max="1" min="1" style="117" width="12.43"/>
    <col collapsed="false" customWidth="true" hidden="false" outlineLevel="0" max="2" min="2" style="117" width="9.55"/>
    <col collapsed="false" customWidth="true" hidden="false" outlineLevel="0" max="3" min="3" style="117" width="36.1"/>
    <col collapsed="false" customWidth="true" hidden="false" outlineLevel="0" max="4" min="4" style="117" width="13.87"/>
    <col collapsed="false" customWidth="true" hidden="false" outlineLevel="0" max="5" min="5" style="117" width="47.33"/>
    <col collapsed="false" customWidth="false" hidden="false" outlineLevel="0" max="257" min="6" style="117" width="9.1"/>
  </cols>
  <sheetData>
    <row r="1" customFormat="false" ht="15.6" hidden="false" customHeight="false" outlineLevel="0" collapsed="false">
      <c r="A1" s="118" t="s">
        <v>444</v>
      </c>
      <c r="B1" s="118"/>
      <c r="C1" s="118"/>
      <c r="D1" s="118"/>
      <c r="E1" s="118"/>
    </row>
    <row r="2" customFormat="false" ht="15.6" hidden="false" customHeight="false" outlineLevel="0" collapsed="false">
      <c r="A2" s="118" t="s">
        <v>445</v>
      </c>
      <c r="B2" s="118"/>
      <c r="C2" s="118"/>
      <c r="D2" s="118"/>
      <c r="E2" s="118"/>
    </row>
    <row r="4" customFormat="false" ht="65.25" hidden="false" customHeight="true" outlineLevel="0" collapsed="false">
      <c r="A4" s="56" t="s">
        <v>271</v>
      </c>
      <c r="B4" s="15" t="s">
        <v>4</v>
      </c>
      <c r="C4" s="15" t="s">
        <v>5</v>
      </c>
      <c r="D4" s="15" t="s">
        <v>6</v>
      </c>
      <c r="E4" s="15"/>
    </row>
    <row r="5" customFormat="false" ht="106.5" hidden="false" customHeight="true" outlineLevel="0" collapsed="false">
      <c r="A5" s="57" t="n">
        <v>25</v>
      </c>
      <c r="B5" s="15"/>
      <c r="C5" s="120" t="s">
        <v>569</v>
      </c>
      <c r="D5" s="15"/>
      <c r="E5" s="15"/>
    </row>
    <row r="6" customFormat="false" ht="65.25" hidden="false" customHeight="true" outlineLevel="0" collapsed="false">
      <c r="A6" s="81" t="n">
        <v>25</v>
      </c>
      <c r="B6" s="37"/>
      <c r="C6" s="82" t="s">
        <v>570</v>
      </c>
      <c r="D6" s="37"/>
      <c r="E6" s="83" t="s">
        <v>603</v>
      </c>
    </row>
    <row r="7" customFormat="false" ht="65.25" hidden="false" customHeight="true" outlineLevel="0" collapsed="false">
      <c r="A7" s="81" t="n">
        <v>25</v>
      </c>
      <c r="B7" s="37"/>
      <c r="C7" s="82" t="s">
        <v>572</v>
      </c>
      <c r="D7" s="37"/>
      <c r="E7" s="83" t="s">
        <v>573</v>
      </c>
    </row>
    <row r="8" customFormat="false" ht="65.25" hidden="false" customHeight="true" outlineLevel="0" collapsed="false">
      <c r="A8" s="81" t="n">
        <v>25</v>
      </c>
      <c r="B8" s="37"/>
      <c r="C8" s="82" t="s">
        <v>574</v>
      </c>
      <c r="D8" s="37"/>
      <c r="E8" s="83" t="s">
        <v>573</v>
      </c>
    </row>
    <row r="9" customFormat="false" ht="55.2" hidden="false" customHeight="false" outlineLevel="0" collapsed="false">
      <c r="A9" s="119" t="n">
        <v>26</v>
      </c>
      <c r="B9" s="15"/>
      <c r="C9" s="120" t="s">
        <v>446</v>
      </c>
      <c r="D9" s="15"/>
      <c r="E9" s="15"/>
    </row>
    <row r="10" customFormat="false" ht="36" hidden="false" customHeight="true" outlineLevel="0" collapsed="false">
      <c r="A10" s="38" t="s">
        <v>447</v>
      </c>
      <c r="B10" s="38" t="s">
        <v>11</v>
      </c>
      <c r="C10" s="25" t="s">
        <v>448</v>
      </c>
      <c r="D10" s="88"/>
      <c r="E10" s="34" t="s">
        <v>575</v>
      </c>
    </row>
    <row r="11" customFormat="false" ht="15.6" hidden="false" customHeight="false" outlineLevel="0" collapsed="false">
      <c r="A11" s="121" t="s">
        <v>450</v>
      </c>
      <c r="B11" s="121" t="s">
        <v>18</v>
      </c>
      <c r="C11" s="122" t="s">
        <v>451</v>
      </c>
      <c r="D11" s="123"/>
      <c r="E11" s="34" t="s">
        <v>604</v>
      </c>
    </row>
    <row r="12" customFormat="false" ht="31.2" hidden="false" customHeight="false" outlineLevel="0" collapsed="false">
      <c r="A12" s="121" t="s">
        <v>453</v>
      </c>
      <c r="B12" s="121" t="s">
        <v>22</v>
      </c>
      <c r="C12" s="122" t="s">
        <v>454</v>
      </c>
      <c r="D12" s="123"/>
      <c r="E12" s="136" t="s">
        <v>605</v>
      </c>
    </row>
    <row r="13" customFormat="false" ht="78" hidden="false" customHeight="true" outlineLevel="0" collapsed="false">
      <c r="A13" s="121" t="s">
        <v>456</v>
      </c>
      <c r="B13" s="121" t="s">
        <v>25</v>
      </c>
      <c r="C13" s="124" t="s">
        <v>457</v>
      </c>
      <c r="D13" s="123"/>
      <c r="E13" s="125" t="s">
        <v>578</v>
      </c>
    </row>
    <row r="14" customFormat="false" ht="46.8" hidden="false" customHeight="false" outlineLevel="0" collapsed="false">
      <c r="A14" s="121" t="s">
        <v>458</v>
      </c>
      <c r="B14" s="121" t="s">
        <v>28</v>
      </c>
      <c r="C14" s="124" t="s">
        <v>459</v>
      </c>
      <c r="D14" s="66" t="s">
        <v>460</v>
      </c>
      <c r="E14" s="126" t="n">
        <v>90892.2</v>
      </c>
    </row>
    <row r="15" customFormat="false" ht="31.2" hidden="false" customHeight="false" outlineLevel="0" collapsed="false">
      <c r="A15" s="121" t="s">
        <v>461</v>
      </c>
      <c r="B15" s="121" t="s">
        <v>69</v>
      </c>
      <c r="C15" s="124" t="s">
        <v>462</v>
      </c>
      <c r="D15" s="18" t="s">
        <v>81</v>
      </c>
      <c r="E15" s="121" t="n">
        <v>4319</v>
      </c>
    </row>
    <row r="16" customFormat="false" ht="109.2" hidden="false" customHeight="false" outlineLevel="0" collapsed="false">
      <c r="A16" s="121" t="s">
        <v>463</v>
      </c>
      <c r="B16" s="121" t="s">
        <v>74</v>
      </c>
      <c r="C16" s="124" t="s">
        <v>464</v>
      </c>
      <c r="D16" s="66" t="s">
        <v>460</v>
      </c>
      <c r="E16" s="121" t="s">
        <v>329</v>
      </c>
    </row>
    <row r="17" customFormat="false" ht="156" hidden="false" customHeight="false" outlineLevel="0" collapsed="false">
      <c r="A17" s="121" t="s">
        <v>465</v>
      </c>
      <c r="B17" s="121" t="s">
        <v>79</v>
      </c>
      <c r="C17" s="124" t="s">
        <v>466</v>
      </c>
      <c r="D17" s="66" t="s">
        <v>460</v>
      </c>
      <c r="E17" s="127" t="s">
        <v>32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E55" activeCellId="0" sqref="E55"/>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8.1"/>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1</v>
      </c>
      <c r="B2" s="77"/>
      <c r="C2" s="77"/>
      <c r="D2" s="77"/>
      <c r="E2" s="77"/>
    </row>
    <row r="3" customFormat="false" ht="13.8" hidden="false" customHeight="false" outlineLevel="0" collapsed="false">
      <c r="A3" s="77" t="s">
        <v>606</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468</v>
      </c>
      <c r="B5" s="15" t="s">
        <v>4</v>
      </c>
      <c r="C5" s="15" t="s">
        <v>5</v>
      </c>
      <c r="D5" s="15" t="s">
        <v>6</v>
      </c>
      <c r="E5" s="15"/>
    </row>
    <row r="6" customFormat="false" ht="23.25" hidden="false" customHeight="true" outlineLevel="0" collapsed="false">
      <c r="A6" s="57" t="s">
        <v>272</v>
      </c>
      <c r="B6" s="15" t="s">
        <v>8</v>
      </c>
      <c r="C6" s="80" t="s">
        <v>469</v>
      </c>
      <c r="D6" s="15"/>
      <c r="E6" s="15"/>
    </row>
    <row r="7" customFormat="false" ht="38.25" hidden="false" customHeight="true" outlineLevel="0" collapsed="false">
      <c r="A7" s="57"/>
      <c r="B7" s="137"/>
      <c r="C7" s="138" t="s">
        <v>470</v>
      </c>
      <c r="D7" s="15"/>
      <c r="E7" s="15"/>
    </row>
    <row r="8" customFormat="false" ht="65.25" hidden="false" customHeight="true" outlineLevel="0" collapsed="false">
      <c r="A8" s="81" t="s">
        <v>274</v>
      </c>
      <c r="B8" s="37" t="s">
        <v>11</v>
      </c>
      <c r="C8" s="82" t="s">
        <v>471</v>
      </c>
      <c r="D8" s="15"/>
      <c r="E8" s="83" t="s">
        <v>276</v>
      </c>
    </row>
    <row r="9" customFormat="false" ht="24.75" hidden="false" customHeight="true" outlineLevel="0" collapsed="false">
      <c r="A9" s="81" t="s">
        <v>274</v>
      </c>
      <c r="B9" s="37"/>
      <c r="C9" s="82" t="s">
        <v>472</v>
      </c>
      <c r="D9" s="15"/>
      <c r="E9" s="83" t="s">
        <v>596</v>
      </c>
    </row>
    <row r="10" customFormat="false" ht="61.5" hidden="false" customHeight="true" outlineLevel="0" collapsed="false">
      <c r="A10" s="81" t="s">
        <v>279</v>
      </c>
      <c r="B10" s="37" t="s">
        <v>18</v>
      </c>
      <c r="C10" s="82" t="s">
        <v>473</v>
      </c>
      <c r="D10" s="15"/>
      <c r="E10" s="130" t="s">
        <v>474</v>
      </c>
    </row>
    <row r="11" customFormat="false" ht="23.25" hidden="false" customHeight="true" outlineLevel="0" collapsed="false">
      <c r="A11" s="81" t="s">
        <v>286</v>
      </c>
      <c r="B11" s="37" t="s">
        <v>22</v>
      </c>
      <c r="C11" s="85" t="s">
        <v>475</v>
      </c>
      <c r="D11" s="15"/>
      <c r="E11" s="37" t="s">
        <v>288</v>
      </c>
    </row>
    <row r="12" customFormat="false" ht="35.25" hidden="false" customHeight="true" outlineLevel="0" collapsed="false">
      <c r="A12" s="81" t="s">
        <v>286</v>
      </c>
      <c r="B12" s="37"/>
      <c r="C12" s="82" t="s">
        <v>476</v>
      </c>
      <c r="D12" s="15"/>
      <c r="E12" s="37" t="s">
        <v>288</v>
      </c>
    </row>
    <row r="13" customFormat="false" ht="121.5" hidden="false" customHeight="true" outlineLevel="0" collapsed="false">
      <c r="A13" s="81" t="s">
        <v>286</v>
      </c>
      <c r="B13" s="37"/>
      <c r="C13" s="85" t="s">
        <v>477</v>
      </c>
      <c r="D13" s="15"/>
      <c r="E13" s="82" t="s">
        <v>291</v>
      </c>
    </row>
    <row r="14" customFormat="false" ht="28.5" hidden="false" customHeight="true" outlineLevel="0" collapsed="false">
      <c r="A14" s="81" t="s">
        <v>286</v>
      </c>
      <c r="B14" s="37"/>
      <c r="C14" s="85" t="s">
        <v>478</v>
      </c>
      <c r="D14" s="15"/>
      <c r="E14" s="83" t="s">
        <v>293</v>
      </c>
    </row>
    <row r="15" customFormat="false" ht="30" hidden="false" customHeight="true" outlineLevel="0" collapsed="false">
      <c r="A15" s="81" t="s">
        <v>286</v>
      </c>
      <c r="B15" s="37"/>
      <c r="C15" s="85" t="s">
        <v>479</v>
      </c>
      <c r="D15" s="15"/>
      <c r="E15" s="86" t="s">
        <v>295</v>
      </c>
    </row>
    <row r="16" customFormat="false" ht="33" hidden="false" customHeight="true" outlineLevel="0" collapsed="false">
      <c r="A16" s="81" t="s">
        <v>296</v>
      </c>
      <c r="B16" s="20" t="s">
        <v>25</v>
      </c>
      <c r="C16" s="82" t="s">
        <v>480</v>
      </c>
      <c r="D16" s="15"/>
      <c r="E16" s="83" t="s">
        <v>481</v>
      </c>
    </row>
    <row r="17" customFormat="false" ht="23.25" hidden="false" customHeight="true" outlineLevel="0" collapsed="false">
      <c r="A17" s="81" t="s">
        <v>303</v>
      </c>
      <c r="B17" s="20" t="s">
        <v>28</v>
      </c>
      <c r="C17" s="87" t="s">
        <v>482</v>
      </c>
      <c r="D17" s="15"/>
      <c r="E17" s="88" t="s">
        <v>483</v>
      </c>
    </row>
    <row r="18" customFormat="false" ht="23.25" hidden="false" customHeight="true" outlineLevel="0" collapsed="false">
      <c r="A18" s="81" t="s">
        <v>304</v>
      </c>
      <c r="B18" s="20" t="s">
        <v>69</v>
      </c>
      <c r="C18" s="87" t="s">
        <v>484</v>
      </c>
      <c r="D18" s="88" t="s">
        <v>100</v>
      </c>
      <c r="E18" s="20" t="n">
        <v>184.361</v>
      </c>
    </row>
    <row r="19" customFormat="false" ht="23.25" hidden="false" customHeight="true" outlineLevel="0" collapsed="false">
      <c r="A19" s="81" t="s">
        <v>305</v>
      </c>
      <c r="B19" s="20" t="s">
        <v>74</v>
      </c>
      <c r="C19" s="87" t="s">
        <v>485</v>
      </c>
      <c r="D19" s="88" t="s">
        <v>104</v>
      </c>
      <c r="E19" s="20" t="s">
        <v>44</v>
      </c>
    </row>
    <row r="20" customFormat="false" ht="23.25" hidden="false" customHeight="true" outlineLevel="0" collapsed="false">
      <c r="A20" s="81" t="s">
        <v>306</v>
      </c>
      <c r="B20" s="20" t="s">
        <v>79</v>
      </c>
      <c r="C20" s="87" t="s">
        <v>486</v>
      </c>
      <c r="D20" s="88" t="s">
        <v>104</v>
      </c>
      <c r="E20" s="20" t="s">
        <v>44</v>
      </c>
    </row>
    <row r="21" customFormat="false" ht="23.25" hidden="false" customHeight="true" outlineLevel="0" collapsed="false">
      <c r="A21" s="16" t="s">
        <v>308</v>
      </c>
      <c r="B21" s="16" t="s">
        <v>31</v>
      </c>
      <c r="C21" s="89" t="s">
        <v>309</v>
      </c>
      <c r="D21" s="88"/>
      <c r="E21" s="20"/>
    </row>
    <row r="22" customFormat="false" ht="31.5" hidden="false" customHeight="true" outlineLevel="0" collapsed="false">
      <c r="A22" s="16" t="s">
        <v>310</v>
      </c>
      <c r="B22" s="139"/>
      <c r="C22" s="139" t="s">
        <v>487</v>
      </c>
      <c r="D22" s="88"/>
      <c r="E22" s="90"/>
    </row>
    <row r="23" customFormat="false" ht="27.6" hidden="false" customHeight="false" outlineLevel="0" collapsed="false">
      <c r="A23" s="20" t="s">
        <v>488</v>
      </c>
      <c r="B23" s="20" t="s">
        <v>11</v>
      </c>
      <c r="C23" s="132" t="s">
        <v>489</v>
      </c>
      <c r="D23" s="88"/>
      <c r="E23" s="82" t="s">
        <v>490</v>
      </c>
    </row>
    <row r="24" customFormat="false" ht="27.6" hidden="false" customHeight="false" outlineLevel="0" collapsed="false">
      <c r="A24" s="20" t="s">
        <v>491</v>
      </c>
      <c r="B24" s="20" t="s">
        <v>18</v>
      </c>
      <c r="C24" s="87" t="s">
        <v>492</v>
      </c>
      <c r="D24" s="88"/>
      <c r="E24" s="20" t="s">
        <v>607</v>
      </c>
    </row>
    <row r="25" customFormat="false" ht="41.4" hidden="false" customHeight="false" outlineLevel="0" collapsed="false">
      <c r="A25" s="20" t="s">
        <v>494</v>
      </c>
      <c r="B25" s="20" t="s">
        <v>22</v>
      </c>
      <c r="C25" s="87" t="s">
        <v>495</v>
      </c>
      <c r="D25" s="88"/>
      <c r="E25" s="106" t="s">
        <v>608</v>
      </c>
    </row>
    <row r="26" customFormat="false" ht="38.25" hidden="false" customHeight="true" outlineLevel="0" collapsed="false">
      <c r="A26" s="20" t="s">
        <v>317</v>
      </c>
      <c r="B26" s="20" t="s">
        <v>25</v>
      </c>
      <c r="C26" s="87" t="s">
        <v>497</v>
      </c>
      <c r="D26" s="88"/>
      <c r="E26" s="140" t="s">
        <v>609</v>
      </c>
    </row>
    <row r="27" customFormat="false" ht="27.6" hidden="false" customHeight="false" outlineLevel="0" collapsed="false">
      <c r="A27" s="20" t="s">
        <v>319</v>
      </c>
      <c r="B27" s="20" t="s">
        <v>28</v>
      </c>
      <c r="C27" s="87" t="s">
        <v>499</v>
      </c>
      <c r="D27" s="88"/>
      <c r="E27" s="20" t="s">
        <v>610</v>
      </c>
    </row>
    <row r="28" customFormat="false" ht="41.4" hidden="false" customHeight="false" outlineLevel="0" collapsed="false">
      <c r="A28" s="16" t="s">
        <v>321</v>
      </c>
      <c r="B28" s="16" t="s">
        <v>124</v>
      </c>
      <c r="C28" s="89" t="s">
        <v>322</v>
      </c>
      <c r="D28" s="88"/>
      <c r="E28" s="90"/>
    </row>
    <row r="29" customFormat="false" ht="41.4" hidden="false" customHeight="false" outlineLevel="0" collapsed="false">
      <c r="A29" s="16"/>
      <c r="B29" s="139"/>
      <c r="C29" s="139" t="s">
        <v>501</v>
      </c>
      <c r="D29" s="88"/>
      <c r="E29" s="90"/>
    </row>
    <row r="30" customFormat="false" ht="27.6" hidden="false" customHeight="false" outlineLevel="0" collapsed="false">
      <c r="A30" s="20" t="s">
        <v>323</v>
      </c>
      <c r="B30" s="20" t="s">
        <v>11</v>
      </c>
      <c r="C30" s="87" t="s">
        <v>502</v>
      </c>
      <c r="D30" s="88" t="s">
        <v>38</v>
      </c>
      <c r="E30" s="133" t="n">
        <v>75504.038</v>
      </c>
    </row>
    <row r="31" customFormat="false" ht="27.6" hidden="false" customHeight="false" outlineLevel="0" collapsed="false">
      <c r="A31" s="20" t="s">
        <v>324</v>
      </c>
      <c r="B31" s="20" t="s">
        <v>18</v>
      </c>
      <c r="C31" s="87" t="s">
        <v>503</v>
      </c>
      <c r="D31" s="88" t="s">
        <v>38</v>
      </c>
      <c r="E31" s="92" t="n">
        <f aca="false">E34+E37+E38+E40+E41+E42+E43+E44+E46+E39</f>
        <v>72935.285</v>
      </c>
    </row>
    <row r="32" customFormat="false" ht="13.8" hidden="false" customHeight="false" outlineLevel="0" collapsed="false">
      <c r="A32" s="20"/>
      <c r="B32" s="20"/>
      <c r="C32" s="87" t="s">
        <v>325</v>
      </c>
      <c r="D32" s="88"/>
      <c r="E32" s="20"/>
    </row>
    <row r="33" customFormat="false" ht="27.6" hidden="false" customHeight="false" outlineLevel="0" collapsed="false">
      <c r="A33" s="20" t="s">
        <v>324</v>
      </c>
      <c r="B33" s="20" t="s">
        <v>42</v>
      </c>
      <c r="C33" s="87" t="s">
        <v>504</v>
      </c>
      <c r="D33" s="88" t="s">
        <v>38</v>
      </c>
      <c r="E33" s="20" t="s">
        <v>44</v>
      </c>
    </row>
    <row r="34" customFormat="false" ht="27.6" hidden="false" customHeight="false" outlineLevel="0" collapsed="false">
      <c r="A34" s="20" t="s">
        <v>324</v>
      </c>
      <c r="B34" s="20" t="s">
        <v>42</v>
      </c>
      <c r="C34" s="87" t="s">
        <v>505</v>
      </c>
      <c r="D34" s="88" t="s">
        <v>38</v>
      </c>
      <c r="E34" s="20" t="n">
        <v>24416.282</v>
      </c>
    </row>
    <row r="35" customFormat="false" ht="13.8" hidden="false" customHeight="false" outlineLevel="0" collapsed="false">
      <c r="A35" s="20" t="s">
        <v>324</v>
      </c>
      <c r="B35" s="20"/>
      <c r="C35" s="87" t="s">
        <v>506</v>
      </c>
      <c r="D35" s="88" t="s">
        <v>47</v>
      </c>
      <c r="E35" s="92" t="n">
        <f aca="false">E34/E36</f>
        <v>4.49076365642818</v>
      </c>
    </row>
    <row r="36" customFormat="false" ht="27.6" hidden="false" customHeight="false" outlineLevel="0" collapsed="false">
      <c r="A36" s="20" t="s">
        <v>324</v>
      </c>
      <c r="B36" s="20"/>
      <c r="C36" s="87" t="s">
        <v>507</v>
      </c>
      <c r="D36" s="88" t="s">
        <v>49</v>
      </c>
      <c r="E36" s="20" t="n">
        <v>5437</v>
      </c>
    </row>
    <row r="37" customFormat="false" ht="27.6" hidden="false" customHeight="false" outlineLevel="0" collapsed="false">
      <c r="A37" s="20" t="s">
        <v>324</v>
      </c>
      <c r="B37" s="20" t="s">
        <v>42</v>
      </c>
      <c r="C37" s="87" t="s">
        <v>508</v>
      </c>
      <c r="D37" s="88" t="s">
        <v>38</v>
      </c>
      <c r="E37" s="20" t="n">
        <v>4035.025</v>
      </c>
    </row>
    <row r="38" customFormat="false" ht="27.6" hidden="false" customHeight="false" outlineLevel="0" collapsed="false">
      <c r="A38" s="20" t="s">
        <v>324</v>
      </c>
      <c r="B38" s="20" t="s">
        <v>42</v>
      </c>
      <c r="C38" s="87" t="s">
        <v>509</v>
      </c>
      <c r="D38" s="88" t="s">
        <v>38</v>
      </c>
      <c r="E38" s="20" t="n">
        <v>14164.061</v>
      </c>
    </row>
    <row r="39" customFormat="false" ht="27.6" hidden="false" customHeight="false" outlineLevel="0" collapsed="false">
      <c r="A39" s="93" t="s">
        <v>324</v>
      </c>
      <c r="B39" s="93" t="s">
        <v>329</v>
      </c>
      <c r="C39" s="94" t="s">
        <v>510</v>
      </c>
      <c r="D39" s="88" t="s">
        <v>38</v>
      </c>
      <c r="E39" s="20" t="n">
        <v>753.74</v>
      </c>
    </row>
    <row r="40" customFormat="false" ht="27.6" hidden="false" customHeight="false" outlineLevel="0" collapsed="false">
      <c r="A40" s="20" t="s">
        <v>324</v>
      </c>
      <c r="B40" s="20" t="s">
        <v>42</v>
      </c>
      <c r="C40" s="87" t="s">
        <v>511</v>
      </c>
      <c r="D40" s="88" t="s">
        <v>38</v>
      </c>
      <c r="E40" s="20" t="n">
        <v>496.9</v>
      </c>
    </row>
    <row r="41" customFormat="false" ht="41.4" hidden="false" customHeight="false" outlineLevel="0" collapsed="false">
      <c r="A41" s="20" t="s">
        <v>324</v>
      </c>
      <c r="B41" s="20"/>
      <c r="C41" s="87" t="s">
        <v>512</v>
      </c>
      <c r="D41" s="88" t="s">
        <v>38</v>
      </c>
      <c r="E41" s="20" t="n">
        <v>5369.7</v>
      </c>
    </row>
    <row r="42" customFormat="false" ht="27.6" hidden="false" customHeight="false" outlineLevel="0" collapsed="false">
      <c r="A42" s="20" t="s">
        <v>324</v>
      </c>
      <c r="B42" s="20" t="s">
        <v>42</v>
      </c>
      <c r="C42" s="87" t="s">
        <v>513</v>
      </c>
      <c r="D42" s="88" t="s">
        <v>38</v>
      </c>
      <c r="E42" s="97" t="n">
        <v>16051.954</v>
      </c>
    </row>
    <row r="43" customFormat="false" ht="27.6" hidden="false" customHeight="false" outlineLevel="0" collapsed="false">
      <c r="A43" s="20" t="s">
        <v>324</v>
      </c>
      <c r="B43" s="20" t="s">
        <v>42</v>
      </c>
      <c r="C43" s="87" t="s">
        <v>514</v>
      </c>
      <c r="D43" s="88" t="s">
        <v>38</v>
      </c>
      <c r="E43" s="20" t="n">
        <v>5615.4</v>
      </c>
    </row>
    <row r="44" customFormat="false" ht="27.6" hidden="false" customHeight="false" outlineLevel="0" collapsed="false">
      <c r="A44" s="20" t="s">
        <v>324</v>
      </c>
      <c r="B44" s="20" t="s">
        <v>42</v>
      </c>
      <c r="C44" s="87" t="s">
        <v>515</v>
      </c>
      <c r="D44" s="88" t="s">
        <v>38</v>
      </c>
      <c r="E44" s="97" t="n">
        <v>1609.823</v>
      </c>
    </row>
    <row r="45" customFormat="false" ht="41.4" hidden="false" customHeight="false" outlineLevel="0" collapsed="false">
      <c r="A45" s="20" t="s">
        <v>324</v>
      </c>
      <c r="B45" s="20"/>
      <c r="C45" s="87" t="s">
        <v>516</v>
      </c>
      <c r="D45" s="88" t="s">
        <v>38</v>
      </c>
      <c r="E45" s="20" t="s">
        <v>44</v>
      </c>
    </row>
    <row r="46" customFormat="false" ht="41.4" hidden="false" customHeight="false" outlineLevel="0" collapsed="false">
      <c r="A46" s="20" t="s">
        <v>324</v>
      </c>
      <c r="B46" s="20" t="s">
        <v>42</v>
      </c>
      <c r="C46" s="87" t="s">
        <v>517</v>
      </c>
      <c r="D46" s="95" t="s">
        <v>38</v>
      </c>
      <c r="E46" s="93" t="n">
        <v>422.4</v>
      </c>
    </row>
    <row r="47" customFormat="false" ht="41.4" hidden="false" customHeight="false" outlineLevel="0" collapsed="false">
      <c r="A47" s="20" t="s">
        <v>324</v>
      </c>
      <c r="B47" s="20"/>
      <c r="C47" s="87" t="s">
        <v>518</v>
      </c>
      <c r="D47" s="88" t="s">
        <v>38</v>
      </c>
      <c r="E47" s="96" t="s">
        <v>44</v>
      </c>
    </row>
    <row r="48" customFormat="false" ht="69" hidden="false" customHeight="false" outlineLevel="0" collapsed="false">
      <c r="A48" s="93" t="s">
        <v>324</v>
      </c>
      <c r="B48" s="93" t="s">
        <v>329</v>
      </c>
      <c r="C48" s="134" t="s">
        <v>519</v>
      </c>
      <c r="D48" s="88"/>
      <c r="E48" s="96" t="s">
        <v>44</v>
      </c>
    </row>
    <row r="49" customFormat="false" ht="27.6" hidden="false" customHeight="false" outlineLevel="0" collapsed="false">
      <c r="A49" s="20" t="s">
        <v>339</v>
      </c>
      <c r="B49" s="20" t="s">
        <v>22</v>
      </c>
      <c r="C49" s="87" t="s">
        <v>520</v>
      </c>
      <c r="D49" s="88" t="s">
        <v>521</v>
      </c>
      <c r="E49" s="133" t="n">
        <v>2055.002</v>
      </c>
    </row>
    <row r="50" customFormat="false" ht="27.6" hidden="false" customHeight="false" outlineLevel="0" collapsed="false">
      <c r="A50" s="20" t="s">
        <v>339</v>
      </c>
      <c r="B50" s="20"/>
      <c r="C50" s="87" t="s">
        <v>522</v>
      </c>
      <c r="D50" s="95" t="s">
        <v>38</v>
      </c>
      <c r="E50" s="37" t="s">
        <v>67</v>
      </c>
    </row>
    <row r="51" customFormat="false" ht="27.6" hidden="false" customHeight="false" outlineLevel="0" collapsed="false">
      <c r="A51" s="20" t="s">
        <v>346</v>
      </c>
      <c r="B51" s="20" t="s">
        <v>28</v>
      </c>
      <c r="C51" s="87" t="s">
        <v>523</v>
      </c>
      <c r="D51" s="95" t="s">
        <v>38</v>
      </c>
      <c r="E51" s="133" t="n">
        <f aca="false">E30-E31</f>
        <v>2568.753</v>
      </c>
    </row>
    <row r="52" customFormat="false" ht="13.8" hidden="false" customHeight="false" outlineLevel="0" collapsed="false">
      <c r="A52" s="20" t="s">
        <v>350</v>
      </c>
      <c r="B52" s="20" t="s">
        <v>74</v>
      </c>
      <c r="C52" s="87" t="s">
        <v>524</v>
      </c>
      <c r="D52" s="88" t="s">
        <v>351</v>
      </c>
      <c r="E52" s="97" t="n">
        <v>6074.377</v>
      </c>
    </row>
    <row r="53" customFormat="false" ht="13.8" hidden="false" customHeight="false" outlineLevel="0" collapsed="false">
      <c r="A53" s="20" t="s">
        <v>352</v>
      </c>
      <c r="B53" s="20" t="s">
        <v>353</v>
      </c>
      <c r="C53" s="87" t="s">
        <v>525</v>
      </c>
      <c r="D53" s="88" t="s">
        <v>351</v>
      </c>
      <c r="E53" s="20" t="s">
        <v>44</v>
      </c>
    </row>
    <row r="54" customFormat="false" ht="13.8" hidden="false" customHeight="false" outlineLevel="0" collapsed="false">
      <c r="A54" s="20" t="s">
        <v>354</v>
      </c>
      <c r="B54" s="20" t="s">
        <v>83</v>
      </c>
      <c r="C54" s="87" t="s">
        <v>526</v>
      </c>
      <c r="D54" s="88" t="s">
        <v>351</v>
      </c>
      <c r="E54" s="97" t="n">
        <f aca="false">E52</f>
        <v>6074.377</v>
      </c>
    </row>
    <row r="55" customFormat="false" ht="13.8" hidden="false" customHeight="false" outlineLevel="0" collapsed="false">
      <c r="A55" s="20" t="s">
        <v>355</v>
      </c>
      <c r="B55" s="20" t="s">
        <v>86</v>
      </c>
      <c r="C55" s="87" t="s">
        <v>527</v>
      </c>
      <c r="D55" s="88" t="s">
        <v>351</v>
      </c>
      <c r="E55" s="97" t="n">
        <f aca="false">E56+E57</f>
        <v>3972.089</v>
      </c>
    </row>
    <row r="56" customFormat="false" ht="13.8" hidden="false" customHeight="false" outlineLevel="0" collapsed="false">
      <c r="A56" s="93" t="s">
        <v>355</v>
      </c>
      <c r="B56" s="93"/>
      <c r="C56" s="94" t="s">
        <v>91</v>
      </c>
      <c r="D56" s="88" t="s">
        <v>351</v>
      </c>
      <c r="E56" s="97" t="n">
        <v>2645.389</v>
      </c>
    </row>
    <row r="57" customFormat="false" ht="13.8" hidden="false" customHeight="false" outlineLevel="0" collapsed="false">
      <c r="A57" s="93" t="s">
        <v>355</v>
      </c>
      <c r="B57" s="93"/>
      <c r="C57" s="94" t="s">
        <v>356</v>
      </c>
      <c r="D57" s="88" t="s">
        <v>351</v>
      </c>
      <c r="E57" s="97" t="n">
        <v>1326.7</v>
      </c>
    </row>
    <row r="58" customFormat="false" ht="13.8" hidden="false" customHeight="false" outlineLevel="0" collapsed="false">
      <c r="A58" s="20" t="s">
        <v>357</v>
      </c>
      <c r="B58" s="20" t="s">
        <v>89</v>
      </c>
      <c r="C58" s="87" t="s">
        <v>528</v>
      </c>
      <c r="D58" s="88" t="s">
        <v>96</v>
      </c>
      <c r="E58" s="20" t="n">
        <v>14.56</v>
      </c>
    </row>
    <row r="59" customFormat="false" ht="13.8" hidden="false" customHeight="false" outlineLevel="0" collapsed="false">
      <c r="A59" s="20" t="s">
        <v>358</v>
      </c>
      <c r="B59" s="20" t="s">
        <v>94</v>
      </c>
      <c r="C59" s="87" t="s">
        <v>529</v>
      </c>
      <c r="D59" s="88" t="s">
        <v>111</v>
      </c>
      <c r="E59" s="20" t="n">
        <v>57</v>
      </c>
    </row>
    <row r="60" customFormat="false" ht="41.4" hidden="false" customHeight="false" outlineLevel="0" collapsed="false">
      <c r="A60" s="20" t="s">
        <v>359</v>
      </c>
      <c r="B60" s="20" t="s">
        <v>98</v>
      </c>
      <c r="C60" s="87" t="s">
        <v>530</v>
      </c>
      <c r="D60" s="88" t="s">
        <v>360</v>
      </c>
      <c r="E60" s="92" t="n">
        <v>0.895</v>
      </c>
    </row>
    <row r="61" customFormat="false" ht="13.8" hidden="false" customHeight="false" outlineLevel="0" collapsed="false">
      <c r="A61" s="20" t="s">
        <v>361</v>
      </c>
      <c r="B61" s="20" t="s">
        <v>102</v>
      </c>
      <c r="C61" s="87" t="s">
        <v>531</v>
      </c>
      <c r="D61" s="88" t="s">
        <v>96</v>
      </c>
      <c r="E61" s="20" t="n">
        <v>16.5</v>
      </c>
    </row>
    <row r="62" customFormat="false" ht="13.8" hidden="false" customHeight="false" outlineLevel="0" collapsed="false">
      <c r="A62" s="20" t="s">
        <v>361</v>
      </c>
      <c r="B62" s="20"/>
      <c r="C62" s="87" t="s">
        <v>119</v>
      </c>
      <c r="D62" s="88" t="s">
        <v>96</v>
      </c>
      <c r="E62" s="141" t="n">
        <v>0.0608</v>
      </c>
    </row>
    <row r="63" customFormat="false" ht="27.6" hidden="false" customHeight="false" outlineLevel="0" collapsed="false">
      <c r="A63" s="16" t="s">
        <v>376</v>
      </c>
      <c r="B63" s="16" t="s">
        <v>166</v>
      </c>
      <c r="C63" s="89" t="s">
        <v>377</v>
      </c>
      <c r="D63" s="88"/>
      <c r="E63" s="20"/>
    </row>
    <row r="64" customFormat="false" ht="27.6" hidden="false" customHeight="false" outlineLevel="0" collapsed="false">
      <c r="A64" s="16"/>
      <c r="B64" s="16"/>
      <c r="C64" s="89" t="s">
        <v>532</v>
      </c>
      <c r="D64" s="88"/>
      <c r="E64" s="20"/>
    </row>
    <row r="65" customFormat="false" ht="13.8" hidden="false" customHeight="false" outlineLevel="0" collapsed="false">
      <c r="A65" s="20" t="s">
        <v>378</v>
      </c>
      <c r="B65" s="99" t="s">
        <v>11</v>
      </c>
      <c r="C65" s="87" t="s">
        <v>533</v>
      </c>
      <c r="D65" s="88"/>
      <c r="E65" s="20" t="s">
        <v>67</v>
      </c>
    </row>
    <row r="66" customFormat="false" ht="13.8" hidden="false" customHeight="false" outlineLevel="0" collapsed="false">
      <c r="A66" s="20" t="s">
        <v>534</v>
      </c>
      <c r="B66" s="99"/>
      <c r="C66" s="87" t="s">
        <v>535</v>
      </c>
      <c r="D66" s="88"/>
      <c r="E66" s="20"/>
    </row>
    <row r="67" customFormat="false" ht="13.8" hidden="false" customHeight="false" outlineLevel="0" collapsed="false">
      <c r="A67" s="20" t="s">
        <v>378</v>
      </c>
      <c r="B67" s="20"/>
      <c r="C67" s="91" t="s">
        <v>536</v>
      </c>
      <c r="D67" s="100"/>
      <c r="E67" s="20" t="s">
        <v>67</v>
      </c>
    </row>
    <row r="68" customFormat="false" ht="27.6" hidden="false" customHeight="false" outlineLevel="0" collapsed="false">
      <c r="A68" s="20" t="s">
        <v>380</v>
      </c>
      <c r="B68" s="93" t="s">
        <v>18</v>
      </c>
      <c r="C68" s="101" t="s">
        <v>537</v>
      </c>
      <c r="D68" s="100"/>
      <c r="E68" s="20" t="s">
        <v>67</v>
      </c>
    </row>
    <row r="69" customFormat="false" ht="27.6" hidden="false" customHeight="false" outlineLevel="0" collapsed="false">
      <c r="A69" s="20" t="s">
        <v>380</v>
      </c>
      <c r="B69" s="93"/>
      <c r="C69" s="101" t="s">
        <v>538</v>
      </c>
      <c r="D69" s="100"/>
      <c r="E69" s="20" t="s">
        <v>67</v>
      </c>
    </row>
    <row r="70" customFormat="false" ht="13.8" hidden="false" customHeight="false" outlineLevel="0" collapsed="false">
      <c r="A70" s="20" t="s">
        <v>383</v>
      </c>
      <c r="B70" s="20" t="s">
        <v>22</v>
      </c>
      <c r="C70" s="91" t="s">
        <v>539</v>
      </c>
      <c r="D70" s="100"/>
      <c r="E70" s="20" t="s">
        <v>67</v>
      </c>
    </row>
    <row r="71" customFormat="false" ht="27.6" hidden="false" customHeight="false" outlineLevel="0" collapsed="false">
      <c r="A71" s="20" t="s">
        <v>384</v>
      </c>
      <c r="B71" s="20" t="s">
        <v>25</v>
      </c>
      <c r="C71" s="87" t="s">
        <v>540</v>
      </c>
      <c r="D71" s="88"/>
      <c r="E71" s="20" t="s">
        <v>67</v>
      </c>
    </row>
    <row r="72" customFormat="false" ht="13.8" hidden="false" customHeight="false" outlineLevel="0" collapsed="false">
      <c r="A72" s="20" t="s">
        <v>384</v>
      </c>
      <c r="B72" s="99"/>
      <c r="C72" s="87" t="s">
        <v>541</v>
      </c>
      <c r="D72" s="88"/>
      <c r="E72" s="20" t="s">
        <v>67</v>
      </c>
    </row>
    <row r="73" customFormat="false" ht="27.6" hidden="false" customHeight="false" outlineLevel="0" collapsed="false">
      <c r="A73" s="20" t="s">
        <v>384</v>
      </c>
      <c r="B73" s="20"/>
      <c r="C73" s="87" t="s">
        <v>542</v>
      </c>
      <c r="D73" s="88" t="s">
        <v>154</v>
      </c>
      <c r="E73" s="20" t="s">
        <v>67</v>
      </c>
    </row>
    <row r="74" customFormat="false" ht="13.8" hidden="false" customHeight="false" outlineLevel="0" collapsed="false">
      <c r="A74" s="20" t="s">
        <v>384</v>
      </c>
      <c r="B74" s="20"/>
      <c r="C74" s="87" t="s">
        <v>543</v>
      </c>
      <c r="D74" s="88"/>
      <c r="E74" s="20" t="s">
        <v>67</v>
      </c>
    </row>
    <row r="75" customFormat="false" ht="13.8" hidden="false" customHeight="false" outlineLevel="0" collapsed="false">
      <c r="A75" s="93" t="s">
        <v>385</v>
      </c>
      <c r="B75" s="93"/>
      <c r="C75" s="94" t="s">
        <v>544</v>
      </c>
      <c r="D75" s="88"/>
      <c r="E75" s="20" t="s">
        <v>67</v>
      </c>
    </row>
    <row r="76" customFormat="false" ht="13.8" hidden="false" customHeight="false" outlineLevel="0" collapsed="false">
      <c r="A76" s="20" t="s">
        <v>385</v>
      </c>
      <c r="B76" s="20"/>
      <c r="C76" s="87" t="s">
        <v>541</v>
      </c>
      <c r="D76" s="88"/>
      <c r="E76" s="20" t="s">
        <v>67</v>
      </c>
    </row>
    <row r="77" customFormat="false" ht="13.8" hidden="false" customHeight="false" outlineLevel="0" collapsed="false">
      <c r="A77" s="20" t="s">
        <v>385</v>
      </c>
      <c r="B77" s="20"/>
      <c r="C77" s="87" t="s">
        <v>545</v>
      </c>
      <c r="D77" s="88"/>
      <c r="E77" s="20" t="s">
        <v>67</v>
      </c>
    </row>
    <row r="78" customFormat="false" ht="27.6" hidden="false" customHeight="false" outlineLevel="0" collapsed="false">
      <c r="A78" s="20" t="s">
        <v>385</v>
      </c>
      <c r="B78" s="20" t="s">
        <v>28</v>
      </c>
      <c r="C78" s="87" t="s">
        <v>546</v>
      </c>
      <c r="D78" s="88" t="s">
        <v>154</v>
      </c>
      <c r="E78" s="20" t="s">
        <v>67</v>
      </c>
    </row>
    <row r="79" customFormat="false" ht="27.6" hidden="false" customHeight="false" outlineLevel="0" collapsed="false">
      <c r="A79" s="20" t="s">
        <v>387</v>
      </c>
      <c r="B79" s="20" t="s">
        <v>69</v>
      </c>
      <c r="C79" s="87" t="s">
        <v>547</v>
      </c>
      <c r="D79" s="88" t="s">
        <v>154</v>
      </c>
      <c r="E79" s="20" t="s">
        <v>67</v>
      </c>
    </row>
    <row r="80" customFormat="false" ht="45" hidden="false" customHeight="true" outlineLevel="0" collapsed="false">
      <c r="A80" s="16" t="s">
        <v>404</v>
      </c>
      <c r="B80" s="16" t="s">
        <v>124</v>
      </c>
      <c r="C80" s="103" t="s">
        <v>405</v>
      </c>
      <c r="D80" s="88"/>
      <c r="E80" s="104" t="s">
        <v>183</v>
      </c>
    </row>
    <row r="81" customFormat="false" ht="45" hidden="false" customHeight="true" outlineLevel="0" collapsed="false">
      <c r="A81" s="16"/>
      <c r="B81" s="16"/>
      <c r="C81" s="103" t="s">
        <v>548</v>
      </c>
      <c r="D81" s="88"/>
      <c r="E81" s="104"/>
    </row>
    <row r="82" customFormat="false" ht="27.6" hidden="false" customHeight="false" outlineLevel="0" collapsed="false">
      <c r="A82" s="37" t="n">
        <v>23</v>
      </c>
      <c r="B82" s="37" t="s">
        <v>11</v>
      </c>
      <c r="C82" s="105" t="s">
        <v>184</v>
      </c>
      <c r="D82" s="88"/>
      <c r="E82" s="135" t="s">
        <v>442</v>
      </c>
    </row>
    <row r="83" customFormat="false" ht="262.2" hidden="false" customHeight="false" outlineLevel="0" collapsed="false">
      <c r="A83" s="37" t="n">
        <v>23</v>
      </c>
      <c r="B83" s="37" t="s">
        <v>18</v>
      </c>
      <c r="C83" s="105" t="s">
        <v>406</v>
      </c>
      <c r="D83" s="88"/>
      <c r="E83" s="106" t="s">
        <v>602</v>
      </c>
    </row>
    <row r="84" customFormat="false" ht="41.4" hidden="false" customHeight="false" outlineLevel="0" collapsed="false">
      <c r="A84" s="16" t="s">
        <v>408</v>
      </c>
      <c r="B84" s="16" t="s">
        <v>145</v>
      </c>
      <c r="C84" s="89" t="s">
        <v>410</v>
      </c>
      <c r="D84" s="88"/>
      <c r="E84" s="20"/>
    </row>
    <row r="85" customFormat="false" ht="55.2" hidden="false" customHeight="false" outlineLevel="0" collapsed="false">
      <c r="A85" s="16"/>
      <c r="B85" s="16"/>
      <c r="C85" s="89" t="s">
        <v>549</v>
      </c>
      <c r="D85" s="88"/>
      <c r="E85" s="20"/>
    </row>
    <row r="86" customFormat="false" ht="27.6" hidden="false" customHeight="false" outlineLevel="0" collapsed="false">
      <c r="A86" s="20" t="s">
        <v>411</v>
      </c>
      <c r="B86" s="20" t="s">
        <v>11</v>
      </c>
      <c r="C86" s="87" t="s">
        <v>550</v>
      </c>
      <c r="D86" s="88"/>
      <c r="E86" s="135" t="s">
        <v>443</v>
      </c>
    </row>
    <row r="87" customFormat="false" ht="96.6" hidden="false" customHeight="false" outlineLevel="0" collapsed="false">
      <c r="A87" s="20" t="s">
        <v>413</v>
      </c>
      <c r="B87" s="20" t="s">
        <v>18</v>
      </c>
      <c r="C87" s="105" t="s">
        <v>551</v>
      </c>
      <c r="D87" s="88"/>
      <c r="E87" s="106" t="s">
        <v>195</v>
      </c>
    </row>
    <row r="88" customFormat="false" ht="192" hidden="false" customHeight="true" outlineLevel="0" collapsed="false">
      <c r="A88" s="37" t="s">
        <v>415</v>
      </c>
      <c r="B88" s="37" t="s">
        <v>22</v>
      </c>
      <c r="C88" s="105" t="s">
        <v>552</v>
      </c>
      <c r="D88" s="88"/>
      <c r="E88" s="120" t="s">
        <v>553</v>
      </c>
    </row>
    <row r="89" customFormat="false" ht="236.25" hidden="false" customHeight="true" outlineLevel="0" collapsed="false">
      <c r="A89" s="37"/>
      <c r="B89" s="37"/>
      <c r="C89" s="105"/>
      <c r="D89" s="88"/>
      <c r="E89" s="120" t="s">
        <v>554</v>
      </c>
    </row>
    <row r="90" customFormat="false" ht="61.5" hidden="false" customHeight="true" outlineLevel="0" collapsed="false">
      <c r="A90" s="20" t="s">
        <v>418</v>
      </c>
      <c r="B90" s="20" t="s">
        <v>25</v>
      </c>
      <c r="C90" s="87" t="s">
        <v>555</v>
      </c>
      <c r="D90" s="88"/>
      <c r="E90" s="106" t="s">
        <v>420</v>
      </c>
    </row>
  </sheetData>
  <mergeCells count="6">
    <mergeCell ref="A1:E1"/>
    <mergeCell ref="A2:E2"/>
    <mergeCell ref="A3:E3"/>
    <mergeCell ref="A88:A89"/>
    <mergeCell ref="B88:B89"/>
    <mergeCell ref="C88:C89"/>
  </mergeCells>
  <hyperlinks>
    <hyperlink ref="E15" r:id="rId1" display="ksk-otradny@.mail.ru;                                                        vodokanal_ksk@mail.ru"/>
    <hyperlink ref="E82" r:id="rId2" display="договор поставки на водоснабжение и водоотведение"/>
    <hyperlink ref="E86" r:id="rId3" display="Форма заявки на подключение к системе"/>
  </hyperlinks>
  <printOptions headings="false" gridLines="false" gridLinesSet="true" horizontalCentered="false" verticalCentered="false"/>
  <pageMargins left="0.279861111111111" right="0.170138888888889" top="0.45" bottom="0.4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0" activeCellId="0" sqref="H10"/>
    </sheetView>
  </sheetViews>
  <sheetFormatPr defaultColWidth="9.0546875" defaultRowHeight="13.8" zeroHeight="false" outlineLevelRow="0" outlineLevelCol="0"/>
  <cols>
    <col collapsed="false" customWidth="true" hidden="false" outlineLevel="0" max="1" min="1" style="50" width="10.99"/>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5" min="5" style="0" width="17.32"/>
    <col collapsed="false" customWidth="true" hidden="false" outlineLevel="0" max="6" min="6" style="0" width="22.32"/>
    <col collapsed="false" customWidth="true" hidden="false" outlineLevel="0" max="7" min="7" style="0" width="25.87"/>
    <col collapsed="false" customWidth="true" hidden="false" outlineLevel="0" max="8" min="8" style="0" width="18.1"/>
  </cols>
  <sheetData>
    <row r="1" customFormat="false" ht="15.6" hidden="false" customHeight="false" outlineLevel="0" collapsed="false">
      <c r="A1" s="53" t="s">
        <v>221</v>
      </c>
      <c r="B1" s="53"/>
      <c r="C1" s="53"/>
      <c r="D1" s="53"/>
      <c r="E1" s="53"/>
      <c r="F1" s="53"/>
      <c r="G1" s="53"/>
      <c r="H1" s="54"/>
      <c r="I1" s="54"/>
      <c r="J1" s="54"/>
      <c r="K1" s="54"/>
    </row>
    <row r="2" customFormat="false" ht="15.6" hidden="false" customHeight="false" outlineLevel="0" collapsed="false">
      <c r="A2" s="53" t="s">
        <v>222</v>
      </c>
      <c r="B2" s="53"/>
      <c r="C2" s="53"/>
      <c r="D2" s="53"/>
      <c r="E2" s="53"/>
      <c r="F2" s="53"/>
      <c r="G2" s="53"/>
      <c r="H2" s="54"/>
      <c r="I2" s="54"/>
      <c r="J2" s="54"/>
      <c r="K2" s="55"/>
    </row>
    <row r="3" customFormat="false" ht="15.6" hidden="false" customHeight="false" outlineLevel="0" collapsed="false">
      <c r="A3" s="53" t="s">
        <v>611</v>
      </c>
      <c r="B3" s="53"/>
      <c r="C3" s="53"/>
      <c r="D3" s="53"/>
      <c r="E3" s="53"/>
      <c r="F3" s="53"/>
      <c r="G3" s="53"/>
      <c r="H3" s="54"/>
      <c r="I3" s="54"/>
      <c r="J3" s="54"/>
      <c r="K3" s="55"/>
    </row>
    <row r="4" customFormat="false" ht="18" hidden="false" customHeight="true" outlineLevel="0" collapsed="false"/>
    <row r="5" s="55" customFormat="true" ht="61.5" hidden="false" customHeight="true" outlineLevel="0" collapsed="false">
      <c r="A5" s="56" t="s">
        <v>271</v>
      </c>
      <c r="B5" s="57" t="s">
        <v>225</v>
      </c>
      <c r="C5" s="58" t="s">
        <v>5</v>
      </c>
      <c r="D5" s="59" t="s">
        <v>6</v>
      </c>
      <c r="E5" s="60" t="s">
        <v>612</v>
      </c>
      <c r="F5" s="60" t="s">
        <v>613</v>
      </c>
      <c r="G5" s="60" t="s">
        <v>614</v>
      </c>
      <c r="H5" s="60" t="s">
        <v>615</v>
      </c>
    </row>
    <row r="6" customFormat="false" ht="46.5" hidden="false" customHeight="true" outlineLevel="0" collapsed="false">
      <c r="A6" s="61" t="n">
        <v>21</v>
      </c>
      <c r="B6" s="62"/>
      <c r="C6" s="17" t="s">
        <v>391</v>
      </c>
      <c r="D6" s="63"/>
      <c r="E6" s="64"/>
      <c r="F6" s="65"/>
      <c r="G6" s="65"/>
      <c r="H6" s="6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row>
    <row r="7" customFormat="false" ht="44.25" hidden="false" customHeight="true" outlineLevel="0" collapsed="false">
      <c r="A7" s="67" t="s">
        <v>392</v>
      </c>
      <c r="B7" s="68" t="n">
        <v>1</v>
      </c>
      <c r="C7" s="25" t="s">
        <v>393</v>
      </c>
      <c r="D7" s="70" t="s">
        <v>231</v>
      </c>
      <c r="E7" s="74" t="s">
        <v>616</v>
      </c>
      <c r="F7" s="74" t="s">
        <v>617</v>
      </c>
      <c r="G7" s="74" t="s">
        <v>618</v>
      </c>
      <c r="H7" s="74" t="s">
        <v>257</v>
      </c>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row>
    <row r="8" customFormat="false" ht="44.25" hidden="false" customHeight="true" outlineLevel="0" collapsed="false">
      <c r="A8" s="67" t="s">
        <v>395</v>
      </c>
      <c r="B8" s="68" t="n">
        <v>2</v>
      </c>
      <c r="C8" s="25" t="s">
        <v>396</v>
      </c>
      <c r="D8" s="71" t="s">
        <v>104</v>
      </c>
      <c r="E8" s="66" t="n">
        <v>0</v>
      </c>
      <c r="F8" s="66" t="n">
        <v>0</v>
      </c>
      <c r="G8" s="66" t="n">
        <v>2</v>
      </c>
      <c r="H8" s="66" t="n">
        <v>4</v>
      </c>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row>
    <row r="9" customFormat="false" ht="171.75" hidden="false" customHeight="true" outlineLevel="0" collapsed="false">
      <c r="A9" s="67" t="s">
        <v>397</v>
      </c>
      <c r="B9" s="68" t="n">
        <v>3</v>
      </c>
      <c r="C9" s="25" t="s">
        <v>398</v>
      </c>
      <c r="D9" s="71" t="s">
        <v>104</v>
      </c>
      <c r="E9" s="113" t="s">
        <v>619</v>
      </c>
      <c r="F9" s="113" t="s">
        <v>620</v>
      </c>
      <c r="G9" s="113" t="s">
        <v>621</v>
      </c>
      <c r="H9" s="113" t="n">
        <v>0</v>
      </c>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row>
    <row r="10" customFormat="false" ht="69" hidden="false" customHeight="true" outlineLevel="0" collapsed="false">
      <c r="A10" s="67" t="s">
        <v>400</v>
      </c>
      <c r="B10" s="68" t="n">
        <v>4</v>
      </c>
      <c r="C10" s="25" t="s">
        <v>401</v>
      </c>
      <c r="D10" s="72" t="s">
        <v>179</v>
      </c>
      <c r="E10" s="114" t="s">
        <v>435</v>
      </c>
      <c r="F10" s="114" t="s">
        <v>435</v>
      </c>
      <c r="G10" s="114" t="s">
        <v>435</v>
      </c>
      <c r="H10" s="114" t="s">
        <v>435</v>
      </c>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E119" activeCellId="0" sqref="E119"/>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7.55"/>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1</v>
      </c>
      <c r="B2" s="77"/>
      <c r="C2" s="77"/>
      <c r="D2" s="77"/>
      <c r="E2" s="77"/>
    </row>
    <row r="3" customFormat="false" ht="13.8" hidden="false" customHeight="false" outlineLevel="0" collapsed="false">
      <c r="A3" s="77" t="s">
        <v>622</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271</v>
      </c>
      <c r="B5" s="15" t="s">
        <v>4</v>
      </c>
      <c r="C5" s="15" t="s">
        <v>5</v>
      </c>
      <c r="D5" s="15" t="s">
        <v>6</v>
      </c>
      <c r="E5" s="15"/>
    </row>
    <row r="6" customFormat="false" ht="23.25" hidden="false" customHeight="true" outlineLevel="0" collapsed="false">
      <c r="A6" s="57" t="s">
        <v>272</v>
      </c>
      <c r="B6" s="15" t="s">
        <v>8</v>
      </c>
      <c r="C6" s="80" t="s">
        <v>273</v>
      </c>
      <c r="D6" s="15"/>
      <c r="E6" s="15"/>
    </row>
    <row r="7" customFormat="false" ht="65.25" hidden="false" customHeight="true" outlineLevel="0" collapsed="false">
      <c r="A7" s="81" t="s">
        <v>274</v>
      </c>
      <c r="B7" s="37" t="s">
        <v>11</v>
      </c>
      <c r="C7" s="82" t="s">
        <v>275</v>
      </c>
      <c r="D7" s="15"/>
      <c r="E7" s="83" t="s">
        <v>276</v>
      </c>
    </row>
    <row r="8" customFormat="false" ht="24.75" hidden="false" customHeight="true" outlineLevel="0" collapsed="false">
      <c r="A8" s="81" t="s">
        <v>274</v>
      </c>
      <c r="B8" s="37"/>
      <c r="C8" s="82" t="s">
        <v>277</v>
      </c>
      <c r="D8" s="15"/>
      <c r="E8" s="83" t="s">
        <v>596</v>
      </c>
    </row>
    <row r="9" customFormat="false" ht="29.25" hidden="false" customHeight="true" outlineLevel="0" collapsed="false">
      <c r="A9" s="81" t="s">
        <v>279</v>
      </c>
      <c r="B9" s="37" t="s">
        <v>18</v>
      </c>
      <c r="C9" s="82" t="s">
        <v>280</v>
      </c>
      <c r="D9" s="15"/>
      <c r="E9" s="84" t="s">
        <v>281</v>
      </c>
    </row>
    <row r="10" customFormat="false" ht="25.5" hidden="false" customHeight="true" outlineLevel="0" collapsed="false">
      <c r="A10" s="81" t="s">
        <v>279</v>
      </c>
      <c r="B10" s="37"/>
      <c r="C10" s="82" t="s">
        <v>282</v>
      </c>
      <c r="D10" s="15"/>
      <c r="E10" s="83" t="s">
        <v>283</v>
      </c>
    </row>
    <row r="11" customFormat="false" ht="52.5" hidden="false" customHeight="true" outlineLevel="0" collapsed="false">
      <c r="A11" s="81" t="s">
        <v>279</v>
      </c>
      <c r="B11" s="37"/>
      <c r="C11" s="82" t="s">
        <v>284</v>
      </c>
      <c r="D11" s="15"/>
      <c r="E11" s="83" t="s">
        <v>285</v>
      </c>
    </row>
    <row r="12" customFormat="false" ht="23.25" hidden="false" customHeight="true" outlineLevel="0" collapsed="false">
      <c r="A12" s="81" t="s">
        <v>286</v>
      </c>
      <c r="B12" s="37" t="s">
        <v>22</v>
      </c>
      <c r="C12" s="85" t="s">
        <v>287</v>
      </c>
      <c r="D12" s="15"/>
      <c r="E12" s="37" t="s">
        <v>288</v>
      </c>
    </row>
    <row r="13" customFormat="false" ht="35.25" hidden="false" customHeight="true" outlineLevel="0" collapsed="false">
      <c r="A13" s="81" t="s">
        <v>286</v>
      </c>
      <c r="B13" s="37"/>
      <c r="C13" s="82" t="s">
        <v>289</v>
      </c>
      <c r="D13" s="15"/>
      <c r="E13" s="37" t="s">
        <v>288</v>
      </c>
    </row>
    <row r="14" customFormat="false" ht="121.5" hidden="false" customHeight="true" outlineLevel="0" collapsed="false">
      <c r="A14" s="81" t="s">
        <v>286</v>
      </c>
      <c r="B14" s="37"/>
      <c r="C14" s="85" t="s">
        <v>290</v>
      </c>
      <c r="D14" s="15"/>
      <c r="E14" s="82" t="s">
        <v>291</v>
      </c>
    </row>
    <row r="15" customFormat="false" ht="28.5" hidden="false" customHeight="true" outlineLevel="0" collapsed="false">
      <c r="A15" s="81" t="s">
        <v>286</v>
      </c>
      <c r="B15" s="37"/>
      <c r="C15" s="85" t="s">
        <v>292</v>
      </c>
      <c r="D15" s="15"/>
      <c r="E15" s="83" t="s">
        <v>293</v>
      </c>
    </row>
    <row r="16" customFormat="false" ht="30" hidden="false" customHeight="true" outlineLevel="0" collapsed="false">
      <c r="A16" s="81" t="s">
        <v>286</v>
      </c>
      <c r="B16" s="37"/>
      <c r="C16" s="85" t="s">
        <v>294</v>
      </c>
      <c r="D16" s="15"/>
      <c r="E16" s="86" t="s">
        <v>295</v>
      </c>
    </row>
    <row r="17" customFormat="false" ht="24" hidden="false" customHeight="true" outlineLevel="0" collapsed="false">
      <c r="A17" s="81" t="s">
        <v>296</v>
      </c>
      <c r="B17" s="20" t="s">
        <v>25</v>
      </c>
      <c r="C17" s="82" t="s">
        <v>297</v>
      </c>
      <c r="D17" s="15"/>
      <c r="E17" s="83" t="s">
        <v>298</v>
      </c>
    </row>
    <row r="18" customFormat="false" ht="23.25" hidden="false" customHeight="true" outlineLevel="0" collapsed="false">
      <c r="A18" s="81" t="s">
        <v>296</v>
      </c>
      <c r="B18" s="20"/>
      <c r="C18" s="82" t="s">
        <v>299</v>
      </c>
      <c r="D18" s="15"/>
      <c r="E18" s="83" t="s">
        <v>298</v>
      </c>
    </row>
    <row r="19" customFormat="false" ht="23.25" hidden="false" customHeight="true" outlineLevel="0" collapsed="false">
      <c r="A19" s="81" t="s">
        <v>296</v>
      </c>
      <c r="B19" s="20"/>
      <c r="C19" s="82" t="s">
        <v>300</v>
      </c>
      <c r="D19" s="15"/>
      <c r="E19" s="83" t="s">
        <v>298</v>
      </c>
    </row>
    <row r="20" customFormat="false" ht="23.25" hidden="false" customHeight="true" outlineLevel="0" collapsed="false">
      <c r="A20" s="81" t="s">
        <v>296</v>
      </c>
      <c r="B20" s="20"/>
      <c r="C20" s="82" t="s">
        <v>301</v>
      </c>
      <c r="D20" s="15"/>
      <c r="E20" s="83" t="s">
        <v>302</v>
      </c>
    </row>
    <row r="21" customFormat="false" ht="23.25" hidden="false" customHeight="true" outlineLevel="0" collapsed="false">
      <c r="A21" s="81" t="s">
        <v>303</v>
      </c>
      <c r="B21" s="20" t="s">
        <v>28</v>
      </c>
      <c r="C21" s="87" t="s">
        <v>34</v>
      </c>
      <c r="D21" s="15"/>
      <c r="E21" s="87" t="s">
        <v>35</v>
      </c>
    </row>
    <row r="22" customFormat="false" ht="23.25" hidden="false" customHeight="true" outlineLevel="0" collapsed="false">
      <c r="A22" s="81" t="s">
        <v>304</v>
      </c>
      <c r="B22" s="20" t="s">
        <v>69</v>
      </c>
      <c r="C22" s="87" t="s">
        <v>99</v>
      </c>
      <c r="D22" s="88" t="s">
        <v>100</v>
      </c>
      <c r="E22" s="20" t="n">
        <v>184.361</v>
      </c>
    </row>
    <row r="23" customFormat="false" ht="23.25" hidden="false" customHeight="true" outlineLevel="0" collapsed="false">
      <c r="A23" s="81" t="s">
        <v>305</v>
      </c>
      <c r="B23" s="20" t="s">
        <v>74</v>
      </c>
      <c r="C23" s="87" t="s">
        <v>103</v>
      </c>
      <c r="D23" s="88" t="s">
        <v>104</v>
      </c>
      <c r="E23" s="20" t="s">
        <v>44</v>
      </c>
    </row>
    <row r="24" customFormat="false" ht="23.25" hidden="false" customHeight="true" outlineLevel="0" collapsed="false">
      <c r="A24" s="81" t="s">
        <v>306</v>
      </c>
      <c r="B24" s="20" t="s">
        <v>79</v>
      </c>
      <c r="C24" s="87" t="s">
        <v>307</v>
      </c>
      <c r="D24" s="88" t="s">
        <v>104</v>
      </c>
      <c r="E24" s="20" t="s">
        <v>44</v>
      </c>
    </row>
    <row r="25" customFormat="false" ht="13.8" hidden="false" customHeight="false" outlineLevel="0" collapsed="false">
      <c r="A25" s="16" t="s">
        <v>308</v>
      </c>
      <c r="B25" s="16" t="s">
        <v>31</v>
      </c>
      <c r="C25" s="89" t="s">
        <v>309</v>
      </c>
      <c r="D25" s="88"/>
      <c r="E25" s="90"/>
    </row>
    <row r="26" customFormat="false" ht="27.6" hidden="false" customHeight="false" outlineLevel="0" collapsed="false">
      <c r="A26" s="16"/>
      <c r="B26" s="16"/>
      <c r="C26" s="131" t="s">
        <v>487</v>
      </c>
      <c r="D26" s="88"/>
      <c r="E26" s="82"/>
    </row>
    <row r="27" customFormat="false" ht="27.6" hidden="false" customHeight="false" outlineLevel="0" collapsed="false">
      <c r="A27" s="20" t="s">
        <v>488</v>
      </c>
      <c r="B27" s="20" t="s">
        <v>11</v>
      </c>
      <c r="C27" s="132" t="s">
        <v>489</v>
      </c>
      <c r="D27" s="88"/>
      <c r="E27" s="82" t="s">
        <v>490</v>
      </c>
    </row>
    <row r="28" customFormat="false" ht="27.6" hidden="false" customHeight="false" outlineLevel="0" collapsed="false">
      <c r="A28" s="20" t="s">
        <v>491</v>
      </c>
      <c r="B28" s="20" t="s">
        <v>18</v>
      </c>
      <c r="C28" s="87" t="s">
        <v>492</v>
      </c>
      <c r="D28" s="88"/>
      <c r="E28" s="20" t="s">
        <v>607</v>
      </c>
    </row>
    <row r="29" customFormat="false" ht="41.4" hidden="false" customHeight="false" outlineLevel="0" collapsed="false">
      <c r="A29" s="20" t="s">
        <v>494</v>
      </c>
      <c r="B29" s="20" t="s">
        <v>22</v>
      </c>
      <c r="C29" s="87" t="s">
        <v>495</v>
      </c>
      <c r="D29" s="88"/>
      <c r="E29" s="106" t="s">
        <v>608</v>
      </c>
    </row>
    <row r="30" customFormat="false" ht="41.4" hidden="false" customHeight="false" outlineLevel="0" collapsed="false">
      <c r="A30" s="20" t="s">
        <v>317</v>
      </c>
      <c r="B30" s="20" t="s">
        <v>25</v>
      </c>
      <c r="C30" s="87" t="s">
        <v>497</v>
      </c>
      <c r="D30" s="88"/>
      <c r="E30" s="140" t="s">
        <v>609</v>
      </c>
    </row>
    <row r="31" customFormat="false" ht="27.6" hidden="false" customHeight="false" outlineLevel="0" collapsed="false">
      <c r="A31" s="20" t="s">
        <v>319</v>
      </c>
      <c r="B31" s="20" t="s">
        <v>28</v>
      </c>
      <c r="C31" s="87" t="s">
        <v>499</v>
      </c>
      <c r="D31" s="88"/>
      <c r="E31" s="20" t="s">
        <v>610</v>
      </c>
    </row>
    <row r="32" customFormat="false" ht="51.75" hidden="false" customHeight="true" outlineLevel="0" collapsed="false">
      <c r="A32" s="16" t="s">
        <v>321</v>
      </c>
      <c r="B32" s="16" t="s">
        <v>124</v>
      </c>
      <c r="C32" s="89" t="s">
        <v>322</v>
      </c>
      <c r="D32" s="88"/>
      <c r="E32" s="90"/>
    </row>
    <row r="33" customFormat="false" ht="51.75" hidden="false" customHeight="true" outlineLevel="0" collapsed="false">
      <c r="A33" s="16"/>
      <c r="B33" s="16"/>
      <c r="C33" s="131" t="s">
        <v>501</v>
      </c>
      <c r="D33" s="88"/>
      <c r="E33" s="90"/>
    </row>
    <row r="34" customFormat="false" ht="27.6" hidden="false" customHeight="false" outlineLevel="0" collapsed="false">
      <c r="A34" s="20" t="s">
        <v>323</v>
      </c>
      <c r="B34" s="20" t="s">
        <v>11</v>
      </c>
      <c r="C34" s="87" t="s">
        <v>37</v>
      </c>
      <c r="D34" s="88" t="s">
        <v>38</v>
      </c>
      <c r="E34" s="20" t="n">
        <v>76262.4</v>
      </c>
    </row>
    <row r="35" customFormat="false" ht="27.6" hidden="false" customHeight="false" outlineLevel="0" collapsed="false">
      <c r="A35" s="20" t="s">
        <v>324</v>
      </c>
      <c r="B35" s="20" t="s">
        <v>18</v>
      </c>
      <c r="C35" s="87" t="s">
        <v>40</v>
      </c>
      <c r="D35" s="88" t="s">
        <v>38</v>
      </c>
      <c r="E35" s="20" t="n">
        <f aca="false">E38+E41+E42+E44+E45+E46+E47+E48+E50+E43</f>
        <v>86576.5</v>
      </c>
    </row>
    <row r="36" customFormat="false" ht="13.8" hidden="false" customHeight="false" outlineLevel="0" collapsed="false">
      <c r="A36" s="20"/>
      <c r="B36" s="20"/>
      <c r="C36" s="87" t="s">
        <v>325</v>
      </c>
      <c r="D36" s="88"/>
      <c r="E36" s="20"/>
    </row>
    <row r="37" customFormat="false" ht="31.5" hidden="false" customHeight="true" outlineLevel="0" collapsed="false">
      <c r="A37" s="20" t="s">
        <v>324</v>
      </c>
      <c r="B37" s="20" t="s">
        <v>42</v>
      </c>
      <c r="C37" s="87" t="s">
        <v>326</v>
      </c>
      <c r="D37" s="88" t="s">
        <v>38</v>
      </c>
      <c r="E37" s="20" t="s">
        <v>44</v>
      </c>
    </row>
    <row r="38" customFormat="false" ht="29.25" hidden="false" customHeight="true" outlineLevel="0" collapsed="false">
      <c r="A38" s="20" t="s">
        <v>324</v>
      </c>
      <c r="B38" s="20" t="s">
        <v>42</v>
      </c>
      <c r="C38" s="87" t="s">
        <v>327</v>
      </c>
      <c r="D38" s="88" t="s">
        <v>38</v>
      </c>
      <c r="E38" s="20" t="n">
        <v>23263.8</v>
      </c>
    </row>
    <row r="39" customFormat="false" ht="20.25" hidden="false" customHeight="true" outlineLevel="0" collapsed="false">
      <c r="A39" s="20" t="s">
        <v>324</v>
      </c>
      <c r="B39" s="20"/>
      <c r="C39" s="87" t="s">
        <v>46</v>
      </c>
      <c r="D39" s="88" t="s">
        <v>47</v>
      </c>
      <c r="E39" s="92" t="n">
        <f aca="false">E38/E40</f>
        <v>4.31299597840814</v>
      </c>
    </row>
    <row r="40" customFormat="false" ht="27.6" hidden="false" customHeight="false" outlineLevel="0" collapsed="false">
      <c r="A40" s="20" t="s">
        <v>324</v>
      </c>
      <c r="B40" s="20"/>
      <c r="C40" s="87" t="s">
        <v>48</v>
      </c>
      <c r="D40" s="88" t="s">
        <v>49</v>
      </c>
      <c r="E40" s="97" t="n">
        <v>5393.884</v>
      </c>
    </row>
    <row r="41" customFormat="false" ht="28.5" hidden="false" customHeight="true" outlineLevel="0" collapsed="false">
      <c r="A41" s="20" t="s">
        <v>324</v>
      </c>
      <c r="B41" s="20" t="s">
        <v>42</v>
      </c>
      <c r="C41" s="87" t="s">
        <v>328</v>
      </c>
      <c r="D41" s="88" t="s">
        <v>38</v>
      </c>
      <c r="E41" s="20" t="n">
        <v>3221.7</v>
      </c>
    </row>
    <row r="42" customFormat="false" ht="30" hidden="false" customHeight="true" outlineLevel="0" collapsed="false">
      <c r="A42" s="20" t="s">
        <v>324</v>
      </c>
      <c r="B42" s="20" t="s">
        <v>42</v>
      </c>
      <c r="C42" s="87" t="s">
        <v>51</v>
      </c>
      <c r="D42" s="88" t="s">
        <v>38</v>
      </c>
      <c r="E42" s="20" t="n">
        <v>15839.1</v>
      </c>
    </row>
    <row r="43" customFormat="false" ht="30" hidden="false" customHeight="true" outlineLevel="0" collapsed="false">
      <c r="A43" s="93" t="s">
        <v>324</v>
      </c>
      <c r="B43" s="93" t="s">
        <v>329</v>
      </c>
      <c r="C43" s="94" t="s">
        <v>330</v>
      </c>
      <c r="D43" s="88" t="s">
        <v>38</v>
      </c>
      <c r="E43" s="20" t="n">
        <v>1315</v>
      </c>
    </row>
    <row r="44" customFormat="false" ht="27" hidden="false" customHeight="true" outlineLevel="0" collapsed="false">
      <c r="A44" s="20" t="s">
        <v>324</v>
      </c>
      <c r="B44" s="20" t="s">
        <v>42</v>
      </c>
      <c r="C44" s="87" t="s">
        <v>52</v>
      </c>
      <c r="D44" s="88" t="s">
        <v>38</v>
      </c>
      <c r="E44" s="20" t="n">
        <v>478.7</v>
      </c>
    </row>
    <row r="45" customFormat="false" ht="45" hidden="false" customHeight="true" outlineLevel="0" collapsed="false">
      <c r="A45" s="20" t="s">
        <v>324</v>
      </c>
      <c r="B45" s="20"/>
      <c r="C45" s="87" t="s">
        <v>331</v>
      </c>
      <c r="D45" s="88" t="s">
        <v>38</v>
      </c>
      <c r="E45" s="20" t="n">
        <v>7336.2</v>
      </c>
    </row>
    <row r="46" customFormat="false" ht="33.75" hidden="false" customHeight="true" outlineLevel="0" collapsed="false">
      <c r="A46" s="20" t="s">
        <v>324</v>
      </c>
      <c r="B46" s="20" t="s">
        <v>42</v>
      </c>
      <c r="C46" s="87" t="s">
        <v>332</v>
      </c>
      <c r="D46" s="88" t="s">
        <v>38</v>
      </c>
      <c r="E46" s="20" t="n">
        <v>24555.6</v>
      </c>
    </row>
    <row r="47" customFormat="false" ht="30.75" hidden="false" customHeight="true" outlineLevel="0" collapsed="false">
      <c r="A47" s="20" t="s">
        <v>324</v>
      </c>
      <c r="B47" s="20" t="s">
        <v>42</v>
      </c>
      <c r="C47" s="87" t="s">
        <v>333</v>
      </c>
      <c r="D47" s="88" t="s">
        <v>38</v>
      </c>
      <c r="E47" s="20" t="n">
        <v>8416.1</v>
      </c>
    </row>
    <row r="48" customFormat="false" ht="27.6" hidden="false" customHeight="false" outlineLevel="0" collapsed="false">
      <c r="A48" s="20" t="s">
        <v>324</v>
      </c>
      <c r="B48" s="20" t="s">
        <v>42</v>
      </c>
      <c r="C48" s="87" t="s">
        <v>334</v>
      </c>
      <c r="D48" s="88" t="s">
        <v>38</v>
      </c>
      <c r="E48" s="20" t="n">
        <v>1683.7</v>
      </c>
    </row>
    <row r="49" customFormat="false" ht="27.6" hidden="false" customHeight="false" outlineLevel="0" collapsed="false">
      <c r="A49" s="20" t="s">
        <v>324</v>
      </c>
      <c r="B49" s="20"/>
      <c r="C49" s="87" t="s">
        <v>58</v>
      </c>
      <c r="D49" s="88" t="s">
        <v>38</v>
      </c>
      <c r="E49" s="93" t="s">
        <v>44</v>
      </c>
    </row>
    <row r="50" customFormat="false" ht="41.4" hidden="false" customHeight="false" outlineLevel="0" collapsed="false">
      <c r="A50" s="20" t="s">
        <v>324</v>
      </c>
      <c r="B50" s="20" t="s">
        <v>42</v>
      </c>
      <c r="C50" s="87" t="s">
        <v>336</v>
      </c>
      <c r="D50" s="95" t="s">
        <v>38</v>
      </c>
      <c r="E50" s="93" t="n">
        <v>466.6</v>
      </c>
    </row>
    <row r="51" customFormat="false" ht="86.25" hidden="false" customHeight="true" outlineLevel="0" collapsed="false">
      <c r="A51" s="20" t="s">
        <v>324</v>
      </c>
      <c r="B51" s="20"/>
      <c r="C51" s="87" t="s">
        <v>60</v>
      </c>
      <c r="D51" s="88" t="s">
        <v>38</v>
      </c>
      <c r="E51" s="96" t="s">
        <v>623</v>
      </c>
    </row>
    <row r="52" customFormat="false" ht="63.75" hidden="false" customHeight="true" outlineLevel="0" collapsed="false">
      <c r="A52" s="93" t="s">
        <v>324</v>
      </c>
      <c r="B52" s="93" t="s">
        <v>329</v>
      </c>
      <c r="C52" s="94" t="s">
        <v>338</v>
      </c>
      <c r="D52" s="88"/>
      <c r="E52" s="96" t="s">
        <v>44</v>
      </c>
    </row>
    <row r="53" customFormat="false" ht="17.25" hidden="false" customHeight="true" outlineLevel="0" collapsed="false">
      <c r="A53" s="20" t="s">
        <v>339</v>
      </c>
      <c r="B53" s="20" t="s">
        <v>22</v>
      </c>
      <c r="C53" s="87" t="s">
        <v>65</v>
      </c>
      <c r="D53" s="88"/>
      <c r="E53" s="20" t="n">
        <v>0</v>
      </c>
    </row>
    <row r="54" customFormat="false" ht="27.6" hidden="false" customHeight="false" outlineLevel="0" collapsed="false">
      <c r="A54" s="20" t="s">
        <v>339</v>
      </c>
      <c r="B54" s="20"/>
      <c r="C54" s="87" t="s">
        <v>340</v>
      </c>
      <c r="D54" s="95" t="s">
        <v>38</v>
      </c>
      <c r="E54" s="37" t="s">
        <v>67</v>
      </c>
    </row>
    <row r="55" customFormat="false" ht="25.5" hidden="false" customHeight="true" outlineLevel="0" collapsed="false">
      <c r="A55" s="20" t="s">
        <v>341</v>
      </c>
      <c r="B55" s="20" t="s">
        <v>25</v>
      </c>
      <c r="C55" s="87" t="s">
        <v>70</v>
      </c>
      <c r="D55" s="88" t="s">
        <v>38</v>
      </c>
      <c r="E55" s="93" t="s">
        <v>624</v>
      </c>
    </row>
    <row r="56" customFormat="false" ht="29.25" hidden="false" customHeight="true" outlineLevel="0" collapsed="false">
      <c r="A56" s="20" t="s">
        <v>341</v>
      </c>
      <c r="B56" s="20"/>
      <c r="C56" s="87" t="s">
        <v>343</v>
      </c>
      <c r="D56" s="88" t="s">
        <v>38</v>
      </c>
      <c r="E56" s="93" t="s">
        <v>624</v>
      </c>
    </row>
    <row r="57" customFormat="false" ht="25.5" hidden="false" customHeight="true" outlineLevel="0" collapsed="false">
      <c r="A57" s="93" t="s">
        <v>341</v>
      </c>
      <c r="B57" s="93"/>
      <c r="C57" s="94" t="s">
        <v>344</v>
      </c>
      <c r="D57" s="88" t="s">
        <v>38</v>
      </c>
      <c r="E57" s="93" t="s">
        <v>345</v>
      </c>
    </row>
    <row r="58" customFormat="false" ht="30" hidden="false" customHeight="true" outlineLevel="0" collapsed="false">
      <c r="A58" s="20" t="s">
        <v>346</v>
      </c>
      <c r="B58" s="20" t="s">
        <v>28</v>
      </c>
      <c r="C58" s="87" t="s">
        <v>347</v>
      </c>
      <c r="D58" s="95" t="s">
        <v>38</v>
      </c>
      <c r="E58" s="20" t="n">
        <f aca="false">E34-E35</f>
        <v>-10314.1</v>
      </c>
    </row>
    <row r="59" customFormat="false" ht="63" hidden="false" customHeight="true" outlineLevel="0" collapsed="false">
      <c r="A59" s="20" t="s">
        <v>348</v>
      </c>
      <c r="B59" s="20" t="s">
        <v>69</v>
      </c>
      <c r="C59" s="87" t="s">
        <v>349</v>
      </c>
      <c r="D59" s="95" t="s">
        <v>76</v>
      </c>
      <c r="E59" s="37" t="s">
        <v>77</v>
      </c>
    </row>
    <row r="60" customFormat="false" ht="13.8" hidden="false" customHeight="false" outlineLevel="0" collapsed="false">
      <c r="A60" s="20" t="s">
        <v>350</v>
      </c>
      <c r="B60" s="20" t="s">
        <v>74</v>
      </c>
      <c r="C60" s="87" t="s">
        <v>80</v>
      </c>
      <c r="D60" s="88" t="s">
        <v>351</v>
      </c>
      <c r="E60" s="97" t="n">
        <v>6422.596</v>
      </c>
    </row>
    <row r="61" customFormat="false" ht="13.8" hidden="false" customHeight="false" outlineLevel="0" collapsed="false">
      <c r="A61" s="20" t="s">
        <v>352</v>
      </c>
      <c r="B61" s="20" t="s">
        <v>353</v>
      </c>
      <c r="C61" s="87" t="s">
        <v>84</v>
      </c>
      <c r="D61" s="88" t="s">
        <v>351</v>
      </c>
      <c r="E61" s="20" t="s">
        <v>44</v>
      </c>
    </row>
    <row r="62" customFormat="false" ht="13.8" hidden="false" customHeight="false" outlineLevel="0" collapsed="false">
      <c r="A62" s="20" t="s">
        <v>354</v>
      </c>
      <c r="B62" s="20" t="s">
        <v>83</v>
      </c>
      <c r="C62" s="87" t="s">
        <v>87</v>
      </c>
      <c r="D62" s="88" t="s">
        <v>351</v>
      </c>
      <c r="E62" s="97" t="n">
        <f aca="false">E60</f>
        <v>6422.596</v>
      </c>
    </row>
    <row r="63" customFormat="false" ht="13.8" hidden="false" customHeight="false" outlineLevel="0" collapsed="false">
      <c r="A63" s="20" t="s">
        <v>355</v>
      </c>
      <c r="B63" s="20" t="s">
        <v>86</v>
      </c>
      <c r="C63" s="87" t="s">
        <v>90</v>
      </c>
      <c r="D63" s="88" t="s">
        <v>351</v>
      </c>
      <c r="E63" s="97" t="n">
        <f aca="false">E64+E65</f>
        <v>4038.958</v>
      </c>
    </row>
    <row r="64" customFormat="false" ht="13.8" hidden="false" customHeight="false" outlineLevel="0" collapsed="false">
      <c r="A64" s="93" t="s">
        <v>355</v>
      </c>
      <c r="B64" s="93"/>
      <c r="C64" s="94" t="s">
        <v>91</v>
      </c>
      <c r="D64" s="88" t="s">
        <v>351</v>
      </c>
      <c r="E64" s="97" t="n">
        <v>2751.445</v>
      </c>
    </row>
    <row r="65" customFormat="false" ht="13.8" hidden="false" customHeight="false" outlineLevel="0" collapsed="false">
      <c r="A65" s="93" t="s">
        <v>355</v>
      </c>
      <c r="B65" s="93"/>
      <c r="C65" s="94" t="s">
        <v>356</v>
      </c>
      <c r="D65" s="88" t="s">
        <v>351</v>
      </c>
      <c r="E65" s="97" t="n">
        <v>1287.513</v>
      </c>
    </row>
    <row r="66" customFormat="false" ht="13.8" hidden="false" customHeight="false" outlineLevel="0" collapsed="false">
      <c r="A66" s="20" t="s">
        <v>357</v>
      </c>
      <c r="B66" s="20" t="s">
        <v>89</v>
      </c>
      <c r="C66" s="87" t="s">
        <v>95</v>
      </c>
      <c r="D66" s="88" t="s">
        <v>96</v>
      </c>
      <c r="E66" s="20" t="n">
        <v>13.65</v>
      </c>
    </row>
    <row r="67" customFormat="false" ht="27.6" hidden="false" customHeight="false" outlineLevel="0" collapsed="false">
      <c r="A67" s="20" t="s">
        <v>358</v>
      </c>
      <c r="B67" s="20" t="s">
        <v>94</v>
      </c>
      <c r="C67" s="87" t="s">
        <v>110</v>
      </c>
      <c r="D67" s="88" t="s">
        <v>111</v>
      </c>
      <c r="E67" s="20" t="n">
        <v>54</v>
      </c>
    </row>
    <row r="68" customFormat="false" ht="41.4" hidden="false" customHeight="false" outlineLevel="0" collapsed="false">
      <c r="A68" s="20" t="s">
        <v>359</v>
      </c>
      <c r="B68" s="20" t="s">
        <v>98</v>
      </c>
      <c r="C68" s="87" t="s">
        <v>114</v>
      </c>
      <c r="D68" s="88" t="s">
        <v>360</v>
      </c>
      <c r="E68" s="92" t="n">
        <v>0.84</v>
      </c>
    </row>
    <row r="69" customFormat="false" ht="13.8" hidden="false" customHeight="false" outlineLevel="0" collapsed="false">
      <c r="A69" s="20" t="s">
        <v>361</v>
      </c>
      <c r="B69" s="20" t="s">
        <v>102</v>
      </c>
      <c r="C69" s="87" t="s">
        <v>118</v>
      </c>
      <c r="D69" s="88" t="s">
        <v>96</v>
      </c>
      <c r="E69" s="20" t="n">
        <v>9.06</v>
      </c>
    </row>
    <row r="70" customFormat="false" ht="13.8" hidden="false" customHeight="false" outlineLevel="0" collapsed="false">
      <c r="A70" s="20" t="s">
        <v>361</v>
      </c>
      <c r="B70" s="20"/>
      <c r="C70" s="87" t="s">
        <v>119</v>
      </c>
      <c r="D70" s="88" t="s">
        <v>96</v>
      </c>
      <c r="E70" s="97" t="n">
        <v>0.25</v>
      </c>
    </row>
    <row r="71" customFormat="false" ht="32.25" hidden="false" customHeight="true" outlineLevel="0" collapsed="false">
      <c r="A71" s="20" t="s">
        <v>362</v>
      </c>
      <c r="B71" s="20" t="s">
        <v>106</v>
      </c>
      <c r="C71" s="87" t="s">
        <v>122</v>
      </c>
      <c r="D71" s="88" t="s">
        <v>96</v>
      </c>
      <c r="E71" s="97" t="n">
        <v>79</v>
      </c>
    </row>
    <row r="72" customFormat="false" ht="48.75" hidden="false" customHeight="true" outlineLevel="0" collapsed="false">
      <c r="A72" s="16" t="s">
        <v>363</v>
      </c>
      <c r="B72" s="16" t="s">
        <v>145</v>
      </c>
      <c r="C72" s="89" t="s">
        <v>364</v>
      </c>
      <c r="D72" s="88"/>
      <c r="E72" s="20"/>
    </row>
    <row r="73" customFormat="false" ht="13.8" hidden="false" customHeight="false" outlineLevel="0" collapsed="false">
      <c r="A73" s="20" t="s">
        <v>365</v>
      </c>
      <c r="B73" s="20" t="s">
        <v>11</v>
      </c>
      <c r="C73" s="87" t="s">
        <v>127</v>
      </c>
      <c r="D73" s="88" t="s">
        <v>128</v>
      </c>
      <c r="E73" s="20" t="n">
        <v>0</v>
      </c>
    </row>
    <row r="74" customFormat="false" ht="27.6" hidden="false" customHeight="false" outlineLevel="0" collapsed="false">
      <c r="A74" s="20" t="s">
        <v>366</v>
      </c>
      <c r="B74" s="20" t="s">
        <v>18</v>
      </c>
      <c r="C74" s="87" t="s">
        <v>367</v>
      </c>
      <c r="D74" s="88"/>
      <c r="E74" s="20" t="s">
        <v>44</v>
      </c>
    </row>
    <row r="75" customFormat="false" ht="13.8" hidden="false" customHeight="false" outlineLevel="0" collapsed="false">
      <c r="A75" s="20" t="s">
        <v>366</v>
      </c>
      <c r="B75" s="20"/>
      <c r="C75" s="87" t="s">
        <v>131</v>
      </c>
      <c r="D75" s="88" t="s">
        <v>96</v>
      </c>
      <c r="E75" s="20" t="n">
        <v>0</v>
      </c>
    </row>
    <row r="76" customFormat="false" ht="33" hidden="false" customHeight="true" outlineLevel="0" collapsed="false">
      <c r="A76" s="20" t="s">
        <v>368</v>
      </c>
      <c r="B76" s="20" t="s">
        <v>22</v>
      </c>
      <c r="C76" s="87" t="s">
        <v>369</v>
      </c>
      <c r="D76" s="88"/>
      <c r="E76" s="20"/>
    </row>
    <row r="77" customFormat="false" ht="13.8" hidden="false" customHeight="false" outlineLevel="0" collapsed="false">
      <c r="A77" s="20" t="s">
        <v>368</v>
      </c>
      <c r="B77" s="20" t="s">
        <v>42</v>
      </c>
      <c r="C77" s="87" t="s">
        <v>134</v>
      </c>
      <c r="D77" s="88" t="s">
        <v>135</v>
      </c>
      <c r="E77" s="20" t="n">
        <v>744</v>
      </c>
    </row>
    <row r="78" customFormat="false" ht="13.8" hidden="false" customHeight="false" outlineLevel="0" collapsed="false">
      <c r="A78" s="20" t="s">
        <v>368</v>
      </c>
      <c r="B78" s="20" t="s">
        <v>42</v>
      </c>
      <c r="C78" s="87" t="s">
        <v>136</v>
      </c>
      <c r="D78" s="88" t="s">
        <v>135</v>
      </c>
      <c r="E78" s="20" t="n">
        <v>744</v>
      </c>
    </row>
    <row r="79" customFormat="false" ht="27.6" hidden="false" customHeight="false" outlineLevel="0" collapsed="false">
      <c r="A79" s="20" t="s">
        <v>368</v>
      </c>
      <c r="B79" s="20" t="s">
        <v>42</v>
      </c>
      <c r="C79" s="87" t="s">
        <v>137</v>
      </c>
      <c r="D79" s="88" t="s">
        <v>135</v>
      </c>
      <c r="E79" s="20" t="n">
        <v>1351</v>
      </c>
    </row>
    <row r="80" customFormat="false" ht="13.8" hidden="false" customHeight="false" outlineLevel="0" collapsed="false">
      <c r="A80" s="20" t="s">
        <v>368</v>
      </c>
      <c r="B80" s="20" t="s">
        <v>42</v>
      </c>
      <c r="C80" s="87" t="s">
        <v>138</v>
      </c>
      <c r="D80" s="88" t="s">
        <v>135</v>
      </c>
      <c r="E80" s="20" t="n">
        <v>744</v>
      </c>
    </row>
    <row r="81" customFormat="false" ht="13.8" hidden="false" customHeight="false" outlineLevel="0" collapsed="false">
      <c r="A81" s="20" t="s">
        <v>368</v>
      </c>
      <c r="B81" s="20" t="s">
        <v>42</v>
      </c>
      <c r="C81" s="87" t="s">
        <v>139</v>
      </c>
      <c r="D81" s="88" t="s">
        <v>135</v>
      </c>
      <c r="E81" s="20" t="n">
        <v>744</v>
      </c>
    </row>
    <row r="82" customFormat="false" ht="41.4" hidden="false" customHeight="false" outlineLevel="0" collapsed="false">
      <c r="A82" s="20" t="s">
        <v>370</v>
      </c>
      <c r="B82" s="20" t="s">
        <v>25</v>
      </c>
      <c r="C82" s="87" t="s">
        <v>141</v>
      </c>
      <c r="D82" s="88"/>
      <c r="E82" s="20"/>
    </row>
    <row r="83" customFormat="false" ht="13.8" hidden="false" customHeight="false" outlineLevel="0" collapsed="false">
      <c r="A83" s="20" t="s">
        <v>370</v>
      </c>
      <c r="B83" s="20" t="s">
        <v>42</v>
      </c>
      <c r="C83" s="87" t="s">
        <v>134</v>
      </c>
      <c r="D83" s="88" t="s">
        <v>135</v>
      </c>
      <c r="E83" s="20" t="n">
        <v>0</v>
      </c>
    </row>
    <row r="84" customFormat="false" ht="13.8" hidden="false" customHeight="false" outlineLevel="0" collapsed="false">
      <c r="A84" s="20" t="s">
        <v>370</v>
      </c>
      <c r="B84" s="20" t="s">
        <v>42</v>
      </c>
      <c r="C84" s="87" t="s">
        <v>136</v>
      </c>
      <c r="D84" s="88" t="s">
        <v>135</v>
      </c>
      <c r="E84" s="20" t="n">
        <v>0</v>
      </c>
    </row>
    <row r="85" customFormat="false" ht="31.5" hidden="false" customHeight="true" outlineLevel="0" collapsed="false">
      <c r="A85" s="20" t="s">
        <v>370</v>
      </c>
      <c r="B85" s="20" t="s">
        <v>42</v>
      </c>
      <c r="C85" s="87" t="s">
        <v>137</v>
      </c>
      <c r="D85" s="88" t="s">
        <v>135</v>
      </c>
      <c r="E85" s="20" t="n">
        <v>10</v>
      </c>
    </row>
    <row r="86" customFormat="false" ht="13.8" hidden="false" customHeight="false" outlineLevel="0" collapsed="false">
      <c r="A86" s="20" t="s">
        <v>370</v>
      </c>
      <c r="B86" s="20" t="s">
        <v>42</v>
      </c>
      <c r="C86" s="87" t="s">
        <v>138</v>
      </c>
      <c r="D86" s="88" t="s">
        <v>135</v>
      </c>
      <c r="E86" s="20" t="n">
        <v>0</v>
      </c>
    </row>
    <row r="87" customFormat="false" ht="13.8" hidden="false" customHeight="false" outlineLevel="0" collapsed="false">
      <c r="A87" s="20" t="s">
        <v>370</v>
      </c>
      <c r="B87" s="20" t="s">
        <v>42</v>
      </c>
      <c r="C87" s="87" t="s">
        <v>143</v>
      </c>
      <c r="D87" s="88" t="s">
        <v>135</v>
      </c>
      <c r="E87" s="20" t="n">
        <v>0</v>
      </c>
    </row>
    <row r="88" customFormat="false" ht="13.8" hidden="false" customHeight="false" outlineLevel="0" collapsed="false">
      <c r="A88" s="93" t="s">
        <v>371</v>
      </c>
      <c r="B88" s="93" t="s">
        <v>28</v>
      </c>
      <c r="C88" s="94" t="s">
        <v>372</v>
      </c>
      <c r="D88" s="98" t="s">
        <v>96</v>
      </c>
      <c r="E88" s="93" t="n">
        <v>0</v>
      </c>
    </row>
    <row r="89" customFormat="false" ht="27.6" hidden="false" customHeight="false" outlineLevel="0" collapsed="false">
      <c r="A89" s="93" t="s">
        <v>373</v>
      </c>
      <c r="B89" s="93" t="s">
        <v>69</v>
      </c>
      <c r="C89" s="94" t="s">
        <v>625</v>
      </c>
      <c r="D89" s="98" t="s">
        <v>375</v>
      </c>
      <c r="E89" s="20" t="n">
        <v>5</v>
      </c>
    </row>
    <row r="90" customFormat="false" ht="27.6" hidden="false" customHeight="false" outlineLevel="0" collapsed="false">
      <c r="A90" s="16" t="s">
        <v>376</v>
      </c>
      <c r="B90" s="16" t="s">
        <v>166</v>
      </c>
      <c r="C90" s="89" t="s">
        <v>377</v>
      </c>
      <c r="D90" s="88"/>
      <c r="E90" s="20"/>
    </row>
    <row r="91" customFormat="false" ht="13.8" hidden="false" customHeight="false" outlineLevel="0" collapsed="false">
      <c r="A91" s="20" t="s">
        <v>378</v>
      </c>
      <c r="B91" s="99" t="s">
        <v>11</v>
      </c>
      <c r="C91" s="87" t="s">
        <v>379</v>
      </c>
      <c r="D91" s="88"/>
      <c r="E91" s="20" t="s">
        <v>67</v>
      </c>
    </row>
    <row r="92" customFormat="false" ht="13.8" hidden="false" customHeight="false" outlineLevel="0" collapsed="false">
      <c r="A92" s="20" t="s">
        <v>378</v>
      </c>
      <c r="B92" s="20"/>
      <c r="C92" s="91" t="s">
        <v>149</v>
      </c>
      <c r="D92" s="100"/>
      <c r="E92" s="20" t="s">
        <v>67</v>
      </c>
    </row>
    <row r="93" customFormat="false" ht="27.6" hidden="false" customHeight="false" outlineLevel="0" collapsed="false">
      <c r="A93" s="20" t="s">
        <v>380</v>
      </c>
      <c r="B93" s="93" t="s">
        <v>18</v>
      </c>
      <c r="C93" s="101" t="s">
        <v>381</v>
      </c>
      <c r="D93" s="100"/>
      <c r="E93" s="20" t="s">
        <v>67</v>
      </c>
    </row>
    <row r="94" customFormat="false" ht="27.6" hidden="false" customHeight="false" outlineLevel="0" collapsed="false">
      <c r="A94" s="20" t="s">
        <v>380</v>
      </c>
      <c r="B94" s="93"/>
      <c r="C94" s="101" t="s">
        <v>382</v>
      </c>
      <c r="D94" s="100"/>
      <c r="E94" s="20" t="s">
        <v>67</v>
      </c>
    </row>
    <row r="95" customFormat="false" ht="13.8" hidden="false" customHeight="false" outlineLevel="0" collapsed="false">
      <c r="A95" s="20" t="s">
        <v>383</v>
      </c>
      <c r="B95" s="20" t="s">
        <v>22</v>
      </c>
      <c r="C95" s="91" t="s">
        <v>151</v>
      </c>
      <c r="D95" s="100"/>
      <c r="E95" s="20" t="s">
        <v>67</v>
      </c>
    </row>
    <row r="96" customFormat="false" ht="27.6" hidden="false" customHeight="false" outlineLevel="0" collapsed="false">
      <c r="A96" s="20" t="s">
        <v>384</v>
      </c>
      <c r="B96" s="20" t="s">
        <v>25</v>
      </c>
      <c r="C96" s="87" t="s">
        <v>153</v>
      </c>
      <c r="D96" s="88" t="s">
        <v>154</v>
      </c>
      <c r="E96" s="20" t="s">
        <v>67</v>
      </c>
    </row>
    <row r="97" customFormat="false" ht="27.6" hidden="false" customHeight="false" outlineLevel="0" collapsed="false">
      <c r="A97" s="20" t="s">
        <v>384</v>
      </c>
      <c r="B97" s="102"/>
      <c r="C97" s="87" t="s">
        <v>155</v>
      </c>
      <c r="D97" s="88" t="s">
        <v>154</v>
      </c>
      <c r="E97" s="20" t="s">
        <v>67</v>
      </c>
    </row>
    <row r="98" customFormat="false" ht="27.6" hidden="false" customHeight="false" outlineLevel="0" collapsed="false">
      <c r="A98" s="20" t="s">
        <v>384</v>
      </c>
      <c r="B98" s="20"/>
      <c r="C98" s="87" t="s">
        <v>156</v>
      </c>
      <c r="D98" s="88" t="s">
        <v>154</v>
      </c>
      <c r="E98" s="20" t="s">
        <v>67</v>
      </c>
    </row>
    <row r="99" customFormat="false" ht="27.6" hidden="false" customHeight="false" outlineLevel="0" collapsed="false">
      <c r="A99" s="20" t="s">
        <v>384</v>
      </c>
      <c r="B99" s="20"/>
      <c r="C99" s="87" t="s">
        <v>157</v>
      </c>
      <c r="D99" s="88" t="s">
        <v>154</v>
      </c>
      <c r="E99" s="20" t="s">
        <v>67</v>
      </c>
    </row>
    <row r="100" customFormat="false" ht="27.6" hidden="false" customHeight="false" outlineLevel="0" collapsed="false">
      <c r="A100" s="93" t="s">
        <v>385</v>
      </c>
      <c r="B100" s="93" t="s">
        <v>28</v>
      </c>
      <c r="C100" s="94" t="s">
        <v>386</v>
      </c>
      <c r="D100" s="88"/>
      <c r="E100" s="20" t="s">
        <v>67</v>
      </c>
    </row>
    <row r="101" customFormat="false" ht="26.25" hidden="false" customHeight="true" outlineLevel="0" collapsed="false">
      <c r="A101" s="20" t="s">
        <v>387</v>
      </c>
      <c r="B101" s="20" t="s">
        <v>69</v>
      </c>
      <c r="C101" s="87" t="s">
        <v>388</v>
      </c>
      <c r="D101" s="88" t="s">
        <v>154</v>
      </c>
      <c r="E101" s="20" t="s">
        <v>67</v>
      </c>
    </row>
    <row r="102" customFormat="false" ht="27.6" hidden="false" customHeight="false" outlineLevel="0" collapsed="false">
      <c r="A102" s="20" t="s">
        <v>389</v>
      </c>
      <c r="B102" s="20" t="s">
        <v>74</v>
      </c>
      <c r="C102" s="87" t="s">
        <v>162</v>
      </c>
      <c r="D102" s="88" t="s">
        <v>154</v>
      </c>
      <c r="E102" s="20" t="s">
        <v>67</v>
      </c>
    </row>
    <row r="103" customFormat="false" ht="27.6" hidden="false" customHeight="false" outlineLevel="0" collapsed="false">
      <c r="A103" s="20" t="s">
        <v>389</v>
      </c>
      <c r="B103" s="20"/>
      <c r="C103" s="87" t="s">
        <v>163</v>
      </c>
      <c r="D103" s="88" t="s">
        <v>154</v>
      </c>
      <c r="E103" s="20" t="s">
        <v>67</v>
      </c>
    </row>
    <row r="104" customFormat="false" ht="27.6" hidden="false" customHeight="false" outlineLevel="0" collapsed="false">
      <c r="A104" s="20" t="s">
        <v>389</v>
      </c>
      <c r="B104" s="20"/>
      <c r="C104" s="87" t="s">
        <v>156</v>
      </c>
      <c r="D104" s="88" t="s">
        <v>154</v>
      </c>
      <c r="E104" s="20" t="s">
        <v>67</v>
      </c>
    </row>
    <row r="105" customFormat="false" ht="27.6" hidden="false" customHeight="false" outlineLevel="0" collapsed="false">
      <c r="A105" s="20" t="s">
        <v>389</v>
      </c>
      <c r="B105" s="20"/>
      <c r="C105" s="87" t="s">
        <v>164</v>
      </c>
      <c r="D105" s="88" t="s">
        <v>154</v>
      </c>
      <c r="E105" s="20" t="s">
        <v>67</v>
      </c>
    </row>
    <row r="106" customFormat="false" ht="32.25" hidden="false" customHeight="true" outlineLevel="0" collapsed="false">
      <c r="A106" s="16" t="s">
        <v>390</v>
      </c>
      <c r="B106" s="16" t="s">
        <v>181</v>
      </c>
      <c r="C106" s="89" t="s">
        <v>391</v>
      </c>
      <c r="D106" s="88"/>
      <c r="E106" s="20"/>
    </row>
    <row r="107" customFormat="false" ht="41.4" hidden="false" customHeight="false" outlineLevel="0" collapsed="false">
      <c r="A107" s="20" t="s">
        <v>392</v>
      </c>
      <c r="B107" s="20" t="s">
        <v>11</v>
      </c>
      <c r="C107" s="87" t="s">
        <v>626</v>
      </c>
      <c r="D107" s="88" t="s">
        <v>170</v>
      </c>
      <c r="E107" s="20" t="s">
        <v>627</v>
      </c>
    </row>
    <row r="108" customFormat="false" ht="36.75" hidden="false" customHeight="true" outlineLevel="0" collapsed="false">
      <c r="A108" s="20" t="s">
        <v>395</v>
      </c>
      <c r="B108" s="20" t="s">
        <v>18</v>
      </c>
      <c r="C108" s="87" t="s">
        <v>396</v>
      </c>
      <c r="D108" s="88" t="s">
        <v>174</v>
      </c>
      <c r="E108" s="20" t="n">
        <v>0</v>
      </c>
    </row>
    <row r="109" customFormat="false" ht="74.25" hidden="false" customHeight="true" outlineLevel="0" collapsed="false">
      <c r="A109" s="20" t="s">
        <v>397</v>
      </c>
      <c r="B109" s="20" t="s">
        <v>22</v>
      </c>
      <c r="C109" s="87" t="s">
        <v>398</v>
      </c>
      <c r="D109" s="88" t="s">
        <v>174</v>
      </c>
      <c r="E109" s="115" t="s">
        <v>628</v>
      </c>
    </row>
    <row r="110" customFormat="false" ht="27.6" hidden="false" customHeight="false" outlineLevel="0" collapsed="false">
      <c r="A110" s="20" t="s">
        <v>400</v>
      </c>
      <c r="B110" s="20" t="s">
        <v>25</v>
      </c>
      <c r="C110" s="87" t="s">
        <v>401</v>
      </c>
      <c r="D110" s="88" t="s">
        <v>179</v>
      </c>
      <c r="E110" s="20" t="n">
        <v>19.1</v>
      </c>
    </row>
    <row r="111" customFormat="false" ht="27.6" hidden="false" customHeight="false" outlineLevel="0" collapsed="false">
      <c r="A111" s="93" t="n">
        <v>22</v>
      </c>
      <c r="B111" s="93"/>
      <c r="C111" s="94" t="s">
        <v>402</v>
      </c>
      <c r="D111" s="98"/>
      <c r="E111" s="93" t="s">
        <v>403</v>
      </c>
    </row>
    <row r="112" customFormat="false" ht="27.6" hidden="false" customHeight="false" outlineLevel="0" collapsed="false">
      <c r="A112" s="16" t="s">
        <v>404</v>
      </c>
      <c r="B112" s="16" t="s">
        <v>189</v>
      </c>
      <c r="C112" s="103" t="s">
        <v>405</v>
      </c>
      <c r="D112" s="98"/>
      <c r="E112" s="93"/>
    </row>
    <row r="113" customFormat="false" ht="45" hidden="false" customHeight="true" outlineLevel="0" collapsed="false">
      <c r="A113" s="37" t="n">
        <v>23</v>
      </c>
      <c r="B113" s="37" t="s">
        <v>11</v>
      </c>
      <c r="C113" s="105" t="s">
        <v>184</v>
      </c>
      <c r="D113" s="88"/>
      <c r="E113" s="135" t="s">
        <v>629</v>
      </c>
      <c r="F113" s="142"/>
    </row>
    <row r="114" customFormat="false" ht="262.2" hidden="false" customHeight="false" outlineLevel="0" collapsed="false">
      <c r="A114" s="37" t="n">
        <v>23</v>
      </c>
      <c r="B114" s="37" t="s">
        <v>18</v>
      </c>
      <c r="C114" s="105" t="s">
        <v>406</v>
      </c>
      <c r="D114" s="88"/>
      <c r="E114" s="106" t="s">
        <v>602</v>
      </c>
    </row>
    <row r="115" customFormat="false" ht="41.4" hidden="false" customHeight="false" outlineLevel="0" collapsed="false">
      <c r="A115" s="16" t="s">
        <v>408</v>
      </c>
      <c r="B115" s="16" t="s">
        <v>409</v>
      </c>
      <c r="C115" s="89" t="s">
        <v>410</v>
      </c>
      <c r="D115" s="88"/>
      <c r="E115" s="20"/>
    </row>
    <row r="116" customFormat="false" ht="27.6" hidden="false" customHeight="false" outlineLevel="0" collapsed="false">
      <c r="A116" s="20" t="s">
        <v>411</v>
      </c>
      <c r="B116" s="20" t="s">
        <v>11</v>
      </c>
      <c r="C116" s="87" t="s">
        <v>412</v>
      </c>
      <c r="D116" s="88"/>
      <c r="E116" s="135" t="s">
        <v>630</v>
      </c>
    </row>
    <row r="117" customFormat="false" ht="331.2" hidden="false" customHeight="false" outlineLevel="0" collapsed="false">
      <c r="A117" s="20" t="s">
        <v>413</v>
      </c>
      <c r="B117" s="20" t="s">
        <v>18</v>
      </c>
      <c r="C117" s="105" t="s">
        <v>414</v>
      </c>
      <c r="D117" s="88"/>
      <c r="E117" s="143" t="s">
        <v>631</v>
      </c>
    </row>
    <row r="118" customFormat="false" ht="133.5" hidden="false" customHeight="true" outlineLevel="0" collapsed="false">
      <c r="A118" s="20" t="s">
        <v>415</v>
      </c>
      <c r="B118" s="20" t="s">
        <v>22</v>
      </c>
      <c r="C118" s="105" t="s">
        <v>416</v>
      </c>
      <c r="D118" s="88"/>
      <c r="E118" s="82" t="s">
        <v>258</v>
      </c>
    </row>
    <row r="119" customFormat="false" ht="137.25" hidden="false" customHeight="true" outlineLevel="0" collapsed="false">
      <c r="A119" s="20" t="s">
        <v>415</v>
      </c>
      <c r="B119" s="20"/>
      <c r="C119" s="105" t="s">
        <v>417</v>
      </c>
      <c r="D119" s="88"/>
      <c r="E119" s="82" t="s">
        <v>632</v>
      </c>
    </row>
    <row r="120" customFormat="false" ht="61.5" hidden="false" customHeight="true" outlineLevel="0" collapsed="false">
      <c r="A120" s="20" t="s">
        <v>418</v>
      </c>
      <c r="B120" s="20" t="s">
        <v>25</v>
      </c>
      <c r="C120" s="87" t="s">
        <v>419</v>
      </c>
      <c r="D120" s="88"/>
      <c r="E120" s="106" t="s">
        <v>420</v>
      </c>
    </row>
  </sheetData>
  <mergeCells count="3">
    <mergeCell ref="A1:E1"/>
    <mergeCell ref="A2:E2"/>
    <mergeCell ref="A3:E3"/>
  </mergeCells>
  <hyperlinks>
    <hyperlink ref="E16" r:id="rId1" display="ksk-otradny@.mail.ru;                                                        vodokanal_ksk@mail.ru"/>
    <hyperlink ref="E113" r:id="rId2" display="Холодное водоснабжение и водоотведение"/>
    <hyperlink ref="E116" r:id="rId3" display="Форма заявления на выдачу технических условий"/>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8" zeroHeight="false" outlineLevelRow="0" outlineLevelCol="0"/>
  <cols>
    <col collapsed="false" customWidth="true" hidden="false" outlineLevel="0" max="1" min="1" style="117" width="12.43"/>
    <col collapsed="false" customWidth="true" hidden="false" outlineLevel="0" max="2" min="2" style="117" width="9.55"/>
    <col collapsed="false" customWidth="true" hidden="false" outlineLevel="0" max="3" min="3" style="117" width="36.1"/>
    <col collapsed="false" customWidth="true" hidden="false" outlineLevel="0" max="4" min="4" style="117" width="13.87"/>
    <col collapsed="false" customWidth="true" hidden="false" outlineLevel="0" max="5" min="5" style="117" width="47.33"/>
    <col collapsed="false" customWidth="false" hidden="false" outlineLevel="0" max="257" min="6" style="117" width="9.1"/>
  </cols>
  <sheetData>
    <row r="1" customFormat="false" ht="15.6" hidden="false" customHeight="false" outlineLevel="0" collapsed="false">
      <c r="A1" s="118" t="s">
        <v>444</v>
      </c>
      <c r="B1" s="118"/>
      <c r="C1" s="118"/>
      <c r="D1" s="118"/>
      <c r="E1" s="118"/>
    </row>
    <row r="2" customFormat="false" ht="15.6" hidden="false" customHeight="false" outlineLevel="0" collapsed="false">
      <c r="A2" s="118" t="s">
        <v>633</v>
      </c>
      <c r="B2" s="118"/>
      <c r="C2" s="118"/>
      <c r="D2" s="118"/>
      <c r="E2" s="118"/>
    </row>
    <row r="4" customFormat="false" ht="65.25" hidden="false" customHeight="true" outlineLevel="0" collapsed="false">
      <c r="A4" s="56" t="s">
        <v>271</v>
      </c>
      <c r="B4" s="15" t="s">
        <v>4</v>
      </c>
      <c r="C4" s="15" t="s">
        <v>5</v>
      </c>
      <c r="D4" s="15" t="s">
        <v>6</v>
      </c>
      <c r="E4" s="15"/>
    </row>
    <row r="5" customFormat="false" ht="106.5" hidden="false" customHeight="true" outlineLevel="0" collapsed="false">
      <c r="A5" s="57" t="n">
        <v>25</v>
      </c>
      <c r="B5" s="15"/>
      <c r="C5" s="120" t="s">
        <v>569</v>
      </c>
      <c r="D5" s="15"/>
      <c r="E5" s="15"/>
    </row>
    <row r="6" customFormat="false" ht="65.25" hidden="false" customHeight="true" outlineLevel="0" collapsed="false">
      <c r="A6" s="81" t="n">
        <v>25</v>
      </c>
      <c r="B6" s="37"/>
      <c r="C6" s="82" t="s">
        <v>570</v>
      </c>
      <c r="D6" s="37"/>
      <c r="E6" s="83" t="s">
        <v>634</v>
      </c>
    </row>
    <row r="7" customFormat="false" ht="65.25" hidden="false" customHeight="true" outlineLevel="0" collapsed="false">
      <c r="A7" s="81" t="n">
        <v>25</v>
      </c>
      <c r="B7" s="37"/>
      <c r="C7" s="82" t="s">
        <v>572</v>
      </c>
      <c r="D7" s="37"/>
      <c r="E7" s="83" t="s">
        <v>635</v>
      </c>
    </row>
    <row r="8" customFormat="false" ht="65.25" hidden="false" customHeight="true" outlineLevel="0" collapsed="false">
      <c r="A8" s="81" t="n">
        <v>25</v>
      </c>
      <c r="B8" s="37"/>
      <c r="C8" s="82" t="s">
        <v>574</v>
      </c>
      <c r="D8" s="37"/>
      <c r="E8" s="83" t="s">
        <v>635</v>
      </c>
    </row>
    <row r="9" customFormat="false" ht="55.2" hidden="false" customHeight="false" outlineLevel="0" collapsed="false">
      <c r="A9" s="119" t="n">
        <v>26</v>
      </c>
      <c r="B9" s="15"/>
      <c r="C9" s="120" t="s">
        <v>446</v>
      </c>
      <c r="D9" s="15"/>
      <c r="E9" s="15"/>
    </row>
    <row r="10" customFormat="false" ht="36" hidden="false" customHeight="true" outlineLevel="0" collapsed="false">
      <c r="A10" s="38" t="s">
        <v>447</v>
      </c>
      <c r="B10" s="38" t="s">
        <v>11</v>
      </c>
      <c r="C10" s="25" t="s">
        <v>448</v>
      </c>
      <c r="D10" s="88"/>
      <c r="E10" s="34" t="s">
        <v>575</v>
      </c>
    </row>
    <row r="11" customFormat="false" ht="15.6" hidden="false" customHeight="false" outlineLevel="0" collapsed="false">
      <c r="A11" s="121" t="s">
        <v>450</v>
      </c>
      <c r="B11" s="121" t="s">
        <v>18</v>
      </c>
      <c r="C11" s="122" t="s">
        <v>451</v>
      </c>
      <c r="D11" s="123"/>
      <c r="E11" s="34" t="s">
        <v>636</v>
      </c>
    </row>
    <row r="12" customFormat="false" ht="31.2" hidden="false" customHeight="false" outlineLevel="0" collapsed="false">
      <c r="A12" s="121" t="s">
        <v>453</v>
      </c>
      <c r="B12" s="121" t="s">
        <v>22</v>
      </c>
      <c r="C12" s="122" t="s">
        <v>454</v>
      </c>
      <c r="D12" s="123"/>
      <c r="E12" s="136" t="s">
        <v>637</v>
      </c>
    </row>
    <row r="13" customFormat="false" ht="78" hidden="false" customHeight="true" outlineLevel="0" collapsed="false">
      <c r="A13" s="121" t="s">
        <v>456</v>
      </c>
      <c r="B13" s="121" t="s">
        <v>25</v>
      </c>
      <c r="C13" s="124" t="s">
        <v>457</v>
      </c>
      <c r="D13" s="123"/>
      <c r="E13" s="125" t="s">
        <v>578</v>
      </c>
    </row>
    <row r="14" customFormat="false" ht="46.8" hidden="false" customHeight="false" outlineLevel="0" collapsed="false">
      <c r="A14" s="121" t="s">
        <v>458</v>
      </c>
      <c r="B14" s="121" t="s">
        <v>28</v>
      </c>
      <c r="C14" s="124" t="s">
        <v>459</v>
      </c>
      <c r="D14" s="66" t="s">
        <v>460</v>
      </c>
      <c r="E14" s="126" t="n">
        <v>101783.45</v>
      </c>
    </row>
    <row r="15" customFormat="false" ht="31.2" hidden="false" customHeight="false" outlineLevel="0" collapsed="false">
      <c r="A15" s="121" t="s">
        <v>461</v>
      </c>
      <c r="B15" s="121" t="s">
        <v>69</v>
      </c>
      <c r="C15" s="124" t="s">
        <v>462</v>
      </c>
      <c r="D15" s="18" t="s">
        <v>81</v>
      </c>
      <c r="E15" s="121" t="n">
        <v>3993.6</v>
      </c>
    </row>
    <row r="16" customFormat="false" ht="109.2" hidden="false" customHeight="false" outlineLevel="0" collapsed="false">
      <c r="A16" s="121" t="s">
        <v>463</v>
      </c>
      <c r="B16" s="121" t="s">
        <v>74</v>
      </c>
      <c r="C16" s="124" t="s">
        <v>464</v>
      </c>
      <c r="D16" s="66" t="s">
        <v>460</v>
      </c>
      <c r="E16" s="121" t="s">
        <v>44</v>
      </c>
    </row>
    <row r="17" customFormat="false" ht="156" hidden="false" customHeight="false" outlineLevel="0" collapsed="false">
      <c r="A17" s="121" t="s">
        <v>465</v>
      </c>
      <c r="B17" s="121" t="s">
        <v>79</v>
      </c>
      <c r="C17" s="124" t="s">
        <v>466</v>
      </c>
      <c r="D17" s="66" t="s">
        <v>460</v>
      </c>
      <c r="E17" s="127" t="s">
        <v>4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E27"/>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8.1"/>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638</v>
      </c>
      <c r="B2" s="77"/>
      <c r="C2" s="77"/>
      <c r="D2" s="77"/>
      <c r="E2" s="77"/>
    </row>
    <row r="3" customFormat="false" ht="13.8" hidden="false" customHeight="false" outlineLevel="0" collapsed="false">
      <c r="A3" s="77" t="s">
        <v>639</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468</v>
      </c>
      <c r="B5" s="15" t="s">
        <v>4</v>
      </c>
      <c r="C5" s="15" t="s">
        <v>5</v>
      </c>
      <c r="D5" s="15" t="s">
        <v>6</v>
      </c>
      <c r="E5" s="15"/>
    </row>
    <row r="6" customFormat="false" ht="23.25" hidden="false" customHeight="true" outlineLevel="0" collapsed="false">
      <c r="A6" s="57" t="s">
        <v>272</v>
      </c>
      <c r="B6" s="15" t="s">
        <v>8</v>
      </c>
      <c r="C6" s="80" t="s">
        <v>469</v>
      </c>
      <c r="D6" s="15"/>
      <c r="E6" s="15"/>
    </row>
    <row r="7" customFormat="false" ht="38.25" hidden="false" customHeight="true" outlineLevel="0" collapsed="false">
      <c r="A7" s="57"/>
      <c r="B7" s="137"/>
      <c r="C7" s="138" t="s">
        <v>470</v>
      </c>
      <c r="D7" s="15"/>
      <c r="E7" s="15"/>
    </row>
    <row r="8" customFormat="false" ht="65.25" hidden="false" customHeight="true" outlineLevel="0" collapsed="false">
      <c r="A8" s="81" t="s">
        <v>274</v>
      </c>
      <c r="B8" s="37" t="s">
        <v>11</v>
      </c>
      <c r="C8" s="82" t="s">
        <v>471</v>
      </c>
      <c r="D8" s="15"/>
      <c r="E8" s="83" t="s">
        <v>276</v>
      </c>
    </row>
    <row r="9" customFormat="false" ht="24.75" hidden="false" customHeight="true" outlineLevel="0" collapsed="false">
      <c r="A9" s="81" t="s">
        <v>274</v>
      </c>
      <c r="B9" s="37"/>
      <c r="C9" s="82" t="s">
        <v>472</v>
      </c>
      <c r="D9" s="15"/>
      <c r="E9" s="83" t="s">
        <v>596</v>
      </c>
    </row>
    <row r="10" customFormat="false" ht="61.5" hidden="false" customHeight="true" outlineLevel="0" collapsed="false">
      <c r="A10" s="81" t="s">
        <v>279</v>
      </c>
      <c r="B10" s="37" t="s">
        <v>18</v>
      </c>
      <c r="C10" s="82" t="s">
        <v>473</v>
      </c>
      <c r="D10" s="15"/>
      <c r="E10" s="130" t="s">
        <v>474</v>
      </c>
    </row>
    <row r="11" customFormat="false" ht="23.25" hidden="false" customHeight="true" outlineLevel="0" collapsed="false">
      <c r="A11" s="81" t="s">
        <v>286</v>
      </c>
      <c r="B11" s="37" t="s">
        <v>22</v>
      </c>
      <c r="C11" s="85" t="s">
        <v>475</v>
      </c>
      <c r="D11" s="15"/>
      <c r="E11" s="37" t="s">
        <v>288</v>
      </c>
    </row>
    <row r="12" customFormat="false" ht="35.25" hidden="false" customHeight="true" outlineLevel="0" collapsed="false">
      <c r="A12" s="81" t="s">
        <v>286</v>
      </c>
      <c r="B12" s="37"/>
      <c r="C12" s="82" t="s">
        <v>476</v>
      </c>
      <c r="D12" s="15"/>
      <c r="E12" s="37" t="s">
        <v>288</v>
      </c>
    </row>
    <row r="13" customFormat="false" ht="121.5" hidden="false" customHeight="true" outlineLevel="0" collapsed="false">
      <c r="A13" s="81" t="s">
        <v>286</v>
      </c>
      <c r="B13" s="37"/>
      <c r="C13" s="85" t="s">
        <v>477</v>
      </c>
      <c r="D13" s="15"/>
      <c r="E13" s="82" t="s">
        <v>640</v>
      </c>
    </row>
    <row r="14" customFormat="false" ht="28.5" hidden="false" customHeight="true" outlineLevel="0" collapsed="false">
      <c r="A14" s="81" t="s">
        <v>286</v>
      </c>
      <c r="B14" s="37"/>
      <c r="C14" s="85" t="s">
        <v>478</v>
      </c>
      <c r="D14" s="15"/>
      <c r="E14" s="83" t="s">
        <v>293</v>
      </c>
    </row>
    <row r="15" customFormat="false" ht="30" hidden="false" customHeight="true" outlineLevel="0" collapsed="false">
      <c r="A15" s="81" t="s">
        <v>286</v>
      </c>
      <c r="B15" s="37"/>
      <c r="C15" s="85" t="s">
        <v>479</v>
      </c>
      <c r="D15" s="15"/>
      <c r="E15" s="86" t="s">
        <v>295</v>
      </c>
    </row>
    <row r="16" customFormat="false" ht="33" hidden="false" customHeight="true" outlineLevel="0" collapsed="false">
      <c r="A16" s="81" t="s">
        <v>296</v>
      </c>
      <c r="B16" s="20" t="s">
        <v>25</v>
      </c>
      <c r="C16" s="82" t="s">
        <v>480</v>
      </c>
      <c r="D16" s="15"/>
      <c r="E16" s="83" t="s">
        <v>481</v>
      </c>
    </row>
    <row r="17" customFormat="false" ht="23.25" hidden="false" customHeight="true" outlineLevel="0" collapsed="false">
      <c r="A17" s="81" t="s">
        <v>303</v>
      </c>
      <c r="B17" s="20" t="s">
        <v>28</v>
      </c>
      <c r="C17" s="87" t="s">
        <v>482</v>
      </c>
      <c r="D17" s="15"/>
      <c r="E17" s="88" t="s">
        <v>483</v>
      </c>
    </row>
    <row r="18" customFormat="false" ht="23.25" hidden="false" customHeight="true" outlineLevel="0" collapsed="false">
      <c r="A18" s="81" t="s">
        <v>304</v>
      </c>
      <c r="B18" s="20" t="s">
        <v>69</v>
      </c>
      <c r="C18" s="87" t="s">
        <v>484</v>
      </c>
      <c r="D18" s="88" t="s">
        <v>100</v>
      </c>
      <c r="E18" s="20" t="n">
        <v>184.361</v>
      </c>
    </row>
    <row r="19" customFormat="false" ht="23.25" hidden="false" customHeight="true" outlineLevel="0" collapsed="false">
      <c r="A19" s="81" t="s">
        <v>305</v>
      </c>
      <c r="B19" s="20" t="s">
        <v>74</v>
      </c>
      <c r="C19" s="87" t="s">
        <v>485</v>
      </c>
      <c r="D19" s="88" t="s">
        <v>104</v>
      </c>
      <c r="E19" s="20" t="s">
        <v>44</v>
      </c>
    </row>
    <row r="20" customFormat="false" ht="23.25" hidden="false" customHeight="true" outlineLevel="0" collapsed="false">
      <c r="A20" s="81" t="s">
        <v>306</v>
      </c>
      <c r="B20" s="20" t="s">
        <v>79</v>
      </c>
      <c r="C20" s="87" t="s">
        <v>486</v>
      </c>
      <c r="D20" s="88" t="s">
        <v>104</v>
      </c>
      <c r="E20" s="20" t="s">
        <v>44</v>
      </c>
    </row>
    <row r="21" customFormat="false" ht="23.25" hidden="false" customHeight="true" outlineLevel="0" collapsed="false">
      <c r="A21" s="16" t="s">
        <v>308</v>
      </c>
      <c r="B21" s="16" t="s">
        <v>31</v>
      </c>
      <c r="C21" s="89" t="s">
        <v>309</v>
      </c>
      <c r="D21" s="88"/>
      <c r="E21" s="20"/>
    </row>
    <row r="22" customFormat="false" ht="31.5" hidden="false" customHeight="true" outlineLevel="0" collapsed="false">
      <c r="A22" s="16" t="s">
        <v>310</v>
      </c>
      <c r="B22" s="139"/>
      <c r="C22" s="139" t="s">
        <v>487</v>
      </c>
      <c r="D22" s="88"/>
      <c r="E22" s="90"/>
    </row>
    <row r="23" customFormat="false" ht="27.6" hidden="false" customHeight="false" outlineLevel="0" collapsed="false">
      <c r="A23" s="20" t="s">
        <v>488</v>
      </c>
      <c r="B23" s="20" t="s">
        <v>11</v>
      </c>
      <c r="C23" s="132" t="s">
        <v>489</v>
      </c>
      <c r="D23" s="88"/>
      <c r="E23" s="82" t="s">
        <v>490</v>
      </c>
    </row>
    <row r="24" customFormat="false" ht="27.6" hidden="false" customHeight="false" outlineLevel="0" collapsed="false">
      <c r="A24" s="20" t="s">
        <v>491</v>
      </c>
      <c r="B24" s="20" t="s">
        <v>18</v>
      </c>
      <c r="C24" s="87" t="s">
        <v>492</v>
      </c>
      <c r="D24" s="88"/>
      <c r="E24" s="20" t="s">
        <v>641</v>
      </c>
    </row>
    <row r="25" customFormat="false" ht="41.4" hidden="false" customHeight="false" outlineLevel="0" collapsed="false">
      <c r="A25" s="20" t="s">
        <v>494</v>
      </c>
      <c r="B25" s="20" t="s">
        <v>22</v>
      </c>
      <c r="C25" s="87" t="s">
        <v>495</v>
      </c>
      <c r="D25" s="88"/>
      <c r="E25" s="106" t="s">
        <v>642</v>
      </c>
    </row>
    <row r="26" customFormat="false" ht="38.25" hidden="false" customHeight="true" outlineLevel="0" collapsed="false">
      <c r="A26" s="20" t="s">
        <v>317</v>
      </c>
      <c r="B26" s="20" t="s">
        <v>25</v>
      </c>
      <c r="C26" s="87" t="s">
        <v>497</v>
      </c>
      <c r="D26" s="88"/>
      <c r="E26" s="140" t="s">
        <v>643</v>
      </c>
    </row>
    <row r="27" customFormat="false" ht="27.6" hidden="false" customHeight="false" outlineLevel="0" collapsed="false">
      <c r="A27" s="20" t="s">
        <v>319</v>
      </c>
      <c r="B27" s="20" t="s">
        <v>28</v>
      </c>
      <c r="C27" s="87" t="s">
        <v>499</v>
      </c>
      <c r="D27" s="88"/>
      <c r="E27" s="20" t="s">
        <v>644</v>
      </c>
    </row>
    <row r="28" customFormat="false" ht="41.4" hidden="false" customHeight="false" outlineLevel="0" collapsed="false">
      <c r="A28" s="16" t="s">
        <v>321</v>
      </c>
      <c r="B28" s="16" t="s">
        <v>124</v>
      </c>
      <c r="C28" s="89" t="s">
        <v>322</v>
      </c>
      <c r="D28" s="88"/>
      <c r="E28" s="90"/>
    </row>
    <row r="29" customFormat="false" ht="41.4" hidden="false" customHeight="false" outlineLevel="0" collapsed="false">
      <c r="A29" s="16"/>
      <c r="B29" s="139"/>
      <c r="C29" s="139" t="s">
        <v>501</v>
      </c>
      <c r="D29" s="88"/>
      <c r="E29" s="90"/>
    </row>
    <row r="30" customFormat="false" ht="27.6" hidden="false" customHeight="false" outlineLevel="0" collapsed="false">
      <c r="A30" s="20" t="s">
        <v>323</v>
      </c>
      <c r="B30" s="20" t="s">
        <v>11</v>
      </c>
      <c r="C30" s="87" t="s">
        <v>502</v>
      </c>
      <c r="D30" s="88" t="s">
        <v>38</v>
      </c>
      <c r="E30" s="92" t="n">
        <v>78643.045</v>
      </c>
    </row>
    <row r="31" customFormat="false" ht="27.6" hidden="false" customHeight="false" outlineLevel="0" collapsed="false">
      <c r="A31" s="20" t="s">
        <v>324</v>
      </c>
      <c r="B31" s="20" t="s">
        <v>18</v>
      </c>
      <c r="C31" s="87" t="s">
        <v>503</v>
      </c>
      <c r="D31" s="88" t="s">
        <v>38</v>
      </c>
      <c r="E31" s="92" t="n">
        <f aca="false">E34+E37+E38+E40+E41+E42+E43+E44+E46+E39</f>
        <v>73991.474</v>
      </c>
    </row>
    <row r="32" customFormat="false" ht="13.8" hidden="false" customHeight="false" outlineLevel="0" collapsed="false">
      <c r="A32" s="20"/>
      <c r="B32" s="20"/>
      <c r="C32" s="87" t="s">
        <v>325</v>
      </c>
      <c r="D32" s="88"/>
      <c r="E32" s="20"/>
    </row>
    <row r="33" customFormat="false" ht="27.6" hidden="false" customHeight="false" outlineLevel="0" collapsed="false">
      <c r="A33" s="20" t="s">
        <v>324</v>
      </c>
      <c r="B33" s="20" t="s">
        <v>42</v>
      </c>
      <c r="C33" s="87" t="s">
        <v>504</v>
      </c>
      <c r="D33" s="88" t="s">
        <v>38</v>
      </c>
      <c r="E33" s="20" t="s">
        <v>44</v>
      </c>
    </row>
    <row r="34" customFormat="false" ht="27.6" hidden="false" customHeight="false" outlineLevel="0" collapsed="false">
      <c r="A34" s="20" t="s">
        <v>324</v>
      </c>
      <c r="B34" s="20" t="s">
        <v>42</v>
      </c>
      <c r="C34" s="87" t="s">
        <v>505</v>
      </c>
      <c r="D34" s="88" t="s">
        <v>38</v>
      </c>
      <c r="E34" s="20" t="n">
        <v>25835.47</v>
      </c>
    </row>
    <row r="35" customFormat="false" ht="13.8" hidden="false" customHeight="false" outlineLevel="0" collapsed="false">
      <c r="A35" s="20" t="s">
        <v>324</v>
      </c>
      <c r="B35" s="20"/>
      <c r="C35" s="87" t="s">
        <v>506</v>
      </c>
      <c r="D35" s="88" t="s">
        <v>47</v>
      </c>
      <c r="E35" s="92" t="n">
        <f aca="false">E34/E36</f>
        <v>4.7708492104836</v>
      </c>
    </row>
    <row r="36" customFormat="false" ht="27.6" hidden="false" customHeight="false" outlineLevel="0" collapsed="false">
      <c r="A36" s="20" t="s">
        <v>324</v>
      </c>
      <c r="B36" s="20"/>
      <c r="C36" s="87" t="s">
        <v>507</v>
      </c>
      <c r="D36" s="88" t="s">
        <v>49</v>
      </c>
      <c r="E36" s="20" t="n">
        <v>5415.277</v>
      </c>
    </row>
    <row r="37" customFormat="false" ht="27.6" hidden="false" customHeight="false" outlineLevel="0" collapsed="false">
      <c r="A37" s="20" t="s">
        <v>324</v>
      </c>
      <c r="B37" s="20" t="s">
        <v>42</v>
      </c>
      <c r="C37" s="87" t="s">
        <v>508</v>
      </c>
      <c r="D37" s="88" t="s">
        <v>38</v>
      </c>
      <c r="E37" s="20" t="n">
        <v>4239.476</v>
      </c>
    </row>
    <row r="38" customFormat="false" ht="27.6" hidden="false" customHeight="false" outlineLevel="0" collapsed="false">
      <c r="A38" s="20" t="s">
        <v>324</v>
      </c>
      <c r="B38" s="20" t="s">
        <v>42</v>
      </c>
      <c r="C38" s="87" t="s">
        <v>509</v>
      </c>
      <c r="D38" s="88" t="s">
        <v>38</v>
      </c>
      <c r="E38" s="20" t="n">
        <v>14962.822</v>
      </c>
    </row>
    <row r="39" customFormat="false" ht="27.6" hidden="false" customHeight="false" outlineLevel="0" collapsed="false">
      <c r="A39" s="93" t="s">
        <v>324</v>
      </c>
      <c r="B39" s="93" t="s">
        <v>329</v>
      </c>
      <c r="C39" s="94" t="s">
        <v>510</v>
      </c>
      <c r="D39" s="88" t="s">
        <v>38</v>
      </c>
      <c r="E39" s="20" t="n">
        <v>537.22</v>
      </c>
    </row>
    <row r="40" customFormat="false" ht="27.6" hidden="false" customHeight="false" outlineLevel="0" collapsed="false">
      <c r="A40" s="20" t="s">
        <v>324</v>
      </c>
      <c r="B40" s="20" t="s">
        <v>42</v>
      </c>
      <c r="C40" s="87" t="s">
        <v>511</v>
      </c>
      <c r="D40" s="88" t="s">
        <v>38</v>
      </c>
      <c r="E40" s="20" t="n">
        <v>463.8</v>
      </c>
    </row>
    <row r="41" customFormat="false" ht="41.4" hidden="false" customHeight="false" outlineLevel="0" collapsed="false">
      <c r="A41" s="20" t="s">
        <v>324</v>
      </c>
      <c r="B41" s="20"/>
      <c r="C41" s="87" t="s">
        <v>512</v>
      </c>
      <c r="D41" s="88" t="s">
        <v>38</v>
      </c>
      <c r="E41" s="20" t="n">
        <v>5767.171</v>
      </c>
    </row>
    <row r="42" customFormat="false" ht="27.6" hidden="false" customHeight="false" outlineLevel="0" collapsed="false">
      <c r="A42" s="20" t="s">
        <v>324</v>
      </c>
      <c r="B42" s="20" t="s">
        <v>42</v>
      </c>
      <c r="C42" s="87" t="s">
        <v>513</v>
      </c>
      <c r="D42" s="88" t="s">
        <v>38</v>
      </c>
      <c r="E42" s="97" t="n">
        <v>14382.087</v>
      </c>
    </row>
    <row r="43" customFormat="false" ht="27.6" hidden="false" customHeight="false" outlineLevel="0" collapsed="false">
      <c r="A43" s="20" t="s">
        <v>324</v>
      </c>
      <c r="B43" s="20" t="s">
        <v>42</v>
      </c>
      <c r="C43" s="87" t="s">
        <v>514</v>
      </c>
      <c r="D43" s="88" t="s">
        <v>38</v>
      </c>
      <c r="E43" s="20" t="n">
        <v>5727.708</v>
      </c>
    </row>
    <row r="44" customFormat="false" ht="27.6" hidden="false" customHeight="false" outlineLevel="0" collapsed="false">
      <c r="A44" s="20" t="s">
        <v>324</v>
      </c>
      <c r="B44" s="20" t="s">
        <v>42</v>
      </c>
      <c r="C44" s="87" t="s">
        <v>515</v>
      </c>
      <c r="D44" s="88" t="s">
        <v>38</v>
      </c>
      <c r="E44" s="97" t="n">
        <v>1642.02</v>
      </c>
    </row>
    <row r="45" customFormat="false" ht="41.4" hidden="false" customHeight="false" outlineLevel="0" collapsed="false">
      <c r="A45" s="20" t="s">
        <v>324</v>
      </c>
      <c r="B45" s="20"/>
      <c r="C45" s="87" t="s">
        <v>516</v>
      </c>
      <c r="D45" s="88" t="s">
        <v>38</v>
      </c>
      <c r="E45" s="20" t="s">
        <v>44</v>
      </c>
    </row>
    <row r="46" customFormat="false" ht="41.4" hidden="false" customHeight="false" outlineLevel="0" collapsed="false">
      <c r="A46" s="20" t="s">
        <v>324</v>
      </c>
      <c r="B46" s="20" t="s">
        <v>42</v>
      </c>
      <c r="C46" s="87" t="s">
        <v>517</v>
      </c>
      <c r="D46" s="95" t="s">
        <v>38</v>
      </c>
      <c r="E46" s="93" t="n">
        <v>433.7</v>
      </c>
    </row>
    <row r="47" customFormat="false" ht="41.4" hidden="false" customHeight="false" outlineLevel="0" collapsed="false">
      <c r="A47" s="20" t="s">
        <v>324</v>
      </c>
      <c r="B47" s="20"/>
      <c r="C47" s="87" t="s">
        <v>518</v>
      </c>
      <c r="D47" s="88" t="s">
        <v>38</v>
      </c>
      <c r="E47" s="96" t="s">
        <v>44</v>
      </c>
    </row>
    <row r="48" customFormat="false" ht="69" hidden="false" customHeight="false" outlineLevel="0" collapsed="false">
      <c r="A48" s="93" t="s">
        <v>324</v>
      </c>
      <c r="B48" s="93" t="s">
        <v>329</v>
      </c>
      <c r="C48" s="134" t="s">
        <v>519</v>
      </c>
      <c r="D48" s="88"/>
      <c r="E48" s="96" t="s">
        <v>44</v>
      </c>
    </row>
    <row r="49" customFormat="false" ht="27.6" hidden="false" customHeight="false" outlineLevel="0" collapsed="false">
      <c r="A49" s="20" t="s">
        <v>339</v>
      </c>
      <c r="B49" s="20" t="s">
        <v>22</v>
      </c>
      <c r="C49" s="87" t="s">
        <v>520</v>
      </c>
      <c r="D49" s="88" t="s">
        <v>521</v>
      </c>
      <c r="E49" s="133" t="n">
        <v>3652.47</v>
      </c>
    </row>
    <row r="50" customFormat="false" ht="27.6" hidden="false" customHeight="false" outlineLevel="0" collapsed="false">
      <c r="A50" s="20" t="s">
        <v>339</v>
      </c>
      <c r="B50" s="20"/>
      <c r="C50" s="87" t="s">
        <v>522</v>
      </c>
      <c r="D50" s="95" t="s">
        <v>38</v>
      </c>
      <c r="E50" s="37" t="s">
        <v>67</v>
      </c>
    </row>
    <row r="51" customFormat="false" ht="27.6" hidden="false" customHeight="false" outlineLevel="0" collapsed="false">
      <c r="A51" s="20" t="s">
        <v>346</v>
      </c>
      <c r="B51" s="20" t="s">
        <v>28</v>
      </c>
      <c r="C51" s="87" t="s">
        <v>523</v>
      </c>
      <c r="D51" s="95" t="s">
        <v>38</v>
      </c>
      <c r="E51" s="92" t="n">
        <f aca="false">E30-E31</f>
        <v>4651.571</v>
      </c>
    </row>
    <row r="52" customFormat="false" ht="13.8" hidden="false" customHeight="false" outlineLevel="0" collapsed="false">
      <c r="A52" s="20" t="s">
        <v>350</v>
      </c>
      <c r="B52" s="20" t="s">
        <v>74</v>
      </c>
      <c r="C52" s="87" t="s">
        <v>524</v>
      </c>
      <c r="D52" s="88" t="s">
        <v>351</v>
      </c>
      <c r="E52" s="97" t="n">
        <v>6057.357</v>
      </c>
    </row>
    <row r="53" customFormat="false" ht="13.8" hidden="false" customHeight="false" outlineLevel="0" collapsed="false">
      <c r="A53" s="20" t="s">
        <v>352</v>
      </c>
      <c r="B53" s="20" t="s">
        <v>353</v>
      </c>
      <c r="C53" s="87" t="s">
        <v>525</v>
      </c>
      <c r="D53" s="88" t="s">
        <v>351</v>
      </c>
      <c r="E53" s="20" t="s">
        <v>44</v>
      </c>
    </row>
    <row r="54" customFormat="false" ht="13.8" hidden="false" customHeight="false" outlineLevel="0" collapsed="false">
      <c r="A54" s="20" t="s">
        <v>354</v>
      </c>
      <c r="B54" s="20" t="s">
        <v>83</v>
      </c>
      <c r="C54" s="87" t="s">
        <v>526</v>
      </c>
      <c r="D54" s="88" t="s">
        <v>351</v>
      </c>
      <c r="E54" s="97" t="n">
        <f aca="false">E52</f>
        <v>6057.357</v>
      </c>
    </row>
    <row r="55" customFormat="false" ht="13.8" hidden="false" customHeight="false" outlineLevel="0" collapsed="false">
      <c r="A55" s="20" t="s">
        <v>355</v>
      </c>
      <c r="B55" s="20" t="s">
        <v>86</v>
      </c>
      <c r="C55" s="87" t="s">
        <v>527</v>
      </c>
      <c r="D55" s="88" t="s">
        <v>351</v>
      </c>
      <c r="E55" s="97" t="n">
        <f aca="false">E56+E57</f>
        <v>3950.535</v>
      </c>
    </row>
    <row r="56" customFormat="false" ht="13.8" hidden="false" customHeight="false" outlineLevel="0" collapsed="false">
      <c r="A56" s="93" t="s">
        <v>355</v>
      </c>
      <c r="B56" s="93"/>
      <c r="C56" s="94" t="s">
        <v>91</v>
      </c>
      <c r="D56" s="88" t="s">
        <v>351</v>
      </c>
      <c r="E56" s="97" t="n">
        <v>2891.839</v>
      </c>
    </row>
    <row r="57" customFormat="false" ht="13.8" hidden="false" customHeight="false" outlineLevel="0" collapsed="false">
      <c r="A57" s="93" t="s">
        <v>355</v>
      </c>
      <c r="B57" s="93"/>
      <c r="C57" s="94" t="s">
        <v>356</v>
      </c>
      <c r="D57" s="88" t="s">
        <v>351</v>
      </c>
      <c r="E57" s="97" t="n">
        <v>1058.696</v>
      </c>
    </row>
    <row r="58" customFormat="false" ht="13.8" hidden="false" customHeight="false" outlineLevel="0" collapsed="false">
      <c r="A58" s="20" t="s">
        <v>357</v>
      </c>
      <c r="B58" s="20" t="s">
        <v>89</v>
      </c>
      <c r="C58" s="87" t="s">
        <v>528</v>
      </c>
      <c r="D58" s="88" t="s">
        <v>96</v>
      </c>
      <c r="E58" s="20" t="n">
        <v>14.55</v>
      </c>
    </row>
    <row r="59" customFormat="false" ht="13.8" hidden="false" customHeight="false" outlineLevel="0" collapsed="false">
      <c r="A59" s="20" t="s">
        <v>358</v>
      </c>
      <c r="B59" s="20" t="s">
        <v>94</v>
      </c>
      <c r="C59" s="87" t="s">
        <v>529</v>
      </c>
      <c r="D59" s="88" t="s">
        <v>111</v>
      </c>
      <c r="E59" s="20" t="n">
        <v>57</v>
      </c>
    </row>
    <row r="60" customFormat="false" ht="41.4" hidden="false" customHeight="false" outlineLevel="0" collapsed="false">
      <c r="A60" s="20" t="s">
        <v>359</v>
      </c>
      <c r="B60" s="20" t="s">
        <v>98</v>
      </c>
      <c r="C60" s="87" t="s">
        <v>530</v>
      </c>
      <c r="D60" s="88" t="s">
        <v>360</v>
      </c>
      <c r="E60" s="92" t="n">
        <v>0.894</v>
      </c>
    </row>
    <row r="61" customFormat="false" ht="13.8" hidden="false" customHeight="false" outlineLevel="0" collapsed="false">
      <c r="A61" s="20" t="s">
        <v>361</v>
      </c>
      <c r="B61" s="20" t="s">
        <v>102</v>
      </c>
      <c r="C61" s="87" t="s">
        <v>531</v>
      </c>
      <c r="D61" s="88" t="s">
        <v>96</v>
      </c>
      <c r="E61" s="20" t="n">
        <v>16.55</v>
      </c>
    </row>
    <row r="62" customFormat="false" ht="13.8" hidden="false" customHeight="false" outlineLevel="0" collapsed="false">
      <c r="A62" s="20" t="s">
        <v>361</v>
      </c>
      <c r="B62" s="20"/>
      <c r="C62" s="87" t="s">
        <v>119</v>
      </c>
      <c r="D62" s="88" t="s">
        <v>96</v>
      </c>
      <c r="E62" s="141" t="n">
        <v>0.0608</v>
      </c>
    </row>
    <row r="63" customFormat="false" ht="27.6" hidden="false" customHeight="false" outlineLevel="0" collapsed="false">
      <c r="A63" s="16" t="s">
        <v>376</v>
      </c>
      <c r="B63" s="16" t="s">
        <v>166</v>
      </c>
      <c r="C63" s="89" t="s">
        <v>377</v>
      </c>
      <c r="D63" s="88"/>
      <c r="E63" s="20"/>
    </row>
    <row r="64" customFormat="false" ht="27.6" hidden="false" customHeight="false" outlineLevel="0" collapsed="false">
      <c r="A64" s="16"/>
      <c r="B64" s="16"/>
      <c r="C64" s="89" t="s">
        <v>532</v>
      </c>
      <c r="D64" s="88"/>
      <c r="E64" s="20"/>
    </row>
    <row r="65" customFormat="false" ht="13.8" hidden="false" customHeight="false" outlineLevel="0" collapsed="false">
      <c r="A65" s="20" t="s">
        <v>378</v>
      </c>
      <c r="B65" s="99" t="s">
        <v>11</v>
      </c>
      <c r="C65" s="87" t="s">
        <v>533</v>
      </c>
      <c r="D65" s="88"/>
      <c r="E65" s="20" t="s">
        <v>67</v>
      </c>
    </row>
    <row r="66" customFormat="false" ht="13.8" hidden="false" customHeight="false" outlineLevel="0" collapsed="false">
      <c r="A66" s="20" t="s">
        <v>534</v>
      </c>
      <c r="B66" s="99"/>
      <c r="C66" s="87" t="s">
        <v>535</v>
      </c>
      <c r="D66" s="88"/>
      <c r="E66" s="20"/>
    </row>
    <row r="67" customFormat="false" ht="13.8" hidden="false" customHeight="false" outlineLevel="0" collapsed="false">
      <c r="A67" s="20" t="s">
        <v>378</v>
      </c>
      <c r="B67" s="20"/>
      <c r="C67" s="91" t="s">
        <v>536</v>
      </c>
      <c r="D67" s="100"/>
      <c r="E67" s="20" t="s">
        <v>67</v>
      </c>
    </row>
    <row r="68" customFormat="false" ht="27.6" hidden="false" customHeight="false" outlineLevel="0" collapsed="false">
      <c r="A68" s="20" t="s">
        <v>380</v>
      </c>
      <c r="B68" s="93" t="s">
        <v>18</v>
      </c>
      <c r="C68" s="101" t="s">
        <v>537</v>
      </c>
      <c r="D68" s="100"/>
      <c r="E68" s="20" t="s">
        <v>67</v>
      </c>
    </row>
    <row r="69" customFormat="false" ht="27.6" hidden="false" customHeight="false" outlineLevel="0" collapsed="false">
      <c r="A69" s="20" t="s">
        <v>380</v>
      </c>
      <c r="B69" s="93"/>
      <c r="C69" s="101" t="s">
        <v>538</v>
      </c>
      <c r="D69" s="100"/>
      <c r="E69" s="20" t="s">
        <v>67</v>
      </c>
    </row>
    <row r="70" customFormat="false" ht="13.8" hidden="false" customHeight="false" outlineLevel="0" collapsed="false">
      <c r="A70" s="20" t="s">
        <v>383</v>
      </c>
      <c r="B70" s="20" t="s">
        <v>22</v>
      </c>
      <c r="C70" s="91" t="s">
        <v>539</v>
      </c>
      <c r="D70" s="100"/>
      <c r="E70" s="20" t="s">
        <v>67</v>
      </c>
    </row>
    <row r="71" customFormat="false" ht="27.6" hidden="false" customHeight="false" outlineLevel="0" collapsed="false">
      <c r="A71" s="20" t="s">
        <v>384</v>
      </c>
      <c r="B71" s="20" t="s">
        <v>25</v>
      </c>
      <c r="C71" s="87" t="s">
        <v>540</v>
      </c>
      <c r="D71" s="88"/>
      <c r="E71" s="20" t="s">
        <v>67</v>
      </c>
    </row>
    <row r="72" customFormat="false" ht="13.8" hidden="false" customHeight="false" outlineLevel="0" collapsed="false">
      <c r="A72" s="20" t="s">
        <v>384</v>
      </c>
      <c r="B72" s="99"/>
      <c r="C72" s="87" t="s">
        <v>541</v>
      </c>
      <c r="D72" s="88"/>
      <c r="E72" s="20" t="s">
        <v>67</v>
      </c>
    </row>
    <row r="73" customFormat="false" ht="27.6" hidden="false" customHeight="false" outlineLevel="0" collapsed="false">
      <c r="A73" s="20" t="s">
        <v>384</v>
      </c>
      <c r="B73" s="20"/>
      <c r="C73" s="87" t="s">
        <v>542</v>
      </c>
      <c r="D73" s="88" t="s">
        <v>154</v>
      </c>
      <c r="E73" s="20" t="s">
        <v>67</v>
      </c>
    </row>
    <row r="74" customFormat="false" ht="13.8" hidden="false" customHeight="false" outlineLevel="0" collapsed="false">
      <c r="A74" s="20" t="s">
        <v>384</v>
      </c>
      <c r="B74" s="20"/>
      <c r="C74" s="87" t="s">
        <v>543</v>
      </c>
      <c r="D74" s="88"/>
      <c r="E74" s="20" t="s">
        <v>67</v>
      </c>
    </row>
    <row r="75" customFormat="false" ht="13.8" hidden="false" customHeight="false" outlineLevel="0" collapsed="false">
      <c r="A75" s="93" t="s">
        <v>385</v>
      </c>
      <c r="B75" s="93"/>
      <c r="C75" s="94" t="s">
        <v>544</v>
      </c>
      <c r="D75" s="88"/>
      <c r="E75" s="20" t="s">
        <v>67</v>
      </c>
    </row>
    <row r="76" customFormat="false" ht="13.8" hidden="false" customHeight="false" outlineLevel="0" collapsed="false">
      <c r="A76" s="20" t="s">
        <v>385</v>
      </c>
      <c r="B76" s="20"/>
      <c r="C76" s="87" t="s">
        <v>541</v>
      </c>
      <c r="D76" s="88"/>
      <c r="E76" s="20" t="s">
        <v>67</v>
      </c>
    </row>
    <row r="77" customFormat="false" ht="13.8" hidden="false" customHeight="false" outlineLevel="0" collapsed="false">
      <c r="A77" s="20" t="s">
        <v>385</v>
      </c>
      <c r="B77" s="20"/>
      <c r="C77" s="87" t="s">
        <v>545</v>
      </c>
      <c r="D77" s="88"/>
      <c r="E77" s="20" t="s">
        <v>67</v>
      </c>
    </row>
    <row r="78" customFormat="false" ht="27.6" hidden="false" customHeight="false" outlineLevel="0" collapsed="false">
      <c r="A78" s="20" t="s">
        <v>385</v>
      </c>
      <c r="B78" s="20" t="s">
        <v>28</v>
      </c>
      <c r="C78" s="87" t="s">
        <v>546</v>
      </c>
      <c r="D78" s="88" t="s">
        <v>154</v>
      </c>
      <c r="E78" s="20" t="s">
        <v>67</v>
      </c>
    </row>
    <row r="79" customFormat="false" ht="27.6" hidden="false" customHeight="false" outlineLevel="0" collapsed="false">
      <c r="A79" s="20" t="s">
        <v>387</v>
      </c>
      <c r="B79" s="20" t="s">
        <v>69</v>
      </c>
      <c r="C79" s="87" t="s">
        <v>547</v>
      </c>
      <c r="D79" s="88" t="s">
        <v>154</v>
      </c>
      <c r="E79" s="20" t="s">
        <v>67</v>
      </c>
    </row>
    <row r="80" customFormat="false" ht="45" hidden="false" customHeight="true" outlineLevel="0" collapsed="false">
      <c r="A80" s="16" t="s">
        <v>404</v>
      </c>
      <c r="B80" s="16" t="s">
        <v>124</v>
      </c>
      <c r="C80" s="103" t="s">
        <v>405</v>
      </c>
      <c r="D80" s="88"/>
      <c r="E80" s="104" t="s">
        <v>183</v>
      </c>
    </row>
    <row r="81" customFormat="false" ht="45" hidden="false" customHeight="true" outlineLevel="0" collapsed="false">
      <c r="A81" s="16"/>
      <c r="B81" s="16"/>
      <c r="C81" s="103" t="s">
        <v>548</v>
      </c>
      <c r="D81" s="88"/>
      <c r="E81" s="104"/>
    </row>
    <row r="82" customFormat="false" ht="27.6" hidden="false" customHeight="false" outlineLevel="0" collapsed="false">
      <c r="A82" s="37" t="n">
        <v>23</v>
      </c>
      <c r="B82" s="37" t="s">
        <v>11</v>
      </c>
      <c r="C82" s="105" t="s">
        <v>184</v>
      </c>
      <c r="D82" s="88"/>
      <c r="E82" s="135" t="s">
        <v>442</v>
      </c>
    </row>
    <row r="83" customFormat="false" ht="262.2" hidden="false" customHeight="false" outlineLevel="0" collapsed="false">
      <c r="A83" s="37" t="n">
        <v>23</v>
      </c>
      <c r="B83" s="37" t="s">
        <v>18</v>
      </c>
      <c r="C83" s="105" t="s">
        <v>406</v>
      </c>
      <c r="D83" s="88"/>
      <c r="E83" s="106" t="s">
        <v>602</v>
      </c>
    </row>
    <row r="84" customFormat="false" ht="41.4" hidden="false" customHeight="false" outlineLevel="0" collapsed="false">
      <c r="A84" s="16" t="s">
        <v>408</v>
      </c>
      <c r="B84" s="16" t="s">
        <v>145</v>
      </c>
      <c r="C84" s="89" t="s">
        <v>410</v>
      </c>
      <c r="D84" s="88"/>
      <c r="E84" s="20"/>
    </row>
    <row r="85" customFormat="false" ht="55.2" hidden="false" customHeight="false" outlineLevel="0" collapsed="false">
      <c r="A85" s="16"/>
      <c r="B85" s="16"/>
      <c r="C85" s="89" t="s">
        <v>549</v>
      </c>
      <c r="D85" s="88"/>
      <c r="E85" s="20"/>
    </row>
    <row r="86" customFormat="false" ht="27.6" hidden="false" customHeight="false" outlineLevel="0" collapsed="false">
      <c r="A86" s="20" t="s">
        <v>411</v>
      </c>
      <c r="B86" s="20" t="s">
        <v>11</v>
      </c>
      <c r="C86" s="87" t="s">
        <v>550</v>
      </c>
      <c r="D86" s="88"/>
      <c r="E86" s="135" t="s">
        <v>630</v>
      </c>
    </row>
    <row r="87" customFormat="false" ht="331.2" hidden="false" customHeight="false" outlineLevel="0" collapsed="false">
      <c r="A87" s="20" t="s">
        <v>413</v>
      </c>
      <c r="B87" s="20" t="s">
        <v>18</v>
      </c>
      <c r="C87" s="105" t="s">
        <v>551</v>
      </c>
      <c r="D87" s="88"/>
      <c r="E87" s="143" t="s">
        <v>631</v>
      </c>
    </row>
    <row r="88" customFormat="false" ht="137.25" hidden="false" customHeight="true" outlineLevel="0" collapsed="false">
      <c r="A88" s="37" t="s">
        <v>415</v>
      </c>
      <c r="B88" s="37" t="s">
        <v>22</v>
      </c>
      <c r="C88" s="144" t="s">
        <v>645</v>
      </c>
      <c r="D88" s="88"/>
      <c r="E88" s="82" t="s">
        <v>646</v>
      </c>
    </row>
    <row r="89" customFormat="false" ht="148.5" hidden="false" customHeight="true" outlineLevel="0" collapsed="false">
      <c r="A89" s="37"/>
      <c r="B89" s="37"/>
      <c r="C89" s="144" t="s">
        <v>647</v>
      </c>
      <c r="D89" s="88"/>
      <c r="E89" s="82" t="s">
        <v>632</v>
      </c>
    </row>
    <row r="90" customFormat="false" ht="61.5" hidden="false" customHeight="true" outlineLevel="0" collapsed="false">
      <c r="A90" s="20" t="s">
        <v>418</v>
      </c>
      <c r="B90" s="20" t="s">
        <v>25</v>
      </c>
      <c r="C90" s="87" t="s">
        <v>555</v>
      </c>
      <c r="D90" s="88"/>
      <c r="E90" s="106" t="s">
        <v>420</v>
      </c>
    </row>
  </sheetData>
  <mergeCells count="5">
    <mergeCell ref="A1:E1"/>
    <mergeCell ref="A2:E2"/>
    <mergeCell ref="A3:E3"/>
    <mergeCell ref="A88:A89"/>
    <mergeCell ref="B88:B89"/>
  </mergeCells>
  <hyperlinks>
    <hyperlink ref="E15" r:id="rId1" display="ksk-otradny@.mail.ru;                                                        vodokanal_ksk@mail.ru"/>
    <hyperlink ref="E82" r:id="rId2" display="договор поставки на водоснабжение и водоотведение"/>
    <hyperlink ref="E86" r:id="rId3" display="Форма заявления на выдачу технических условий"/>
  </hyperlinks>
  <printOptions headings="false" gridLines="false" gridLinesSet="true" horizontalCentered="false" verticalCentered="false"/>
  <pageMargins left="0.190277777777778" right="0.159722222222222" top="0.220138888888889" bottom="0.24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H7"/>
    </sheetView>
  </sheetViews>
  <sheetFormatPr defaultColWidth="9.0546875" defaultRowHeight="13.8" zeroHeight="false" outlineLevelRow="0" outlineLevelCol="0"/>
  <cols>
    <col collapsed="false" customWidth="true" hidden="false" outlineLevel="0" max="1" min="1" style="50" width="10.99"/>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5" min="5" style="0" width="20.43"/>
    <col collapsed="false" customWidth="true" hidden="false" outlineLevel="0" max="6" min="6" style="0" width="20.1"/>
    <col collapsed="false" customWidth="true" hidden="false" outlineLevel="0" max="7" min="7" style="0" width="25.87"/>
    <col collapsed="false" customWidth="true" hidden="false" outlineLevel="0" max="8" min="8" style="0" width="18.1"/>
  </cols>
  <sheetData>
    <row r="1" customFormat="false" ht="15.6" hidden="false" customHeight="false" outlineLevel="0" collapsed="false">
      <c r="A1" s="53" t="s">
        <v>221</v>
      </c>
      <c r="B1" s="53"/>
      <c r="C1" s="53"/>
      <c r="D1" s="53"/>
      <c r="E1" s="53"/>
      <c r="F1" s="53"/>
      <c r="G1" s="53"/>
      <c r="H1" s="54"/>
      <c r="I1" s="54"/>
      <c r="J1" s="54"/>
      <c r="K1" s="54"/>
    </row>
    <row r="2" customFormat="false" ht="15.6" hidden="false" customHeight="false" outlineLevel="0" collapsed="false">
      <c r="A2" s="53" t="s">
        <v>222</v>
      </c>
      <c r="B2" s="53"/>
      <c r="C2" s="53"/>
      <c r="D2" s="53"/>
      <c r="E2" s="53"/>
      <c r="F2" s="53"/>
      <c r="G2" s="53"/>
      <c r="H2" s="54"/>
      <c r="I2" s="54"/>
      <c r="J2" s="54"/>
      <c r="K2" s="55"/>
    </row>
    <row r="3" customFormat="false" ht="15.6" hidden="false" customHeight="false" outlineLevel="0" collapsed="false">
      <c r="A3" s="53" t="s">
        <v>648</v>
      </c>
      <c r="B3" s="53"/>
      <c r="C3" s="53"/>
      <c r="D3" s="53"/>
      <c r="E3" s="53"/>
      <c r="F3" s="53"/>
      <c r="G3" s="53"/>
      <c r="H3" s="54"/>
      <c r="I3" s="54"/>
      <c r="J3" s="54"/>
      <c r="K3" s="55"/>
    </row>
    <row r="4" customFormat="false" ht="18" hidden="false" customHeight="true" outlineLevel="0" collapsed="false"/>
    <row r="5" s="55" customFormat="true" ht="61.5" hidden="false" customHeight="true" outlineLevel="0" collapsed="false">
      <c r="A5" s="56" t="s">
        <v>271</v>
      </c>
      <c r="B5" s="57" t="s">
        <v>225</v>
      </c>
      <c r="C5" s="58" t="s">
        <v>5</v>
      </c>
      <c r="D5" s="59" t="s">
        <v>6</v>
      </c>
      <c r="E5" s="60" t="s">
        <v>649</v>
      </c>
      <c r="F5" s="60" t="s">
        <v>650</v>
      </c>
      <c r="G5" s="60" t="s">
        <v>651</v>
      </c>
      <c r="H5" s="60" t="s">
        <v>652</v>
      </c>
    </row>
    <row r="6" customFormat="false" ht="46.5" hidden="false" customHeight="true" outlineLevel="0" collapsed="false">
      <c r="A6" s="61" t="n">
        <v>21</v>
      </c>
      <c r="B6" s="62"/>
      <c r="C6" s="17" t="s">
        <v>391</v>
      </c>
      <c r="D6" s="63"/>
      <c r="E6" s="64"/>
      <c r="F6" s="65"/>
      <c r="G6" s="65"/>
      <c r="H6" s="6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row>
    <row r="7" customFormat="false" ht="44.25" hidden="false" customHeight="true" outlineLevel="0" collapsed="false">
      <c r="A7" s="67" t="s">
        <v>392</v>
      </c>
      <c r="B7" s="68" t="n">
        <v>1</v>
      </c>
      <c r="C7" s="25" t="s">
        <v>653</v>
      </c>
      <c r="D7" s="70" t="s">
        <v>231</v>
      </c>
      <c r="E7" s="74" t="s">
        <v>654</v>
      </c>
      <c r="F7" s="74" t="s">
        <v>655</v>
      </c>
      <c r="G7" s="74" t="s">
        <v>656</v>
      </c>
      <c r="H7" s="74" t="s">
        <v>657</v>
      </c>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row>
    <row r="8" customFormat="false" ht="44.25" hidden="false" customHeight="true" outlineLevel="0" collapsed="false">
      <c r="A8" s="67" t="s">
        <v>395</v>
      </c>
      <c r="B8" s="68" t="n">
        <v>2</v>
      </c>
      <c r="C8" s="25" t="s">
        <v>396</v>
      </c>
      <c r="D8" s="71" t="s">
        <v>104</v>
      </c>
      <c r="E8" s="66" t="n">
        <v>0</v>
      </c>
      <c r="F8" s="66" t="n">
        <v>0</v>
      </c>
      <c r="G8" s="66" t="n">
        <v>0</v>
      </c>
      <c r="H8" s="66" t="n">
        <v>0</v>
      </c>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row>
    <row r="9" customFormat="false" ht="171.75" hidden="false" customHeight="true" outlineLevel="0" collapsed="false">
      <c r="A9" s="67" t="s">
        <v>397</v>
      </c>
      <c r="B9" s="68" t="n">
        <v>3</v>
      </c>
      <c r="C9" s="25" t="s">
        <v>398</v>
      </c>
      <c r="D9" s="71" t="s">
        <v>104</v>
      </c>
      <c r="E9" s="113" t="n">
        <v>0</v>
      </c>
      <c r="F9" s="113" t="n">
        <v>0</v>
      </c>
      <c r="G9" s="113" t="n">
        <v>0</v>
      </c>
      <c r="H9" s="113" t="n">
        <v>0</v>
      </c>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row>
    <row r="10" customFormat="false" ht="69" hidden="false" customHeight="true" outlineLevel="0" collapsed="false">
      <c r="A10" s="67" t="s">
        <v>400</v>
      </c>
      <c r="B10" s="68" t="n">
        <v>4</v>
      </c>
      <c r="C10" s="25" t="s">
        <v>401</v>
      </c>
      <c r="D10" s="72" t="s">
        <v>179</v>
      </c>
      <c r="E10" s="114" t="s">
        <v>435</v>
      </c>
      <c r="F10" s="114" t="s">
        <v>435</v>
      </c>
      <c r="G10" s="114" t="s">
        <v>435</v>
      </c>
      <c r="H10" s="114" t="s">
        <v>435</v>
      </c>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row>
  </sheetData>
  <mergeCells count="3">
    <mergeCell ref="A1:G1"/>
    <mergeCell ref="A2:G2"/>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E71" activeCellId="0" sqref="E71"/>
    </sheetView>
  </sheetViews>
  <sheetFormatPr defaultColWidth="9.1015625" defaultRowHeight="13.8" zeroHeight="false" outlineLevelRow="0" outlineLevelCol="0"/>
  <cols>
    <col collapsed="false" customWidth="true" hidden="false" outlineLevel="0" max="1" min="1" style="76" width="13.1"/>
    <col collapsed="false" customWidth="true" hidden="false" outlineLevel="0" max="2" min="2" style="76" width="6.43"/>
    <col collapsed="false" customWidth="true" hidden="false" outlineLevel="0" max="3" min="3" style="76" width="70.43"/>
    <col collapsed="false" customWidth="true" hidden="false" outlineLevel="0" max="4" min="4" style="76" width="7.55"/>
    <col collapsed="false" customWidth="true" hidden="false" outlineLevel="0" max="5" min="5" style="76" width="59.87"/>
    <col collapsed="false" customWidth="false" hidden="false" outlineLevel="0" max="257" min="6" style="76" width="9.1"/>
  </cols>
  <sheetData>
    <row r="1" customFormat="false" ht="13.8" hidden="false" customHeight="false" outlineLevel="0" collapsed="false">
      <c r="A1" s="77" t="s">
        <v>0</v>
      </c>
      <c r="B1" s="77"/>
      <c r="C1" s="77"/>
      <c r="D1" s="77"/>
      <c r="E1" s="77"/>
    </row>
    <row r="2" customFormat="false" ht="13.8" hidden="false" customHeight="false" outlineLevel="0" collapsed="false">
      <c r="A2" s="77" t="s">
        <v>1</v>
      </c>
      <c r="B2" s="77"/>
      <c r="C2" s="77"/>
      <c r="D2" s="77"/>
      <c r="E2" s="77"/>
    </row>
    <row r="3" customFormat="false" ht="13.8" hidden="false" customHeight="false" outlineLevel="0" collapsed="false">
      <c r="A3" s="77" t="s">
        <v>658</v>
      </c>
      <c r="B3" s="77"/>
      <c r="C3" s="77"/>
      <c r="D3" s="77"/>
      <c r="E3" s="77"/>
    </row>
    <row r="4" customFormat="false" ht="13.8" hidden="false" customHeight="false" outlineLevel="0" collapsed="false">
      <c r="A4" s="9"/>
      <c r="B4" s="78"/>
      <c r="C4" s="79"/>
      <c r="D4" s="78"/>
      <c r="E4" s="79"/>
    </row>
    <row r="5" customFormat="false" ht="71.25" hidden="false" customHeight="true" outlineLevel="0" collapsed="false">
      <c r="A5" s="57" t="s">
        <v>271</v>
      </c>
      <c r="B5" s="15" t="s">
        <v>4</v>
      </c>
      <c r="C5" s="15" t="s">
        <v>5</v>
      </c>
      <c r="D5" s="15" t="s">
        <v>6</v>
      </c>
      <c r="E5" s="15"/>
    </row>
    <row r="6" customFormat="false" ht="23.25" hidden="false" customHeight="true" outlineLevel="0" collapsed="false">
      <c r="A6" s="57" t="s">
        <v>272</v>
      </c>
      <c r="B6" s="15" t="s">
        <v>8</v>
      </c>
      <c r="C6" s="80" t="s">
        <v>273</v>
      </c>
      <c r="D6" s="15"/>
      <c r="E6" s="15"/>
    </row>
    <row r="7" customFormat="false" ht="65.25" hidden="false" customHeight="true" outlineLevel="0" collapsed="false">
      <c r="A7" s="81" t="s">
        <v>274</v>
      </c>
      <c r="B7" s="37" t="s">
        <v>11</v>
      </c>
      <c r="C7" s="82" t="s">
        <v>275</v>
      </c>
      <c r="D7" s="15"/>
      <c r="E7" s="83" t="s">
        <v>276</v>
      </c>
    </row>
    <row r="8" customFormat="false" ht="24.75" hidden="false" customHeight="true" outlineLevel="0" collapsed="false">
      <c r="A8" s="81" t="s">
        <v>274</v>
      </c>
      <c r="B8" s="37"/>
      <c r="C8" s="82" t="s">
        <v>277</v>
      </c>
      <c r="D8" s="15"/>
      <c r="E8" s="83" t="s">
        <v>596</v>
      </c>
    </row>
    <row r="9" customFormat="false" ht="29.25" hidden="false" customHeight="true" outlineLevel="0" collapsed="false">
      <c r="A9" s="81" t="s">
        <v>279</v>
      </c>
      <c r="B9" s="37" t="s">
        <v>18</v>
      </c>
      <c r="C9" s="82" t="s">
        <v>280</v>
      </c>
      <c r="D9" s="15"/>
      <c r="E9" s="84" t="s">
        <v>281</v>
      </c>
    </row>
    <row r="10" customFormat="false" ht="25.5" hidden="false" customHeight="true" outlineLevel="0" collapsed="false">
      <c r="A10" s="81" t="s">
        <v>279</v>
      </c>
      <c r="B10" s="37"/>
      <c r="C10" s="82" t="s">
        <v>282</v>
      </c>
      <c r="D10" s="15"/>
      <c r="E10" s="83" t="s">
        <v>283</v>
      </c>
    </row>
    <row r="11" customFormat="false" ht="52.5" hidden="false" customHeight="true" outlineLevel="0" collapsed="false">
      <c r="A11" s="81" t="s">
        <v>279</v>
      </c>
      <c r="B11" s="37"/>
      <c r="C11" s="82" t="s">
        <v>284</v>
      </c>
      <c r="D11" s="15"/>
      <c r="E11" s="83" t="s">
        <v>285</v>
      </c>
    </row>
    <row r="12" customFormat="false" ht="23.25" hidden="false" customHeight="true" outlineLevel="0" collapsed="false">
      <c r="A12" s="81" t="s">
        <v>286</v>
      </c>
      <c r="B12" s="37" t="s">
        <v>22</v>
      </c>
      <c r="C12" s="85" t="s">
        <v>287</v>
      </c>
      <c r="D12" s="15"/>
      <c r="E12" s="37" t="s">
        <v>288</v>
      </c>
    </row>
    <row r="13" customFormat="false" ht="35.25" hidden="false" customHeight="true" outlineLevel="0" collapsed="false">
      <c r="A13" s="81" t="s">
        <v>286</v>
      </c>
      <c r="B13" s="37"/>
      <c r="C13" s="82" t="s">
        <v>289</v>
      </c>
      <c r="D13" s="15"/>
      <c r="E13" s="37" t="s">
        <v>288</v>
      </c>
    </row>
    <row r="14" customFormat="false" ht="121.5" hidden="false" customHeight="true" outlineLevel="0" collapsed="false">
      <c r="A14" s="81" t="s">
        <v>286</v>
      </c>
      <c r="B14" s="37"/>
      <c r="C14" s="85" t="s">
        <v>290</v>
      </c>
      <c r="D14" s="15"/>
      <c r="E14" s="82" t="s">
        <v>291</v>
      </c>
    </row>
    <row r="15" customFormat="false" ht="28.5" hidden="false" customHeight="true" outlineLevel="0" collapsed="false">
      <c r="A15" s="81" t="s">
        <v>286</v>
      </c>
      <c r="B15" s="37"/>
      <c r="C15" s="85" t="s">
        <v>292</v>
      </c>
      <c r="D15" s="15"/>
      <c r="E15" s="83" t="s">
        <v>293</v>
      </c>
    </row>
    <row r="16" customFormat="false" ht="30" hidden="false" customHeight="true" outlineLevel="0" collapsed="false">
      <c r="A16" s="81" t="s">
        <v>286</v>
      </c>
      <c r="B16" s="37"/>
      <c r="C16" s="85" t="s">
        <v>294</v>
      </c>
      <c r="D16" s="15"/>
      <c r="E16" s="86" t="s">
        <v>295</v>
      </c>
    </row>
    <row r="17" customFormat="false" ht="24" hidden="false" customHeight="true" outlineLevel="0" collapsed="false">
      <c r="A17" s="81" t="s">
        <v>296</v>
      </c>
      <c r="B17" s="20" t="s">
        <v>25</v>
      </c>
      <c r="C17" s="82" t="s">
        <v>297</v>
      </c>
      <c r="D17" s="15"/>
      <c r="E17" s="83" t="s">
        <v>298</v>
      </c>
    </row>
    <row r="18" customFormat="false" ht="23.25" hidden="false" customHeight="true" outlineLevel="0" collapsed="false">
      <c r="A18" s="81" t="s">
        <v>296</v>
      </c>
      <c r="B18" s="20"/>
      <c r="C18" s="82" t="s">
        <v>299</v>
      </c>
      <c r="D18" s="15"/>
      <c r="E18" s="83" t="s">
        <v>298</v>
      </c>
    </row>
    <row r="19" customFormat="false" ht="23.25" hidden="false" customHeight="true" outlineLevel="0" collapsed="false">
      <c r="A19" s="81" t="s">
        <v>296</v>
      </c>
      <c r="B19" s="20"/>
      <c r="C19" s="82" t="s">
        <v>300</v>
      </c>
      <c r="D19" s="15"/>
      <c r="E19" s="83" t="s">
        <v>298</v>
      </c>
    </row>
    <row r="20" customFormat="false" ht="23.25" hidden="false" customHeight="true" outlineLevel="0" collapsed="false">
      <c r="A20" s="81" t="s">
        <v>296</v>
      </c>
      <c r="B20" s="20"/>
      <c r="C20" s="82" t="s">
        <v>301</v>
      </c>
      <c r="D20" s="15"/>
      <c r="E20" s="83" t="s">
        <v>302</v>
      </c>
    </row>
    <row r="21" customFormat="false" ht="23.25" hidden="false" customHeight="true" outlineLevel="0" collapsed="false">
      <c r="A21" s="81" t="s">
        <v>303</v>
      </c>
      <c r="B21" s="20" t="s">
        <v>28</v>
      </c>
      <c r="C21" s="87" t="s">
        <v>34</v>
      </c>
      <c r="D21" s="15"/>
      <c r="E21" s="87" t="s">
        <v>35</v>
      </c>
    </row>
    <row r="22" customFormat="false" ht="23.25" hidden="false" customHeight="true" outlineLevel="0" collapsed="false">
      <c r="A22" s="81" t="s">
        <v>304</v>
      </c>
      <c r="B22" s="20" t="s">
        <v>69</v>
      </c>
      <c r="C22" s="87" t="s">
        <v>99</v>
      </c>
      <c r="D22" s="88" t="s">
        <v>100</v>
      </c>
      <c r="E22" s="20" t="n">
        <v>184.361</v>
      </c>
    </row>
    <row r="23" customFormat="false" ht="23.25" hidden="false" customHeight="true" outlineLevel="0" collapsed="false">
      <c r="A23" s="81" t="s">
        <v>305</v>
      </c>
      <c r="B23" s="20" t="s">
        <v>74</v>
      </c>
      <c r="C23" s="87" t="s">
        <v>103</v>
      </c>
      <c r="D23" s="88" t="s">
        <v>104</v>
      </c>
      <c r="E23" s="20" t="s">
        <v>44</v>
      </c>
    </row>
    <row r="24" customFormat="false" ht="23.25" hidden="false" customHeight="true" outlineLevel="0" collapsed="false">
      <c r="A24" s="81" t="s">
        <v>306</v>
      </c>
      <c r="B24" s="20" t="s">
        <v>79</v>
      </c>
      <c r="C24" s="87" t="s">
        <v>307</v>
      </c>
      <c r="D24" s="88" t="s">
        <v>104</v>
      </c>
      <c r="E24" s="20" t="s">
        <v>44</v>
      </c>
    </row>
    <row r="25" customFormat="false" ht="13.8" hidden="false" customHeight="false" outlineLevel="0" collapsed="false">
      <c r="A25" s="16" t="s">
        <v>308</v>
      </c>
      <c r="B25" s="16" t="s">
        <v>31</v>
      </c>
      <c r="C25" s="89" t="s">
        <v>309</v>
      </c>
      <c r="D25" s="88"/>
      <c r="E25" s="90"/>
    </row>
    <row r="26" customFormat="false" ht="27.6" hidden="false" customHeight="false" outlineLevel="0" collapsed="false">
      <c r="A26" s="16"/>
      <c r="B26" s="16"/>
      <c r="C26" s="131" t="s">
        <v>487</v>
      </c>
      <c r="D26" s="88"/>
      <c r="E26" s="82"/>
    </row>
    <row r="27" customFormat="false" ht="27.6" hidden="false" customHeight="false" outlineLevel="0" collapsed="false">
      <c r="A27" s="20" t="s">
        <v>488</v>
      </c>
      <c r="B27" s="20" t="s">
        <v>11</v>
      </c>
      <c r="C27" s="132" t="s">
        <v>489</v>
      </c>
      <c r="D27" s="88"/>
      <c r="E27" s="82" t="s">
        <v>490</v>
      </c>
    </row>
    <row r="28" customFormat="false" ht="27.6" hidden="false" customHeight="false" outlineLevel="0" collapsed="false">
      <c r="A28" s="20" t="s">
        <v>491</v>
      </c>
      <c r="B28" s="20" t="s">
        <v>18</v>
      </c>
      <c r="C28" s="87" t="s">
        <v>492</v>
      </c>
      <c r="D28" s="88"/>
      <c r="E28" s="20" t="s">
        <v>641</v>
      </c>
    </row>
    <row r="29" customFormat="false" ht="41.4" hidden="false" customHeight="false" outlineLevel="0" collapsed="false">
      <c r="A29" s="20" t="s">
        <v>494</v>
      </c>
      <c r="B29" s="20" t="s">
        <v>22</v>
      </c>
      <c r="C29" s="87" t="s">
        <v>495</v>
      </c>
      <c r="D29" s="88"/>
      <c r="E29" s="106" t="s">
        <v>642</v>
      </c>
    </row>
    <row r="30" customFormat="false" ht="41.4" hidden="false" customHeight="false" outlineLevel="0" collapsed="false">
      <c r="A30" s="20" t="s">
        <v>317</v>
      </c>
      <c r="B30" s="20" t="s">
        <v>25</v>
      </c>
      <c r="C30" s="87" t="s">
        <v>497</v>
      </c>
      <c r="D30" s="88"/>
      <c r="E30" s="140" t="s">
        <v>643</v>
      </c>
    </row>
    <row r="31" customFormat="false" ht="27.6" hidden="false" customHeight="false" outlineLevel="0" collapsed="false">
      <c r="A31" s="20" t="s">
        <v>319</v>
      </c>
      <c r="B31" s="20" t="s">
        <v>28</v>
      </c>
      <c r="C31" s="87" t="s">
        <v>499</v>
      </c>
      <c r="D31" s="88"/>
      <c r="E31" s="20" t="s">
        <v>644</v>
      </c>
    </row>
    <row r="32" customFormat="false" ht="51.75" hidden="false" customHeight="true" outlineLevel="0" collapsed="false">
      <c r="A32" s="16" t="s">
        <v>321</v>
      </c>
      <c r="B32" s="16" t="s">
        <v>124</v>
      </c>
      <c r="C32" s="89" t="s">
        <v>322</v>
      </c>
      <c r="D32" s="88"/>
      <c r="E32" s="90"/>
    </row>
    <row r="33" customFormat="false" ht="51.75" hidden="false" customHeight="true" outlineLevel="0" collapsed="false">
      <c r="A33" s="16"/>
      <c r="B33" s="16"/>
      <c r="C33" s="131" t="s">
        <v>501</v>
      </c>
      <c r="D33" s="88"/>
      <c r="E33" s="90"/>
    </row>
    <row r="34" customFormat="false" ht="27.6" hidden="false" customHeight="false" outlineLevel="0" collapsed="false">
      <c r="A34" s="20" t="s">
        <v>323</v>
      </c>
      <c r="B34" s="20" t="s">
        <v>11</v>
      </c>
      <c r="C34" s="87" t="s">
        <v>37</v>
      </c>
      <c r="D34" s="88" t="s">
        <v>38</v>
      </c>
      <c r="E34" s="20" t="n">
        <v>80816.1</v>
      </c>
    </row>
    <row r="35" customFormat="false" ht="27.6" hidden="false" customHeight="false" outlineLevel="0" collapsed="false">
      <c r="A35" s="20" t="s">
        <v>324</v>
      </c>
      <c r="B35" s="20" t="s">
        <v>18</v>
      </c>
      <c r="C35" s="87" t="s">
        <v>40</v>
      </c>
      <c r="D35" s="88" t="s">
        <v>38</v>
      </c>
      <c r="E35" s="20" t="n">
        <f aca="false">E38+E41+E42+E44+E45+E46+E47+E48+E50+E43</f>
        <v>91719.1</v>
      </c>
    </row>
    <row r="36" customFormat="false" ht="13.8" hidden="false" customHeight="false" outlineLevel="0" collapsed="false">
      <c r="A36" s="20"/>
      <c r="B36" s="20"/>
      <c r="C36" s="87" t="s">
        <v>325</v>
      </c>
      <c r="D36" s="88"/>
      <c r="E36" s="20"/>
    </row>
    <row r="37" customFormat="false" ht="31.5" hidden="false" customHeight="true" outlineLevel="0" collapsed="false">
      <c r="A37" s="20" t="s">
        <v>324</v>
      </c>
      <c r="B37" s="20" t="s">
        <v>42</v>
      </c>
      <c r="C37" s="87" t="s">
        <v>326</v>
      </c>
      <c r="D37" s="88" t="s">
        <v>38</v>
      </c>
      <c r="E37" s="20" t="s">
        <v>44</v>
      </c>
    </row>
    <row r="38" customFormat="false" ht="29.25" hidden="false" customHeight="true" outlineLevel="0" collapsed="false">
      <c r="A38" s="20" t="s">
        <v>324</v>
      </c>
      <c r="B38" s="20" t="s">
        <v>42</v>
      </c>
      <c r="C38" s="87" t="s">
        <v>327</v>
      </c>
      <c r="D38" s="88" t="s">
        <v>38</v>
      </c>
      <c r="E38" s="20" t="n">
        <v>22581.9</v>
      </c>
    </row>
    <row r="39" customFormat="false" ht="20.25" hidden="false" customHeight="true" outlineLevel="0" collapsed="false">
      <c r="A39" s="20" t="s">
        <v>324</v>
      </c>
      <c r="B39" s="20"/>
      <c r="C39" s="87" t="s">
        <v>46</v>
      </c>
      <c r="D39" s="88" t="s">
        <v>47</v>
      </c>
      <c r="E39" s="92" t="n">
        <f aca="false">E38/E40</f>
        <v>4.5060161628255</v>
      </c>
    </row>
    <row r="40" customFormat="false" ht="27.6" hidden="false" customHeight="false" outlineLevel="0" collapsed="false">
      <c r="A40" s="20" t="s">
        <v>324</v>
      </c>
      <c r="B40" s="20"/>
      <c r="C40" s="87" t="s">
        <v>48</v>
      </c>
      <c r="D40" s="88" t="s">
        <v>49</v>
      </c>
      <c r="E40" s="97" t="n">
        <v>5011.5</v>
      </c>
    </row>
    <row r="41" customFormat="false" ht="28.5" hidden="false" customHeight="true" outlineLevel="0" collapsed="false">
      <c r="A41" s="20" t="s">
        <v>324</v>
      </c>
      <c r="B41" s="20" t="s">
        <v>42</v>
      </c>
      <c r="C41" s="87" t="s">
        <v>328</v>
      </c>
      <c r="D41" s="88" t="s">
        <v>38</v>
      </c>
      <c r="E41" s="20" t="n">
        <v>3965.4</v>
      </c>
    </row>
    <row r="42" customFormat="false" ht="30" hidden="false" customHeight="true" outlineLevel="0" collapsed="false">
      <c r="A42" s="20" t="s">
        <v>324</v>
      </c>
      <c r="B42" s="20" t="s">
        <v>42</v>
      </c>
      <c r="C42" s="87" t="s">
        <v>51</v>
      </c>
      <c r="D42" s="88" t="s">
        <v>38</v>
      </c>
      <c r="E42" s="20" t="n">
        <v>16097.7</v>
      </c>
    </row>
    <row r="43" customFormat="false" ht="30" hidden="false" customHeight="true" outlineLevel="0" collapsed="false">
      <c r="A43" s="93" t="s">
        <v>324</v>
      </c>
      <c r="B43" s="93" t="s">
        <v>329</v>
      </c>
      <c r="C43" s="94" t="s">
        <v>330</v>
      </c>
      <c r="D43" s="88" t="s">
        <v>38</v>
      </c>
      <c r="E43" s="20" t="n">
        <v>1179.3</v>
      </c>
    </row>
    <row r="44" customFormat="false" ht="27" hidden="false" customHeight="true" outlineLevel="0" collapsed="false">
      <c r="A44" s="20" t="s">
        <v>324</v>
      </c>
      <c r="B44" s="20" t="s">
        <v>42</v>
      </c>
      <c r="C44" s="87" t="s">
        <v>52</v>
      </c>
      <c r="D44" s="88" t="s">
        <v>38</v>
      </c>
      <c r="E44" s="20" t="n">
        <v>460.9</v>
      </c>
    </row>
    <row r="45" customFormat="false" ht="45" hidden="false" customHeight="true" outlineLevel="0" collapsed="false">
      <c r="A45" s="20" t="s">
        <v>324</v>
      </c>
      <c r="B45" s="20"/>
      <c r="C45" s="87" t="s">
        <v>331</v>
      </c>
      <c r="D45" s="88" t="s">
        <v>38</v>
      </c>
      <c r="E45" s="20" t="n">
        <v>10016</v>
      </c>
    </row>
    <row r="46" customFormat="false" ht="33.75" hidden="false" customHeight="true" outlineLevel="0" collapsed="false">
      <c r="A46" s="20" t="s">
        <v>324</v>
      </c>
      <c r="B46" s="20" t="s">
        <v>42</v>
      </c>
      <c r="C46" s="87" t="s">
        <v>332</v>
      </c>
      <c r="D46" s="88" t="s">
        <v>38</v>
      </c>
      <c r="E46" s="20" t="n">
        <v>25276.4</v>
      </c>
    </row>
    <row r="47" customFormat="false" ht="30.75" hidden="false" customHeight="true" outlineLevel="0" collapsed="false">
      <c r="A47" s="20" t="s">
        <v>324</v>
      </c>
      <c r="B47" s="20" t="s">
        <v>42</v>
      </c>
      <c r="C47" s="87" t="s">
        <v>333</v>
      </c>
      <c r="D47" s="88" t="s">
        <v>38</v>
      </c>
      <c r="E47" s="20" t="n">
        <v>9459</v>
      </c>
    </row>
    <row r="48" customFormat="false" ht="27.6" hidden="false" customHeight="false" outlineLevel="0" collapsed="false">
      <c r="A48" s="20" t="s">
        <v>324</v>
      </c>
      <c r="B48" s="20" t="s">
        <v>42</v>
      </c>
      <c r="C48" s="87" t="s">
        <v>334</v>
      </c>
      <c r="D48" s="88" t="s">
        <v>38</v>
      </c>
      <c r="E48" s="20" t="n">
        <v>1980.9</v>
      </c>
    </row>
    <row r="49" customFormat="false" ht="27.6" hidden="false" customHeight="false" outlineLevel="0" collapsed="false">
      <c r="A49" s="20" t="s">
        <v>324</v>
      </c>
      <c r="B49" s="20"/>
      <c r="C49" s="87" t="s">
        <v>58</v>
      </c>
      <c r="D49" s="88" t="s">
        <v>38</v>
      </c>
      <c r="E49" s="93" t="s">
        <v>44</v>
      </c>
    </row>
    <row r="50" customFormat="false" ht="41.4" hidden="false" customHeight="false" outlineLevel="0" collapsed="false">
      <c r="A50" s="20" t="s">
        <v>324</v>
      </c>
      <c r="B50" s="20" t="s">
        <v>42</v>
      </c>
      <c r="C50" s="87" t="s">
        <v>336</v>
      </c>
      <c r="D50" s="95" t="s">
        <v>38</v>
      </c>
      <c r="E50" s="93" t="n">
        <v>701.6</v>
      </c>
    </row>
    <row r="51" customFormat="false" ht="86.25" hidden="false" customHeight="true" outlineLevel="0" collapsed="false">
      <c r="A51" s="20" t="s">
        <v>324</v>
      </c>
      <c r="B51" s="20"/>
      <c r="C51" s="87" t="s">
        <v>60</v>
      </c>
      <c r="D51" s="88" t="s">
        <v>38</v>
      </c>
      <c r="E51" s="96" t="s">
        <v>659</v>
      </c>
    </row>
    <row r="52" customFormat="false" ht="63.75" hidden="false" customHeight="true" outlineLevel="0" collapsed="false">
      <c r="A52" s="93" t="s">
        <v>324</v>
      </c>
      <c r="B52" s="93" t="s">
        <v>329</v>
      </c>
      <c r="C52" s="94" t="s">
        <v>338</v>
      </c>
      <c r="D52" s="88"/>
      <c r="E52" s="96" t="s">
        <v>44</v>
      </c>
    </row>
    <row r="53" customFormat="false" ht="17.25" hidden="false" customHeight="true" outlineLevel="0" collapsed="false">
      <c r="A53" s="20" t="s">
        <v>339</v>
      </c>
      <c r="B53" s="20" t="s">
        <v>22</v>
      </c>
      <c r="C53" s="87" t="s">
        <v>65</v>
      </c>
      <c r="D53" s="88"/>
      <c r="E53" s="20" t="n">
        <v>0</v>
      </c>
    </row>
    <row r="54" customFormat="false" ht="27.6" hidden="false" customHeight="false" outlineLevel="0" collapsed="false">
      <c r="A54" s="20" t="s">
        <v>339</v>
      </c>
      <c r="B54" s="20"/>
      <c r="C54" s="87" t="s">
        <v>340</v>
      </c>
      <c r="D54" s="95" t="s">
        <v>38</v>
      </c>
      <c r="E54" s="37" t="s">
        <v>67</v>
      </c>
    </row>
    <row r="55" customFormat="false" ht="25.5" hidden="false" customHeight="true" outlineLevel="0" collapsed="false">
      <c r="A55" s="20" t="s">
        <v>341</v>
      </c>
      <c r="B55" s="20" t="s">
        <v>25</v>
      </c>
      <c r="C55" s="87" t="s">
        <v>70</v>
      </c>
      <c r="D55" s="88" t="s">
        <v>38</v>
      </c>
      <c r="E55" s="93" t="s">
        <v>44</v>
      </c>
    </row>
    <row r="56" customFormat="false" ht="29.25" hidden="false" customHeight="true" outlineLevel="0" collapsed="false">
      <c r="A56" s="20" t="s">
        <v>341</v>
      </c>
      <c r="B56" s="20"/>
      <c r="C56" s="87" t="s">
        <v>343</v>
      </c>
      <c r="D56" s="88" t="s">
        <v>38</v>
      </c>
      <c r="E56" s="93" t="s">
        <v>44</v>
      </c>
    </row>
    <row r="57" customFormat="false" ht="25.5" hidden="false" customHeight="true" outlineLevel="0" collapsed="false">
      <c r="A57" s="93" t="s">
        <v>341</v>
      </c>
      <c r="B57" s="93"/>
      <c r="C57" s="94" t="s">
        <v>344</v>
      </c>
      <c r="D57" s="88" t="s">
        <v>38</v>
      </c>
      <c r="E57" s="93" t="s">
        <v>345</v>
      </c>
    </row>
    <row r="58" customFormat="false" ht="30" hidden="false" customHeight="true" outlineLevel="0" collapsed="false">
      <c r="A58" s="20" t="s">
        <v>346</v>
      </c>
      <c r="B58" s="20" t="s">
        <v>28</v>
      </c>
      <c r="C58" s="87" t="s">
        <v>347</v>
      </c>
      <c r="D58" s="95" t="s">
        <v>38</v>
      </c>
      <c r="E58" s="20" t="n">
        <f aca="false">E34-E35</f>
        <v>-10903</v>
      </c>
    </row>
    <row r="59" customFormat="false" ht="63" hidden="false" customHeight="true" outlineLevel="0" collapsed="false">
      <c r="A59" s="20" t="s">
        <v>348</v>
      </c>
      <c r="B59" s="20" t="s">
        <v>69</v>
      </c>
      <c r="C59" s="87" t="s">
        <v>349</v>
      </c>
      <c r="D59" s="95" t="s">
        <v>76</v>
      </c>
      <c r="E59" s="37" t="s">
        <v>77</v>
      </c>
    </row>
    <row r="60" customFormat="false" ht="13.8" hidden="false" customHeight="false" outlineLevel="0" collapsed="false">
      <c r="A60" s="20" t="s">
        <v>350</v>
      </c>
      <c r="B60" s="20" t="s">
        <v>74</v>
      </c>
      <c r="C60" s="87" t="s">
        <v>80</v>
      </c>
      <c r="D60" s="88" t="s">
        <v>351</v>
      </c>
      <c r="E60" s="97" t="n">
        <v>6446.508</v>
      </c>
    </row>
    <row r="61" customFormat="false" ht="13.8" hidden="false" customHeight="false" outlineLevel="0" collapsed="false">
      <c r="A61" s="20" t="s">
        <v>352</v>
      </c>
      <c r="B61" s="20" t="s">
        <v>353</v>
      </c>
      <c r="C61" s="87" t="s">
        <v>84</v>
      </c>
      <c r="D61" s="88" t="s">
        <v>351</v>
      </c>
      <c r="E61" s="20" t="s">
        <v>44</v>
      </c>
    </row>
    <row r="62" customFormat="false" ht="13.8" hidden="false" customHeight="false" outlineLevel="0" collapsed="false">
      <c r="A62" s="20" t="s">
        <v>354</v>
      </c>
      <c r="B62" s="20" t="s">
        <v>83</v>
      </c>
      <c r="C62" s="87" t="s">
        <v>87</v>
      </c>
      <c r="D62" s="88" t="s">
        <v>351</v>
      </c>
      <c r="E62" s="97" t="n">
        <f aca="false">E60</f>
        <v>6446.508</v>
      </c>
    </row>
    <row r="63" customFormat="false" ht="13.8" hidden="false" customHeight="false" outlineLevel="0" collapsed="false">
      <c r="A63" s="20" t="s">
        <v>355</v>
      </c>
      <c r="B63" s="20" t="s">
        <v>86</v>
      </c>
      <c r="C63" s="87" t="s">
        <v>90</v>
      </c>
      <c r="D63" s="88" t="s">
        <v>351</v>
      </c>
      <c r="E63" s="97" t="n">
        <f aca="false">E64+E65</f>
        <v>4057.584</v>
      </c>
    </row>
    <row r="64" customFormat="false" ht="13.8" hidden="false" customHeight="false" outlineLevel="0" collapsed="false">
      <c r="A64" s="93" t="s">
        <v>355</v>
      </c>
      <c r="B64" s="93"/>
      <c r="C64" s="94" t="s">
        <v>91</v>
      </c>
      <c r="D64" s="88" t="s">
        <v>351</v>
      </c>
      <c r="E64" s="97" t="n">
        <v>2834.915</v>
      </c>
    </row>
    <row r="65" customFormat="false" ht="13.8" hidden="false" customHeight="false" outlineLevel="0" collapsed="false">
      <c r="A65" s="93" t="s">
        <v>355</v>
      </c>
      <c r="B65" s="93"/>
      <c r="C65" s="94" t="s">
        <v>356</v>
      </c>
      <c r="D65" s="88" t="s">
        <v>351</v>
      </c>
      <c r="E65" s="97" t="n">
        <v>1222.669</v>
      </c>
    </row>
    <row r="66" customFormat="false" ht="13.8" hidden="false" customHeight="false" outlineLevel="0" collapsed="false">
      <c r="A66" s="20" t="s">
        <v>357</v>
      </c>
      <c r="B66" s="20" t="s">
        <v>89</v>
      </c>
      <c r="C66" s="87" t="s">
        <v>95</v>
      </c>
      <c r="D66" s="88" t="s">
        <v>96</v>
      </c>
      <c r="E66" s="20" t="n">
        <v>12.8</v>
      </c>
    </row>
    <row r="67" customFormat="false" ht="27.6" hidden="false" customHeight="false" outlineLevel="0" collapsed="false">
      <c r="A67" s="20" t="s">
        <v>358</v>
      </c>
      <c r="B67" s="20" t="s">
        <v>94</v>
      </c>
      <c r="C67" s="87" t="s">
        <v>110</v>
      </c>
      <c r="D67" s="88" t="s">
        <v>111</v>
      </c>
      <c r="E67" s="20" t="n">
        <v>54</v>
      </c>
    </row>
    <row r="68" customFormat="false" ht="41.4" hidden="false" customHeight="false" outlineLevel="0" collapsed="false">
      <c r="A68" s="20" t="s">
        <v>359</v>
      </c>
      <c r="B68" s="20" t="s">
        <v>98</v>
      </c>
      <c r="C68" s="87" t="s">
        <v>114</v>
      </c>
      <c r="D68" s="88" t="s">
        <v>360</v>
      </c>
      <c r="E68" s="92" t="n">
        <v>0.7774</v>
      </c>
    </row>
    <row r="69" customFormat="false" ht="13.8" hidden="false" customHeight="false" outlineLevel="0" collapsed="false">
      <c r="A69" s="20" t="s">
        <v>361</v>
      </c>
      <c r="B69" s="20" t="s">
        <v>102</v>
      </c>
      <c r="C69" s="87" t="s">
        <v>118</v>
      </c>
      <c r="D69" s="88" t="s">
        <v>96</v>
      </c>
      <c r="E69" s="20" t="n">
        <v>8.18</v>
      </c>
    </row>
    <row r="70" customFormat="false" ht="13.8" hidden="false" customHeight="false" outlineLevel="0" collapsed="false">
      <c r="A70" s="20" t="s">
        <v>361</v>
      </c>
      <c r="B70" s="20"/>
      <c r="C70" s="87" t="s">
        <v>119</v>
      </c>
      <c r="D70" s="88" t="s">
        <v>96</v>
      </c>
      <c r="E70" s="97" t="n">
        <v>0.14</v>
      </c>
    </row>
    <row r="71" customFormat="false" ht="32.25" hidden="false" customHeight="true" outlineLevel="0" collapsed="false">
      <c r="A71" s="20" t="s">
        <v>362</v>
      </c>
      <c r="B71" s="20" t="s">
        <v>106</v>
      </c>
      <c r="C71" s="87" t="s">
        <v>122</v>
      </c>
      <c r="D71" s="88" t="s">
        <v>96</v>
      </c>
      <c r="E71" s="97" t="n">
        <v>85</v>
      </c>
    </row>
    <row r="72" customFormat="false" ht="48.75" hidden="false" customHeight="true" outlineLevel="0" collapsed="false">
      <c r="A72" s="16" t="s">
        <v>363</v>
      </c>
      <c r="B72" s="16" t="s">
        <v>145</v>
      </c>
      <c r="C72" s="89" t="s">
        <v>364</v>
      </c>
      <c r="D72" s="88"/>
      <c r="E72" s="20"/>
    </row>
    <row r="73" customFormat="false" ht="13.8" hidden="false" customHeight="false" outlineLevel="0" collapsed="false">
      <c r="A73" s="20" t="s">
        <v>365</v>
      </c>
      <c r="B73" s="20" t="s">
        <v>11</v>
      </c>
      <c r="C73" s="87" t="s">
        <v>127</v>
      </c>
      <c r="D73" s="88" t="s">
        <v>128</v>
      </c>
      <c r="E73" s="20" t="n">
        <v>0</v>
      </c>
    </row>
    <row r="74" customFormat="false" ht="27.6" hidden="false" customHeight="false" outlineLevel="0" collapsed="false">
      <c r="A74" s="20" t="s">
        <v>366</v>
      </c>
      <c r="B74" s="20" t="s">
        <v>18</v>
      </c>
      <c r="C74" s="87" t="s">
        <v>367</v>
      </c>
      <c r="D74" s="88"/>
      <c r="E74" s="20" t="s">
        <v>44</v>
      </c>
    </row>
    <row r="75" customFormat="false" ht="13.8" hidden="false" customHeight="false" outlineLevel="0" collapsed="false">
      <c r="A75" s="20" t="s">
        <v>366</v>
      </c>
      <c r="B75" s="20"/>
      <c r="C75" s="87" t="s">
        <v>131</v>
      </c>
      <c r="D75" s="88" t="s">
        <v>96</v>
      </c>
      <c r="E75" s="20" t="n">
        <v>0</v>
      </c>
    </row>
    <row r="76" customFormat="false" ht="33" hidden="false" customHeight="true" outlineLevel="0" collapsed="false">
      <c r="A76" s="20" t="s">
        <v>368</v>
      </c>
      <c r="B76" s="20" t="s">
        <v>22</v>
      </c>
      <c r="C76" s="87" t="s">
        <v>369</v>
      </c>
      <c r="D76" s="88"/>
      <c r="E76" s="20"/>
    </row>
    <row r="77" customFormat="false" ht="13.8" hidden="false" customHeight="false" outlineLevel="0" collapsed="false">
      <c r="A77" s="20" t="s">
        <v>368</v>
      </c>
      <c r="B77" s="20" t="s">
        <v>42</v>
      </c>
      <c r="C77" s="87" t="s">
        <v>134</v>
      </c>
      <c r="D77" s="88" t="s">
        <v>135</v>
      </c>
      <c r="E77" s="20" t="n">
        <v>741</v>
      </c>
    </row>
    <row r="78" customFormat="false" ht="13.8" hidden="false" customHeight="false" outlineLevel="0" collapsed="false">
      <c r="A78" s="20" t="s">
        <v>368</v>
      </c>
      <c r="B78" s="20" t="s">
        <v>42</v>
      </c>
      <c r="C78" s="87" t="s">
        <v>136</v>
      </c>
      <c r="D78" s="88" t="s">
        <v>135</v>
      </c>
      <c r="E78" s="20" t="n">
        <v>741</v>
      </c>
    </row>
    <row r="79" customFormat="false" ht="27.6" hidden="false" customHeight="false" outlineLevel="0" collapsed="false">
      <c r="A79" s="20" t="s">
        <v>368</v>
      </c>
      <c r="B79" s="20" t="s">
        <v>42</v>
      </c>
      <c r="C79" s="87" t="s">
        <v>137</v>
      </c>
      <c r="D79" s="88" t="s">
        <v>135</v>
      </c>
      <c r="E79" s="20" t="n">
        <v>2332</v>
      </c>
    </row>
    <row r="80" customFormat="false" ht="13.8" hidden="false" customHeight="false" outlineLevel="0" collapsed="false">
      <c r="A80" s="20" t="s">
        <v>368</v>
      </c>
      <c r="B80" s="20" t="s">
        <v>42</v>
      </c>
      <c r="C80" s="87" t="s">
        <v>138</v>
      </c>
      <c r="D80" s="88" t="s">
        <v>135</v>
      </c>
      <c r="E80" s="20" t="n">
        <v>777</v>
      </c>
    </row>
    <row r="81" customFormat="false" ht="13.8" hidden="false" customHeight="false" outlineLevel="0" collapsed="false">
      <c r="A81" s="20" t="s">
        <v>368</v>
      </c>
      <c r="B81" s="20" t="s">
        <v>42</v>
      </c>
      <c r="C81" s="87" t="s">
        <v>139</v>
      </c>
      <c r="D81" s="88" t="s">
        <v>135</v>
      </c>
      <c r="E81" s="20" t="n">
        <v>777</v>
      </c>
    </row>
    <row r="82" customFormat="false" ht="41.4" hidden="false" customHeight="false" outlineLevel="0" collapsed="false">
      <c r="A82" s="20" t="s">
        <v>370</v>
      </c>
      <c r="B82" s="20" t="s">
        <v>25</v>
      </c>
      <c r="C82" s="87" t="s">
        <v>141</v>
      </c>
      <c r="D82" s="88"/>
      <c r="E82" s="20"/>
    </row>
    <row r="83" customFormat="false" ht="13.8" hidden="false" customHeight="false" outlineLevel="0" collapsed="false">
      <c r="A83" s="20" t="s">
        <v>370</v>
      </c>
      <c r="B83" s="20" t="s">
        <v>42</v>
      </c>
      <c r="C83" s="87" t="s">
        <v>134</v>
      </c>
      <c r="D83" s="88" t="s">
        <v>135</v>
      </c>
      <c r="E83" s="20" t="n">
        <v>0</v>
      </c>
    </row>
    <row r="84" customFormat="false" ht="13.8" hidden="false" customHeight="false" outlineLevel="0" collapsed="false">
      <c r="A84" s="20" t="s">
        <v>370</v>
      </c>
      <c r="B84" s="20" t="s">
        <v>42</v>
      </c>
      <c r="C84" s="87" t="s">
        <v>136</v>
      </c>
      <c r="D84" s="88" t="s">
        <v>135</v>
      </c>
      <c r="E84" s="20" t="n">
        <v>0</v>
      </c>
    </row>
    <row r="85" customFormat="false" ht="31.5" hidden="false" customHeight="true" outlineLevel="0" collapsed="false">
      <c r="A85" s="20" t="s">
        <v>370</v>
      </c>
      <c r="B85" s="20" t="s">
        <v>42</v>
      </c>
      <c r="C85" s="87" t="s">
        <v>137</v>
      </c>
      <c r="D85" s="88" t="s">
        <v>135</v>
      </c>
      <c r="E85" s="20" t="n">
        <v>0</v>
      </c>
    </row>
    <row r="86" customFormat="false" ht="13.8" hidden="false" customHeight="false" outlineLevel="0" collapsed="false">
      <c r="A86" s="20" t="s">
        <v>370</v>
      </c>
      <c r="B86" s="20" t="s">
        <v>42</v>
      </c>
      <c r="C86" s="87" t="s">
        <v>138</v>
      </c>
      <c r="D86" s="88" t="s">
        <v>135</v>
      </c>
      <c r="E86" s="20" t="n">
        <v>0</v>
      </c>
    </row>
    <row r="87" customFormat="false" ht="13.8" hidden="false" customHeight="false" outlineLevel="0" collapsed="false">
      <c r="A87" s="20" t="s">
        <v>370</v>
      </c>
      <c r="B87" s="20" t="s">
        <v>42</v>
      </c>
      <c r="C87" s="87" t="s">
        <v>143</v>
      </c>
      <c r="D87" s="88" t="s">
        <v>135</v>
      </c>
      <c r="E87" s="20" t="n">
        <v>0</v>
      </c>
    </row>
    <row r="88" customFormat="false" ht="13.8" hidden="false" customHeight="false" outlineLevel="0" collapsed="false">
      <c r="A88" s="93" t="s">
        <v>371</v>
      </c>
      <c r="B88" s="93" t="s">
        <v>28</v>
      </c>
      <c r="C88" s="94" t="s">
        <v>372</v>
      </c>
      <c r="D88" s="98" t="s">
        <v>96</v>
      </c>
      <c r="E88" s="93" t="n">
        <v>0</v>
      </c>
    </row>
    <row r="89" customFormat="false" ht="27.6" hidden="false" customHeight="false" outlineLevel="0" collapsed="false">
      <c r="A89" s="93" t="s">
        <v>373</v>
      </c>
      <c r="B89" s="93" t="s">
        <v>69</v>
      </c>
      <c r="C89" s="94" t="s">
        <v>625</v>
      </c>
      <c r="D89" s="98" t="s">
        <v>375</v>
      </c>
      <c r="E89" s="20" t="n">
        <v>5</v>
      </c>
    </row>
    <row r="90" customFormat="false" ht="27.6" hidden="false" customHeight="false" outlineLevel="0" collapsed="false">
      <c r="A90" s="16" t="s">
        <v>376</v>
      </c>
      <c r="B90" s="16" t="s">
        <v>166</v>
      </c>
      <c r="C90" s="89" t="s">
        <v>377</v>
      </c>
      <c r="D90" s="88"/>
      <c r="E90" s="20"/>
    </row>
    <row r="91" customFormat="false" ht="13.8" hidden="false" customHeight="false" outlineLevel="0" collapsed="false">
      <c r="A91" s="20" t="s">
        <v>378</v>
      </c>
      <c r="B91" s="99" t="s">
        <v>11</v>
      </c>
      <c r="C91" s="87" t="s">
        <v>379</v>
      </c>
      <c r="D91" s="88"/>
      <c r="E91" s="20" t="s">
        <v>67</v>
      </c>
    </row>
    <row r="92" customFormat="false" ht="13.8" hidden="false" customHeight="false" outlineLevel="0" collapsed="false">
      <c r="A92" s="20" t="s">
        <v>378</v>
      </c>
      <c r="B92" s="20"/>
      <c r="C92" s="91" t="s">
        <v>149</v>
      </c>
      <c r="D92" s="100"/>
      <c r="E92" s="20" t="s">
        <v>67</v>
      </c>
    </row>
    <row r="93" customFormat="false" ht="27.6" hidden="false" customHeight="false" outlineLevel="0" collapsed="false">
      <c r="A93" s="20" t="s">
        <v>380</v>
      </c>
      <c r="B93" s="93" t="s">
        <v>18</v>
      </c>
      <c r="C93" s="101" t="s">
        <v>381</v>
      </c>
      <c r="D93" s="100"/>
      <c r="E93" s="20" t="s">
        <v>67</v>
      </c>
    </row>
    <row r="94" customFormat="false" ht="27.6" hidden="false" customHeight="false" outlineLevel="0" collapsed="false">
      <c r="A94" s="20" t="s">
        <v>380</v>
      </c>
      <c r="B94" s="93"/>
      <c r="C94" s="101" t="s">
        <v>382</v>
      </c>
      <c r="D94" s="100"/>
      <c r="E94" s="20" t="s">
        <v>67</v>
      </c>
    </row>
    <row r="95" customFormat="false" ht="13.8" hidden="false" customHeight="false" outlineLevel="0" collapsed="false">
      <c r="A95" s="20" t="s">
        <v>383</v>
      </c>
      <c r="B95" s="20" t="s">
        <v>22</v>
      </c>
      <c r="C95" s="91" t="s">
        <v>151</v>
      </c>
      <c r="D95" s="100"/>
      <c r="E95" s="20" t="s">
        <v>67</v>
      </c>
    </row>
    <row r="96" customFormat="false" ht="27.6" hidden="false" customHeight="false" outlineLevel="0" collapsed="false">
      <c r="A96" s="20" t="s">
        <v>384</v>
      </c>
      <c r="B96" s="20" t="s">
        <v>25</v>
      </c>
      <c r="C96" s="87" t="s">
        <v>153</v>
      </c>
      <c r="D96" s="88" t="s">
        <v>154</v>
      </c>
      <c r="E96" s="20" t="s">
        <v>67</v>
      </c>
    </row>
    <row r="97" customFormat="false" ht="27.6" hidden="false" customHeight="false" outlineLevel="0" collapsed="false">
      <c r="A97" s="20" t="s">
        <v>384</v>
      </c>
      <c r="B97" s="102"/>
      <c r="C97" s="87" t="s">
        <v>155</v>
      </c>
      <c r="D97" s="88" t="s">
        <v>154</v>
      </c>
      <c r="E97" s="20" t="s">
        <v>67</v>
      </c>
    </row>
    <row r="98" customFormat="false" ht="27.6" hidden="false" customHeight="false" outlineLevel="0" collapsed="false">
      <c r="A98" s="20" t="s">
        <v>384</v>
      </c>
      <c r="B98" s="20"/>
      <c r="C98" s="87" t="s">
        <v>156</v>
      </c>
      <c r="D98" s="88" t="s">
        <v>154</v>
      </c>
      <c r="E98" s="20" t="s">
        <v>67</v>
      </c>
    </row>
    <row r="99" customFormat="false" ht="27.6" hidden="false" customHeight="false" outlineLevel="0" collapsed="false">
      <c r="A99" s="20" t="s">
        <v>384</v>
      </c>
      <c r="B99" s="20"/>
      <c r="C99" s="87" t="s">
        <v>157</v>
      </c>
      <c r="D99" s="88" t="s">
        <v>154</v>
      </c>
      <c r="E99" s="20" t="s">
        <v>67</v>
      </c>
    </row>
    <row r="100" customFormat="false" ht="27.6" hidden="false" customHeight="false" outlineLevel="0" collapsed="false">
      <c r="A100" s="93" t="s">
        <v>385</v>
      </c>
      <c r="B100" s="93" t="s">
        <v>28</v>
      </c>
      <c r="C100" s="94" t="s">
        <v>386</v>
      </c>
      <c r="D100" s="88"/>
      <c r="E100" s="20" t="s">
        <v>67</v>
      </c>
    </row>
    <row r="101" customFormat="false" ht="26.25" hidden="false" customHeight="true" outlineLevel="0" collapsed="false">
      <c r="A101" s="20" t="s">
        <v>387</v>
      </c>
      <c r="B101" s="20" t="s">
        <v>69</v>
      </c>
      <c r="C101" s="87" t="s">
        <v>388</v>
      </c>
      <c r="D101" s="88" t="s">
        <v>154</v>
      </c>
      <c r="E101" s="20" t="s">
        <v>67</v>
      </c>
    </row>
    <row r="102" customFormat="false" ht="27.6" hidden="false" customHeight="false" outlineLevel="0" collapsed="false">
      <c r="A102" s="20" t="s">
        <v>389</v>
      </c>
      <c r="B102" s="20" t="s">
        <v>74</v>
      </c>
      <c r="C102" s="87" t="s">
        <v>162</v>
      </c>
      <c r="D102" s="88" t="s">
        <v>154</v>
      </c>
      <c r="E102" s="20" t="s">
        <v>67</v>
      </c>
    </row>
    <row r="103" customFormat="false" ht="27.6" hidden="false" customHeight="false" outlineLevel="0" collapsed="false">
      <c r="A103" s="20" t="s">
        <v>389</v>
      </c>
      <c r="B103" s="20"/>
      <c r="C103" s="87" t="s">
        <v>163</v>
      </c>
      <c r="D103" s="88" t="s">
        <v>154</v>
      </c>
      <c r="E103" s="20" t="s">
        <v>67</v>
      </c>
    </row>
    <row r="104" customFormat="false" ht="27.6" hidden="false" customHeight="false" outlineLevel="0" collapsed="false">
      <c r="A104" s="20" t="s">
        <v>389</v>
      </c>
      <c r="B104" s="20"/>
      <c r="C104" s="87" t="s">
        <v>156</v>
      </c>
      <c r="D104" s="88" t="s">
        <v>154</v>
      </c>
      <c r="E104" s="20" t="s">
        <v>67</v>
      </c>
    </row>
    <row r="105" customFormat="false" ht="27.6" hidden="false" customHeight="false" outlineLevel="0" collapsed="false">
      <c r="A105" s="20" t="s">
        <v>389</v>
      </c>
      <c r="B105" s="20"/>
      <c r="C105" s="87" t="s">
        <v>164</v>
      </c>
      <c r="D105" s="88" t="s">
        <v>154</v>
      </c>
      <c r="E105" s="20" t="s">
        <v>67</v>
      </c>
    </row>
  </sheetData>
  <mergeCells count="3">
    <mergeCell ref="A1:E1"/>
    <mergeCell ref="A2:E2"/>
    <mergeCell ref="A3:E3"/>
  </mergeCells>
  <hyperlinks>
    <hyperlink ref="E16" r:id="rId1" display="ksk-otradny@.mail.ru;                                                        vodokanal_ksk@mail.ru"/>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4" activeCellId="0" sqref="I14"/>
    </sheetView>
  </sheetViews>
  <sheetFormatPr defaultColWidth="9.0546875" defaultRowHeight="13.8" zeroHeight="false" outlineLevelRow="0" outlineLevelCol="0"/>
  <cols>
    <col collapsed="false" customWidth="true" hidden="false" outlineLevel="0" max="1" min="1" style="50" width="7.55"/>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8" min="5" style="0" width="11.66"/>
    <col collapsed="false" customWidth="true" hidden="false" outlineLevel="0" max="9" min="9" style="0" width="18.1"/>
  </cols>
  <sheetData>
    <row r="1" customFormat="false" ht="15.6" hidden="false" customHeight="false" outlineLevel="0" collapsed="false">
      <c r="A1" s="53" t="s">
        <v>221</v>
      </c>
      <c r="B1" s="53"/>
      <c r="C1" s="53"/>
      <c r="D1" s="53"/>
      <c r="E1" s="53"/>
      <c r="F1" s="53"/>
      <c r="G1" s="53"/>
      <c r="H1" s="53"/>
      <c r="I1" s="54"/>
      <c r="J1" s="54"/>
      <c r="K1" s="54"/>
      <c r="L1" s="54"/>
    </row>
    <row r="2" customFormat="false" ht="15.6" hidden="false" customHeight="false" outlineLevel="0" collapsed="false">
      <c r="A2" s="53" t="s">
        <v>222</v>
      </c>
      <c r="B2" s="53"/>
      <c r="C2" s="53"/>
      <c r="D2" s="53"/>
      <c r="E2" s="53"/>
      <c r="F2" s="53"/>
      <c r="G2" s="53"/>
      <c r="H2" s="53"/>
      <c r="I2" s="54"/>
      <c r="J2" s="54"/>
      <c r="K2" s="54"/>
      <c r="L2" s="55"/>
    </row>
    <row r="3" customFormat="false" ht="15.6" hidden="false" customHeight="false" outlineLevel="0" collapsed="false">
      <c r="A3" s="53" t="s">
        <v>223</v>
      </c>
      <c r="B3" s="53"/>
      <c r="C3" s="53"/>
      <c r="D3" s="53"/>
      <c r="E3" s="53"/>
      <c r="F3" s="53"/>
      <c r="G3" s="53"/>
      <c r="H3" s="53"/>
      <c r="I3" s="54"/>
      <c r="J3" s="54"/>
      <c r="K3" s="54"/>
      <c r="L3" s="55"/>
    </row>
    <row r="4" customFormat="false" ht="18" hidden="false" customHeight="true" outlineLevel="0" collapsed="false"/>
    <row r="5" s="55" customFormat="true" ht="34.5" hidden="false" customHeight="true" outlineLevel="0" collapsed="false">
      <c r="A5" s="56" t="s">
        <v>224</v>
      </c>
      <c r="B5" s="57" t="s">
        <v>225</v>
      </c>
      <c r="C5" s="58" t="s">
        <v>5</v>
      </c>
      <c r="D5" s="59" t="s">
        <v>6</v>
      </c>
      <c r="E5" s="60" t="s">
        <v>226</v>
      </c>
      <c r="F5" s="60" t="s">
        <v>227</v>
      </c>
      <c r="G5" s="60" t="s">
        <v>228</v>
      </c>
      <c r="H5" s="60" t="s">
        <v>229</v>
      </c>
    </row>
    <row r="6" customFormat="false" ht="46.5" hidden="false" customHeight="true" outlineLevel="0" collapsed="false">
      <c r="A6" s="61" t="n">
        <v>40</v>
      </c>
      <c r="B6" s="62"/>
      <c r="C6" s="17" t="s">
        <v>230</v>
      </c>
      <c r="D6" s="63"/>
      <c r="E6" s="64"/>
      <c r="F6" s="65"/>
      <c r="G6" s="65"/>
      <c r="H6" s="66"/>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row>
    <row r="7" customFormat="false" ht="32.25" hidden="false" customHeight="true" outlineLevel="0" collapsed="false">
      <c r="A7" s="67" t="s">
        <v>168</v>
      </c>
      <c r="B7" s="68" t="n">
        <v>1</v>
      </c>
      <c r="C7" s="69" t="s">
        <v>169</v>
      </c>
      <c r="D7" s="70" t="s">
        <v>231</v>
      </c>
      <c r="E7" s="66" t="s">
        <v>232</v>
      </c>
      <c r="F7" s="66" t="s">
        <v>233</v>
      </c>
      <c r="G7" s="66" t="s">
        <v>234</v>
      </c>
      <c r="H7" s="66" t="s">
        <v>235</v>
      </c>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row>
    <row r="8" customFormat="false" ht="32.25" hidden="false" customHeight="true" outlineLevel="0" collapsed="false">
      <c r="A8" s="67" t="s">
        <v>172</v>
      </c>
      <c r="B8" s="68" t="n">
        <v>2</v>
      </c>
      <c r="C8" s="69" t="s">
        <v>173</v>
      </c>
      <c r="D8" s="71" t="s">
        <v>104</v>
      </c>
      <c r="E8" s="66" t="n">
        <v>3</v>
      </c>
      <c r="F8" s="66" t="n">
        <v>7</v>
      </c>
      <c r="G8" s="66" t="n">
        <v>21</v>
      </c>
      <c r="H8" s="66" t="n">
        <v>26</v>
      </c>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48" hidden="false" customHeight="true" outlineLevel="0" collapsed="false">
      <c r="A9" s="67" t="s">
        <v>175</v>
      </c>
      <c r="B9" s="68" t="n">
        <v>3</v>
      </c>
      <c r="C9" s="69" t="s">
        <v>176</v>
      </c>
      <c r="D9" s="71" t="s">
        <v>104</v>
      </c>
      <c r="E9" s="66" t="s">
        <v>44</v>
      </c>
      <c r="F9" s="66" t="s">
        <v>44</v>
      </c>
      <c r="G9" s="66" t="s">
        <v>44</v>
      </c>
      <c r="H9" s="66" t="s">
        <v>44</v>
      </c>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row>
    <row r="10" customFormat="false" ht="27.75" hidden="false" customHeight="true" outlineLevel="0" collapsed="false">
      <c r="A10" s="67" t="s">
        <v>177</v>
      </c>
      <c r="B10" s="68" t="n">
        <v>4</v>
      </c>
      <c r="C10" s="69" t="s">
        <v>178</v>
      </c>
      <c r="D10" s="72" t="s">
        <v>179</v>
      </c>
      <c r="E10" s="26" t="n">
        <v>19.1</v>
      </c>
      <c r="F10" s="26" t="n">
        <v>19.1</v>
      </c>
      <c r="G10" s="26" t="n">
        <v>19.1</v>
      </c>
      <c r="H10" s="66" t="n">
        <v>19.1</v>
      </c>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row>
  </sheetData>
  <mergeCells count="3">
    <mergeCell ref="A1:H1"/>
    <mergeCell ref="A2:H2"/>
    <mergeCell ref="A3:H3"/>
  </mergeCells>
  <printOptions headings="false" gridLines="false" gridLinesSet="true" horizontalCentered="false" verticalCentered="false"/>
  <pageMargins left="0.670138888888889"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1015625" defaultRowHeight="13.8" zeroHeight="false" outlineLevelRow="0" outlineLevelCol="0"/>
  <cols>
    <col collapsed="false" customWidth="true" hidden="false" outlineLevel="0" max="1" min="1" style="117" width="12.43"/>
    <col collapsed="false" customWidth="true" hidden="false" outlineLevel="0" max="2" min="2" style="117" width="9.55"/>
    <col collapsed="false" customWidth="true" hidden="false" outlineLevel="0" max="3" min="3" style="117" width="36.1"/>
    <col collapsed="false" customWidth="true" hidden="false" outlineLevel="0" max="4" min="4" style="117" width="13.87"/>
    <col collapsed="false" customWidth="true" hidden="false" outlineLevel="0" max="5" min="5" style="117" width="47.33"/>
    <col collapsed="false" customWidth="false" hidden="false" outlineLevel="0" max="257" min="6" style="117" width="9.1"/>
  </cols>
  <sheetData>
    <row r="1" customFormat="false" ht="15.6" hidden="false" customHeight="false" outlineLevel="0" collapsed="false">
      <c r="A1" s="118" t="s">
        <v>444</v>
      </c>
      <c r="B1" s="118"/>
      <c r="C1" s="118"/>
      <c r="D1" s="118"/>
      <c r="E1" s="118"/>
    </row>
    <row r="2" customFormat="false" ht="15.6" hidden="false" customHeight="false" outlineLevel="0" collapsed="false">
      <c r="A2" s="118" t="s">
        <v>633</v>
      </c>
      <c r="B2" s="118"/>
      <c r="C2" s="118"/>
      <c r="D2" s="118"/>
      <c r="E2" s="118"/>
    </row>
    <row r="4" customFormat="false" ht="65.25" hidden="false" customHeight="true" outlineLevel="0" collapsed="false">
      <c r="A4" s="56" t="s">
        <v>271</v>
      </c>
      <c r="B4" s="15" t="s">
        <v>4</v>
      </c>
      <c r="C4" s="15" t="s">
        <v>5</v>
      </c>
      <c r="D4" s="15" t="s">
        <v>6</v>
      </c>
      <c r="E4" s="15"/>
    </row>
    <row r="5" customFormat="false" ht="106.5" hidden="false" customHeight="true" outlineLevel="0" collapsed="false">
      <c r="A5" s="57" t="n">
        <v>25</v>
      </c>
      <c r="B5" s="15"/>
      <c r="C5" s="120" t="s">
        <v>569</v>
      </c>
      <c r="D5" s="15"/>
      <c r="E5" s="15"/>
    </row>
    <row r="6" customFormat="false" ht="65.25" hidden="false" customHeight="true" outlineLevel="0" collapsed="false">
      <c r="A6" s="81" t="n">
        <v>25</v>
      </c>
      <c r="B6" s="37"/>
      <c r="C6" s="82" t="s">
        <v>570</v>
      </c>
      <c r="D6" s="37"/>
      <c r="E6" s="83" t="s">
        <v>634</v>
      </c>
    </row>
    <row r="7" customFormat="false" ht="65.25" hidden="false" customHeight="true" outlineLevel="0" collapsed="false">
      <c r="A7" s="81" t="n">
        <v>25</v>
      </c>
      <c r="B7" s="37"/>
      <c r="C7" s="82" t="s">
        <v>572</v>
      </c>
      <c r="D7" s="37"/>
      <c r="E7" s="83" t="s">
        <v>635</v>
      </c>
    </row>
    <row r="8" customFormat="false" ht="65.25" hidden="false" customHeight="true" outlineLevel="0" collapsed="false">
      <c r="A8" s="81" t="n">
        <v>25</v>
      </c>
      <c r="B8" s="37"/>
      <c r="C8" s="82" t="s">
        <v>574</v>
      </c>
      <c r="D8" s="37"/>
      <c r="E8" s="83" t="s">
        <v>635</v>
      </c>
    </row>
    <row r="9" customFormat="false" ht="55.2" hidden="false" customHeight="false" outlineLevel="0" collapsed="false">
      <c r="A9" s="119" t="n">
        <v>26</v>
      </c>
      <c r="B9" s="15"/>
      <c r="C9" s="120" t="s">
        <v>446</v>
      </c>
      <c r="D9" s="15"/>
      <c r="E9" s="15"/>
    </row>
    <row r="10" customFormat="false" ht="36" hidden="false" customHeight="true" outlineLevel="0" collapsed="false">
      <c r="A10" s="38" t="s">
        <v>447</v>
      </c>
      <c r="B10" s="38" t="s">
        <v>11</v>
      </c>
      <c r="C10" s="25" t="s">
        <v>448</v>
      </c>
      <c r="D10" s="88"/>
      <c r="E10" s="34" t="s">
        <v>575</v>
      </c>
    </row>
    <row r="11" customFormat="false" ht="15.6" hidden="false" customHeight="false" outlineLevel="0" collapsed="false">
      <c r="A11" s="121" t="s">
        <v>450</v>
      </c>
      <c r="B11" s="121" t="s">
        <v>18</v>
      </c>
      <c r="C11" s="122" t="s">
        <v>451</v>
      </c>
      <c r="D11" s="123"/>
      <c r="E11" s="34" t="s">
        <v>660</v>
      </c>
    </row>
    <row r="12" customFormat="false" ht="31.2" hidden="false" customHeight="false" outlineLevel="0" collapsed="false">
      <c r="A12" s="121" t="s">
        <v>453</v>
      </c>
      <c r="B12" s="121" t="s">
        <v>22</v>
      </c>
      <c r="C12" s="122" t="s">
        <v>454</v>
      </c>
      <c r="D12" s="123"/>
      <c r="E12" s="136" t="s">
        <v>661</v>
      </c>
    </row>
    <row r="13" customFormat="false" ht="78" hidden="false" customHeight="true" outlineLevel="0" collapsed="false">
      <c r="A13" s="121" t="s">
        <v>456</v>
      </c>
      <c r="B13" s="121" t="s">
        <v>25</v>
      </c>
      <c r="C13" s="124" t="s">
        <v>457</v>
      </c>
      <c r="D13" s="123"/>
      <c r="E13" s="125" t="s">
        <v>578</v>
      </c>
    </row>
    <row r="14" customFormat="false" ht="46.8" hidden="false" customHeight="false" outlineLevel="0" collapsed="false">
      <c r="A14" s="121" t="s">
        <v>458</v>
      </c>
      <c r="B14" s="121" t="s">
        <v>28</v>
      </c>
      <c r="C14" s="124" t="s">
        <v>459</v>
      </c>
      <c r="D14" s="66" t="s">
        <v>460</v>
      </c>
      <c r="E14" s="126" t="n">
        <v>109538.75</v>
      </c>
    </row>
    <row r="15" customFormat="false" ht="31.2" hidden="false" customHeight="false" outlineLevel="0" collapsed="false">
      <c r="A15" s="121" t="s">
        <v>461</v>
      </c>
      <c r="B15" s="121" t="s">
        <v>69</v>
      </c>
      <c r="C15" s="124" t="s">
        <v>462</v>
      </c>
      <c r="D15" s="18" t="s">
        <v>81</v>
      </c>
      <c r="E15" s="121" t="n">
        <v>4118</v>
      </c>
    </row>
    <row r="16" customFormat="false" ht="109.2" hidden="false" customHeight="false" outlineLevel="0" collapsed="false">
      <c r="A16" s="121" t="s">
        <v>463</v>
      </c>
      <c r="B16" s="121" t="s">
        <v>74</v>
      </c>
      <c r="C16" s="124" t="s">
        <v>464</v>
      </c>
      <c r="D16" s="66" t="s">
        <v>460</v>
      </c>
      <c r="E16" s="121" t="s">
        <v>44</v>
      </c>
    </row>
    <row r="17" customFormat="false" ht="156" hidden="false" customHeight="false" outlineLevel="0" collapsed="false">
      <c r="A17" s="121" t="s">
        <v>465</v>
      </c>
      <c r="B17" s="121" t="s">
        <v>79</v>
      </c>
      <c r="C17" s="124" t="s">
        <v>466</v>
      </c>
      <c r="D17" s="66" t="s">
        <v>460</v>
      </c>
      <c r="E17" s="127" t="s">
        <v>4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9.1015625" defaultRowHeight="13.8" zeroHeight="false" outlineLevelRow="0" outlineLevelCol="0"/>
  <cols>
    <col collapsed="false" customWidth="true" hidden="false" outlineLevel="0" max="1" min="1" style="117" width="14.99"/>
    <col collapsed="false" customWidth="true" hidden="false" outlineLevel="0" max="2" min="2" style="117" width="26.32"/>
    <col collapsed="false" customWidth="true" hidden="false" outlineLevel="0" max="3" min="3" style="117" width="28.99"/>
    <col collapsed="false" customWidth="false" hidden="false" outlineLevel="0" max="257" min="4" style="117" width="9.1"/>
  </cols>
  <sheetData>
    <row r="2" customFormat="false" ht="13.8" hidden="false" customHeight="false" outlineLevel="0" collapsed="false">
      <c r="A2" s="117" t="s">
        <v>662</v>
      </c>
    </row>
    <row r="3" customFormat="false" ht="13.8" hidden="false" customHeight="false" outlineLevel="0" collapsed="false">
      <c r="A3" s="117" t="s">
        <v>663</v>
      </c>
    </row>
    <row r="4" customFormat="false" ht="13.8" hidden="false" customHeight="false" outlineLevel="0" collapsed="false">
      <c r="A4" s="145" t="s">
        <v>664</v>
      </c>
      <c r="B4" s="145"/>
      <c r="C4" s="145"/>
    </row>
    <row r="5" customFormat="false" ht="13.8" hidden="false" customHeight="false" outlineLevel="0" collapsed="false">
      <c r="A5" s="146" t="s">
        <v>665</v>
      </c>
      <c r="B5" s="146"/>
      <c r="C5" s="145"/>
    </row>
    <row r="6" customFormat="false" ht="13.8" hidden="false" customHeight="false" outlineLevel="0" collapsed="false">
      <c r="B6" s="145"/>
      <c r="C6" s="145"/>
    </row>
    <row r="8" customFormat="false" ht="27.6" hidden="false" customHeight="false" outlineLevel="0" collapsed="false">
      <c r="A8" s="81" t="s">
        <v>666</v>
      </c>
      <c r="B8" s="81" t="s">
        <v>667</v>
      </c>
      <c r="C8" s="81" t="s">
        <v>668</v>
      </c>
    </row>
    <row r="9" customFormat="false" ht="27" hidden="false" customHeight="true" outlineLevel="0" collapsed="false">
      <c r="A9" s="147" t="s">
        <v>669</v>
      </c>
      <c r="B9" s="81" t="s">
        <v>670</v>
      </c>
      <c r="C9" s="81"/>
    </row>
    <row r="10" customFormat="false" ht="34.5" hidden="false" customHeight="true" outlineLevel="0" collapsed="false">
      <c r="A10" s="147"/>
      <c r="B10" s="81" t="s">
        <v>671</v>
      </c>
      <c r="C10" s="148" t="s">
        <v>672</v>
      </c>
    </row>
    <row r="11" customFormat="false" ht="22.5" hidden="false" customHeight="true" outlineLevel="0" collapsed="false">
      <c r="A11" s="147"/>
      <c r="B11" s="81" t="s">
        <v>673</v>
      </c>
      <c r="C11" s="81"/>
    </row>
    <row r="12" customFormat="false" ht="38.25" hidden="false" customHeight="true" outlineLevel="0" collapsed="false">
      <c r="A12" s="147"/>
      <c r="B12" s="81" t="s">
        <v>674</v>
      </c>
      <c r="C12" s="81" t="s">
        <v>675</v>
      </c>
    </row>
    <row r="13" customFormat="false" ht="27" hidden="false" customHeight="true" outlineLevel="0" collapsed="false">
      <c r="A13" s="147"/>
      <c r="B13" s="81" t="s">
        <v>676</v>
      </c>
      <c r="C13" s="81"/>
    </row>
    <row r="14" customFormat="false" ht="39" hidden="false" customHeight="true" outlineLevel="0" collapsed="false">
      <c r="A14" s="147"/>
      <c r="B14" s="81" t="s">
        <v>674</v>
      </c>
      <c r="C14" s="81" t="s">
        <v>677</v>
      </c>
    </row>
    <row r="15" customFormat="false" ht="24" hidden="false" customHeight="true" outlineLevel="0" collapsed="false">
      <c r="A15" s="147"/>
      <c r="B15" s="81" t="s">
        <v>678</v>
      </c>
      <c r="C15" s="81"/>
    </row>
    <row r="16" customFormat="false" ht="27.6" hidden="false" customHeight="false" outlineLevel="0" collapsed="false">
      <c r="A16" s="147"/>
      <c r="B16" s="148" t="s">
        <v>679</v>
      </c>
      <c r="C16" s="148" t="s">
        <v>680</v>
      </c>
    </row>
    <row r="17" customFormat="false" ht="23.25" hidden="false" customHeight="true" outlineLevel="0" collapsed="false">
      <c r="A17" s="147"/>
      <c r="B17" s="81" t="s">
        <v>681</v>
      </c>
      <c r="C17" s="81"/>
    </row>
    <row r="18" customFormat="false" ht="27.6" hidden="false" customHeight="false" outlineLevel="0" collapsed="false">
      <c r="A18" s="147"/>
      <c r="B18" s="148" t="s">
        <v>679</v>
      </c>
      <c r="C18" s="148" t="s">
        <v>682</v>
      </c>
    </row>
    <row r="19" customFormat="false" ht="26.25" hidden="false" customHeight="true" outlineLevel="0" collapsed="false">
      <c r="A19" s="147"/>
      <c r="B19" s="81" t="s">
        <v>683</v>
      </c>
      <c r="C19" s="81"/>
    </row>
    <row r="20" customFormat="false" ht="27.6" hidden="false" customHeight="false" outlineLevel="0" collapsed="false">
      <c r="A20" s="147"/>
      <c r="B20" s="81" t="s">
        <v>684</v>
      </c>
      <c r="C20" s="81" t="s">
        <v>685</v>
      </c>
    </row>
    <row r="22" customFormat="false" ht="13.8" hidden="false" customHeight="false" outlineLevel="0" collapsed="false">
      <c r="A22" s="117" t="s">
        <v>686</v>
      </c>
    </row>
    <row r="23" customFormat="false" ht="13.8" hidden="false" customHeight="false" outlineLevel="0" collapsed="false">
      <c r="A23" s="117" t="s">
        <v>687</v>
      </c>
    </row>
    <row r="24" customFormat="false" ht="13.8" hidden="false" customHeight="false" outlineLevel="0" collapsed="false">
      <c r="A24" s="117" t="s">
        <v>688</v>
      </c>
    </row>
    <row r="25" customFormat="false" ht="13.8" hidden="false" customHeight="false" outlineLevel="0" collapsed="false">
      <c r="A25" s="117" t="s">
        <v>689</v>
      </c>
    </row>
    <row r="26" customFormat="false" ht="13.8" hidden="false" customHeight="false" outlineLevel="0" collapsed="false">
      <c r="A26" s="117" t="s">
        <v>690</v>
      </c>
    </row>
    <row r="27" customFormat="false" ht="13.8" hidden="false" customHeight="false" outlineLevel="0" collapsed="false">
      <c r="A27" s="117" t="s">
        <v>691</v>
      </c>
    </row>
  </sheetData>
  <mergeCells count="7">
    <mergeCell ref="A9:A20"/>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9" activeCellId="0" sqref="A19:D19"/>
    </sheetView>
  </sheetViews>
  <sheetFormatPr defaultColWidth="9.1015625" defaultRowHeight="13.8" zeroHeight="false" outlineLevelRow="0" outlineLevelCol="0"/>
  <cols>
    <col collapsed="false" customWidth="true" hidden="false" outlineLevel="0" max="1" min="1" style="117" width="4.43"/>
    <col collapsed="false" customWidth="true" hidden="false" outlineLevel="0" max="2" min="2" style="117" width="44.43"/>
    <col collapsed="false" customWidth="true" hidden="false" outlineLevel="0" max="3" min="3" style="117" width="38.43"/>
    <col collapsed="false" customWidth="true" hidden="false" outlineLevel="0" max="4" min="4" style="117" width="43.1"/>
    <col collapsed="false" customWidth="true" hidden="false" outlineLevel="0" max="5" min="5" style="117" width="15.66"/>
    <col collapsed="false" customWidth="true" hidden="false" outlineLevel="0" max="6" min="6" style="117" width="14.43"/>
    <col collapsed="false" customWidth="true" hidden="false" outlineLevel="0" max="7" min="7" style="117" width="14.66"/>
    <col collapsed="false" customWidth="true" hidden="false" outlineLevel="0" max="8" min="8" style="117" width="15.87"/>
    <col collapsed="false" customWidth="true" hidden="false" outlineLevel="0" max="9" min="9" style="117" width="23.33"/>
    <col collapsed="false" customWidth="true" hidden="false" outlineLevel="0" max="10" min="10" style="117" width="20.55"/>
    <col collapsed="false" customWidth="true" hidden="false" outlineLevel="0" max="11" min="11" style="117" width="25.99"/>
    <col collapsed="false" customWidth="true" hidden="false" outlineLevel="0" max="12" min="12" style="117" width="17.55"/>
    <col collapsed="false" customWidth="true" hidden="false" outlineLevel="0" max="13" min="13" style="117" width="13.55"/>
    <col collapsed="false" customWidth="false" hidden="false" outlineLevel="0" max="257" min="14" style="117" width="9.1"/>
  </cols>
  <sheetData>
    <row r="2" customFormat="false" ht="13.8" hidden="false" customHeight="false" outlineLevel="0" collapsed="false">
      <c r="A2" s="149" t="s">
        <v>692</v>
      </c>
    </row>
    <row r="5" customFormat="false" ht="21" hidden="false" customHeight="true" outlineLevel="0" collapsed="false">
      <c r="A5" s="150" t="s">
        <v>495</v>
      </c>
      <c r="B5" s="150"/>
      <c r="C5" s="150"/>
      <c r="D5" s="150"/>
      <c r="E5" s="150"/>
      <c r="F5" s="150"/>
      <c r="G5" s="150"/>
      <c r="H5" s="150"/>
      <c r="I5" s="150"/>
      <c r="J5" s="150"/>
      <c r="K5" s="150"/>
    </row>
    <row r="6" customFormat="false" ht="24" hidden="false" customHeight="true" outlineLevel="0" collapsed="false">
      <c r="A6" s="151" t="str">
        <f aca="false">IF(org=0,"Не определено",org)</f>
        <v>ООО “КСК г. Отрадного”</v>
      </c>
      <c r="B6" s="151"/>
      <c r="C6" s="151"/>
      <c r="D6" s="151"/>
      <c r="E6" s="151"/>
      <c r="F6" s="151"/>
      <c r="G6" s="151"/>
      <c r="H6" s="151"/>
      <c r="I6" s="151"/>
      <c r="J6" s="151"/>
      <c r="K6" s="151"/>
    </row>
    <row r="7" customFormat="false" ht="13.8" hidden="false" customHeight="false" outlineLevel="0" collapsed="false">
      <c r="A7" s="152" t="s">
        <v>693</v>
      </c>
      <c r="B7" s="152"/>
      <c r="C7" s="152"/>
      <c r="D7" s="152"/>
      <c r="E7" s="152"/>
      <c r="F7" s="152"/>
      <c r="G7" s="152"/>
      <c r="H7" s="152"/>
      <c r="I7" s="152"/>
      <c r="J7" s="152"/>
      <c r="K7" s="152"/>
    </row>
    <row r="8" customFormat="false" ht="57" hidden="false" customHeight="true" outlineLevel="0" collapsed="false">
      <c r="A8" s="153" t="s">
        <v>694</v>
      </c>
      <c r="B8" s="154" t="s">
        <v>495</v>
      </c>
      <c r="C8" s="154"/>
      <c r="D8" s="154"/>
      <c r="E8" s="155" t="s">
        <v>497</v>
      </c>
      <c r="F8" s="155"/>
      <c r="G8" s="155" t="s">
        <v>695</v>
      </c>
      <c r="H8" s="155"/>
      <c r="I8" s="155" t="s">
        <v>696</v>
      </c>
      <c r="J8" s="156" t="s">
        <v>499</v>
      </c>
      <c r="K8" s="157" t="s">
        <v>697</v>
      </c>
    </row>
    <row r="9" customFormat="false" ht="25.5" hidden="false" customHeight="true" outlineLevel="0" collapsed="false">
      <c r="A9" s="153"/>
      <c r="B9" s="158" t="s">
        <v>698</v>
      </c>
      <c r="C9" s="158" t="s">
        <v>699</v>
      </c>
      <c r="D9" s="158" t="s">
        <v>700</v>
      </c>
      <c r="E9" s="155" t="s">
        <v>701</v>
      </c>
      <c r="F9" s="155" t="s">
        <v>702</v>
      </c>
      <c r="G9" s="155" t="s">
        <v>703</v>
      </c>
      <c r="H9" s="155" t="s">
        <v>704</v>
      </c>
      <c r="I9" s="155"/>
      <c r="J9" s="156"/>
      <c r="K9" s="157"/>
    </row>
    <row r="10" customFormat="false" ht="32.25" hidden="false" customHeight="true" outlineLevel="0" collapsed="false">
      <c r="A10" s="153"/>
      <c r="B10" s="158" t="s">
        <v>705</v>
      </c>
      <c r="C10" s="158" t="s">
        <v>705</v>
      </c>
      <c r="D10" s="158" t="s">
        <v>705</v>
      </c>
      <c r="E10" s="155"/>
      <c r="F10" s="155"/>
      <c r="G10" s="155"/>
      <c r="H10" s="155"/>
      <c r="I10" s="155"/>
      <c r="J10" s="156"/>
      <c r="K10" s="157"/>
    </row>
    <row r="11" customFormat="false" ht="15.75" hidden="false" customHeight="true" outlineLevel="0" collapsed="false">
      <c r="A11" s="153" t="s">
        <v>8</v>
      </c>
      <c r="B11" s="158" t="n">
        <v>20.13</v>
      </c>
      <c r="C11" s="158" t="n">
        <v>20.13</v>
      </c>
      <c r="D11" s="158" t="n">
        <v>20.13</v>
      </c>
      <c r="E11" s="159" t="n">
        <v>42370</v>
      </c>
      <c r="F11" s="159" t="n">
        <v>42551</v>
      </c>
      <c r="G11" s="159" t="n">
        <v>43062</v>
      </c>
      <c r="H11" s="155" t="n">
        <v>371</v>
      </c>
      <c r="I11" s="155" t="s">
        <v>490</v>
      </c>
      <c r="J11" s="156" t="s">
        <v>706</v>
      </c>
      <c r="K11" s="157" t="s">
        <v>707</v>
      </c>
    </row>
    <row r="12" customFormat="false" ht="16.5" hidden="false" customHeight="true" outlineLevel="0" collapsed="false">
      <c r="A12" s="153" t="s">
        <v>31</v>
      </c>
      <c r="B12" s="158" t="n">
        <v>20.99</v>
      </c>
      <c r="C12" s="158" t="n">
        <v>20.99</v>
      </c>
      <c r="D12" s="158" t="n">
        <v>20.99</v>
      </c>
      <c r="E12" s="159" t="n">
        <v>42552</v>
      </c>
      <c r="F12" s="159" t="n">
        <v>42735</v>
      </c>
      <c r="G12" s="159"/>
      <c r="H12" s="159"/>
      <c r="I12" s="159"/>
      <c r="J12" s="156"/>
      <c r="K12" s="157"/>
    </row>
    <row r="13" customFormat="false" ht="15.75" hidden="false" customHeight="true" outlineLevel="0" collapsed="false">
      <c r="A13" s="153" t="s">
        <v>124</v>
      </c>
      <c r="B13" s="158" t="n">
        <v>20.99</v>
      </c>
      <c r="C13" s="158" t="n">
        <v>20.99</v>
      </c>
      <c r="D13" s="158" t="n">
        <v>20.99</v>
      </c>
      <c r="E13" s="159" t="n">
        <v>42736</v>
      </c>
      <c r="F13" s="159" t="n">
        <v>42916</v>
      </c>
      <c r="G13" s="159"/>
      <c r="H13" s="159"/>
      <c r="I13" s="159"/>
      <c r="J13" s="156"/>
      <c r="K13" s="157"/>
    </row>
    <row r="14" customFormat="false" ht="15.75" hidden="false" customHeight="true" outlineLevel="0" collapsed="false">
      <c r="A14" s="153" t="s">
        <v>145</v>
      </c>
      <c r="B14" s="158" t="n">
        <v>22.17</v>
      </c>
      <c r="C14" s="158" t="n">
        <v>22.17</v>
      </c>
      <c r="D14" s="158" t="n">
        <v>22.17</v>
      </c>
      <c r="E14" s="159" t="n">
        <v>42917</v>
      </c>
      <c r="F14" s="159" t="n">
        <v>43100</v>
      </c>
      <c r="G14" s="159"/>
      <c r="H14" s="159"/>
      <c r="I14" s="159"/>
      <c r="J14" s="156"/>
      <c r="K14" s="157"/>
    </row>
    <row r="15" customFormat="false" ht="15.75" hidden="false" customHeight="true" outlineLevel="0" collapsed="false">
      <c r="A15" s="160" t="s">
        <v>166</v>
      </c>
      <c r="B15" s="160" t="n">
        <v>22.17</v>
      </c>
      <c r="C15" s="160" t="n">
        <v>22.17</v>
      </c>
      <c r="D15" s="160" t="n">
        <v>22.17</v>
      </c>
      <c r="E15" s="161" t="n">
        <v>43101</v>
      </c>
      <c r="F15" s="161" t="n">
        <v>43281</v>
      </c>
      <c r="G15" s="159"/>
      <c r="H15" s="159"/>
      <c r="I15" s="159"/>
      <c r="J15" s="156"/>
      <c r="K15" s="157"/>
    </row>
    <row r="16" customFormat="false" ht="15.75" hidden="false" customHeight="true" outlineLevel="0" collapsed="false">
      <c r="A16" s="160" t="s">
        <v>181</v>
      </c>
      <c r="B16" s="160" t="n">
        <v>23.02</v>
      </c>
      <c r="C16" s="160" t="n">
        <v>23.02</v>
      </c>
      <c r="D16" s="160" t="n">
        <v>23.02</v>
      </c>
      <c r="E16" s="161" t="n">
        <v>43282</v>
      </c>
      <c r="F16" s="161" t="n">
        <v>43465</v>
      </c>
      <c r="G16" s="159"/>
      <c r="H16" s="159"/>
      <c r="I16" s="159"/>
      <c r="J16" s="156"/>
      <c r="K16" s="157"/>
    </row>
    <row r="18" customFormat="false" ht="13.8" hidden="false" customHeight="false" outlineLevel="0" collapsed="false">
      <c r="A18" s="162"/>
      <c r="B18" s="162"/>
      <c r="C18" s="162"/>
      <c r="D18" s="162"/>
      <c r="E18" s="162"/>
    </row>
    <row r="19" customFormat="false" ht="73.5" hidden="false" customHeight="true" outlineLevel="0" collapsed="false">
      <c r="A19" s="150" t="s">
        <v>708</v>
      </c>
      <c r="B19" s="150"/>
      <c r="C19" s="150"/>
      <c r="D19" s="150"/>
      <c r="E19" s="163"/>
    </row>
    <row r="20" customFormat="false" ht="18.75" hidden="false" customHeight="true" outlineLevel="0" collapsed="false">
      <c r="A20" s="164" t="str">
        <f aca="false">IF(org=0,"Не определено",org)</f>
        <v>ООО “КСК г. Отрадного”</v>
      </c>
      <c r="B20" s="164"/>
      <c r="C20" s="164"/>
      <c r="D20" s="164"/>
      <c r="E20" s="165"/>
    </row>
    <row r="21" customFormat="false" ht="27.6" hidden="false" customHeight="false" outlineLevel="0" collapsed="false">
      <c r="A21" s="153" t="s">
        <v>694</v>
      </c>
      <c r="B21" s="157" t="s">
        <v>709</v>
      </c>
      <c r="C21" s="157" t="s">
        <v>710</v>
      </c>
      <c r="D21" s="157" t="s">
        <v>711</v>
      </c>
    </row>
    <row r="22" customFormat="false" ht="13.8" hidden="false" customHeight="false" outlineLevel="0" collapsed="false">
      <c r="A22" s="166" t="s">
        <v>712</v>
      </c>
      <c r="B22" s="166" t="s">
        <v>713</v>
      </c>
      <c r="C22" s="166" t="s">
        <v>714</v>
      </c>
      <c r="D22" s="166" t="s">
        <v>715</v>
      </c>
    </row>
    <row r="23" customFormat="false" ht="12.75" hidden="false" customHeight="true" outlineLevel="0" collapsed="false">
      <c r="A23" s="167" t="s">
        <v>716</v>
      </c>
      <c r="B23" s="167"/>
      <c r="C23" s="167"/>
      <c r="D23" s="167"/>
    </row>
    <row r="24" customFormat="false" ht="79.5" hidden="false" customHeight="true" outlineLevel="0" collapsed="false">
      <c r="A24" s="168" t="n">
        <v>1</v>
      </c>
      <c r="B24" s="169" t="s">
        <v>717</v>
      </c>
      <c r="C24" s="170" t="s">
        <v>629</v>
      </c>
      <c r="D24" s="170"/>
    </row>
    <row r="25" customFormat="false" ht="12.75" hidden="false" customHeight="true" outlineLevel="0" collapsed="false">
      <c r="A25" s="167" t="s">
        <v>718</v>
      </c>
      <c r="B25" s="167"/>
      <c r="C25" s="167"/>
      <c r="D25" s="167"/>
    </row>
    <row r="26" customFormat="false" ht="41.4" hidden="false" customHeight="true" outlineLevel="0" collapsed="false">
      <c r="A26" s="171" t="n">
        <v>2</v>
      </c>
      <c r="B26" s="169" t="s">
        <v>719</v>
      </c>
      <c r="C26" s="172" t="s">
        <v>630</v>
      </c>
      <c r="D26" s="172"/>
    </row>
    <row r="27" customFormat="false" ht="286.5" hidden="false" customHeight="true" outlineLevel="0" collapsed="false">
      <c r="A27" s="171" t="n">
        <v>3</v>
      </c>
      <c r="B27" s="169" t="s">
        <v>720</v>
      </c>
      <c r="C27" s="173" t="s">
        <v>721</v>
      </c>
      <c r="D27" s="173"/>
    </row>
    <row r="28" customFormat="false" ht="141" hidden="false" customHeight="true" outlineLevel="0" collapsed="false">
      <c r="A28" s="171" t="n">
        <v>4</v>
      </c>
      <c r="B28" s="169" t="s">
        <v>722</v>
      </c>
      <c r="C28" s="174" t="s">
        <v>646</v>
      </c>
      <c r="D28" s="174"/>
    </row>
    <row r="29" customFormat="false" ht="127.5" hidden="false" customHeight="true" outlineLevel="0" collapsed="false">
      <c r="A29" s="171"/>
      <c r="B29" s="169" t="s">
        <v>723</v>
      </c>
      <c r="C29" s="174" t="s">
        <v>724</v>
      </c>
      <c r="D29" s="174"/>
    </row>
    <row r="30" customFormat="false" ht="55.2" hidden="false" customHeight="true" outlineLevel="0" collapsed="false">
      <c r="A30" s="171" t="n">
        <v>5</v>
      </c>
      <c r="B30" s="169" t="s">
        <v>725</v>
      </c>
      <c r="C30" s="174" t="s">
        <v>420</v>
      </c>
      <c r="D30" s="174"/>
    </row>
    <row r="31" customFormat="false" ht="13.8" hidden="false" customHeight="false" outlineLevel="0" collapsed="false">
      <c r="A31" s="175"/>
      <c r="B31" s="175"/>
      <c r="C31" s="176"/>
      <c r="D31" s="176"/>
      <c r="E31" s="175"/>
    </row>
    <row r="32" customFormat="false" ht="59.25" hidden="false" customHeight="true" outlineLevel="0" collapsed="false">
      <c r="A32" s="177" t="s">
        <v>726</v>
      </c>
      <c r="B32" s="177"/>
      <c r="C32" s="177"/>
      <c r="D32" s="177"/>
      <c r="E32" s="178"/>
    </row>
    <row r="33" customFormat="false" ht="59.25" hidden="false" customHeight="true" outlineLevel="0" collapsed="false">
      <c r="A33" s="177" t="s">
        <v>727</v>
      </c>
      <c r="B33" s="177"/>
      <c r="C33" s="177"/>
      <c r="D33" s="177"/>
      <c r="E33" s="178"/>
    </row>
  </sheetData>
  <mergeCells count="31">
    <mergeCell ref="A5:K5"/>
    <mergeCell ref="A6:K6"/>
    <mergeCell ref="A7:K7"/>
    <mergeCell ref="A8:A10"/>
    <mergeCell ref="B8:D8"/>
    <mergeCell ref="E8:F8"/>
    <mergeCell ref="G8:H8"/>
    <mergeCell ref="I8:I10"/>
    <mergeCell ref="J8:J10"/>
    <mergeCell ref="K8:K10"/>
    <mergeCell ref="E9:E10"/>
    <mergeCell ref="F9:F10"/>
    <mergeCell ref="G9:G10"/>
    <mergeCell ref="H9:H10"/>
    <mergeCell ref="G11:G16"/>
    <mergeCell ref="H11:H16"/>
    <mergeCell ref="I11:I16"/>
    <mergeCell ref="J11:J16"/>
    <mergeCell ref="K11:K16"/>
    <mergeCell ref="A19:D19"/>
    <mergeCell ref="A20:D20"/>
    <mergeCell ref="A23:D23"/>
    <mergeCell ref="C24:D24"/>
    <mergeCell ref="A25:D25"/>
    <mergeCell ref="C26:D26"/>
    <mergeCell ref="C27:D27"/>
    <mergeCell ref="C28:D28"/>
    <mergeCell ref="C29:D29"/>
    <mergeCell ref="C30:D30"/>
    <mergeCell ref="A32:D32"/>
    <mergeCell ref="A33:D33"/>
  </mergeCells>
  <hyperlinks>
    <hyperlink ref="C24" r:id="rId1" display="Холодное водоснабжение и водоотведение"/>
    <hyperlink ref="C26" r:id="rId2" display="Форма заявления на выдачу технических условий"/>
  </hyperlinks>
  <printOptions headings="false" gridLines="false" gridLinesSet="true" horizontalCentered="false" verticalCentered="false"/>
  <pageMargins left="0.157638888888889" right="0.157638888888889" top="0.275694444444444"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8" zeroHeight="false" outlineLevelRow="0" outlineLevelCol="0"/>
  <cols>
    <col collapsed="false" customWidth="true" hidden="false" outlineLevel="0" max="1" min="1" style="50" width="10.99"/>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7" min="5" style="0" width="19.55"/>
    <col collapsed="false" customWidth="true" hidden="false" outlineLevel="0" max="8" min="8" style="0" width="18.1"/>
  </cols>
  <sheetData>
    <row r="1" customFormat="false" ht="15.6" hidden="false" customHeight="false" outlineLevel="0" collapsed="false">
      <c r="A1" s="53" t="s">
        <v>221</v>
      </c>
      <c r="B1" s="53"/>
      <c r="C1" s="53"/>
      <c r="D1" s="53"/>
      <c r="E1" s="53"/>
      <c r="F1" s="53"/>
      <c r="G1" s="53"/>
      <c r="H1" s="54"/>
      <c r="I1" s="54"/>
      <c r="J1" s="54"/>
      <c r="K1" s="54"/>
    </row>
    <row r="2" customFormat="false" ht="15.6" hidden="false" customHeight="false" outlineLevel="0" collapsed="false">
      <c r="A2" s="53" t="s">
        <v>222</v>
      </c>
      <c r="B2" s="53"/>
      <c r="C2" s="53"/>
      <c r="D2" s="53"/>
      <c r="E2" s="53"/>
      <c r="F2" s="53"/>
      <c r="G2" s="53"/>
      <c r="H2" s="54"/>
      <c r="I2" s="54"/>
      <c r="J2" s="54"/>
      <c r="K2" s="55"/>
    </row>
    <row r="3" customFormat="false" ht="15.6" hidden="false" customHeight="false" outlineLevel="0" collapsed="false">
      <c r="A3" s="53" t="s">
        <v>728</v>
      </c>
      <c r="B3" s="53"/>
      <c r="C3" s="53"/>
      <c r="D3" s="53"/>
      <c r="E3" s="53"/>
      <c r="F3" s="53"/>
      <c r="G3" s="53"/>
      <c r="H3" s="54"/>
      <c r="I3" s="54"/>
      <c r="J3" s="54"/>
      <c r="K3" s="55"/>
    </row>
    <row r="4" customFormat="false" ht="18" hidden="false" customHeight="true" outlineLevel="0" collapsed="false"/>
    <row r="5" s="55" customFormat="true" ht="61.5" hidden="false" customHeight="true" outlineLevel="0" collapsed="false">
      <c r="A5" s="56" t="s">
        <v>271</v>
      </c>
      <c r="B5" s="57" t="s">
        <v>225</v>
      </c>
      <c r="C5" s="58" t="s">
        <v>5</v>
      </c>
      <c r="D5" s="59" t="s">
        <v>6</v>
      </c>
      <c r="E5" s="60" t="s">
        <v>729</v>
      </c>
      <c r="F5" s="60" t="s">
        <v>730</v>
      </c>
      <c r="G5" s="60" t="s">
        <v>731</v>
      </c>
      <c r="H5" s="60" t="s">
        <v>732</v>
      </c>
    </row>
    <row r="6" customFormat="false" ht="46.5" hidden="false" customHeight="true" outlineLevel="0" collapsed="false">
      <c r="A6" s="61" t="n">
        <v>21</v>
      </c>
      <c r="B6" s="62"/>
      <c r="C6" s="44" t="s">
        <v>391</v>
      </c>
      <c r="D6" s="179"/>
      <c r="E6" s="180"/>
      <c r="F6" s="181"/>
      <c r="G6" s="181"/>
      <c r="H6" s="6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row>
    <row r="7" customFormat="false" ht="44.25" hidden="false" customHeight="true" outlineLevel="0" collapsed="false">
      <c r="A7" s="67" t="s">
        <v>392</v>
      </c>
      <c r="B7" s="68" t="n">
        <v>1</v>
      </c>
      <c r="C7" s="39" t="s">
        <v>653</v>
      </c>
      <c r="D7" s="71" t="s">
        <v>231</v>
      </c>
      <c r="E7" s="182" t="s">
        <v>733</v>
      </c>
      <c r="F7" s="182" t="s">
        <v>655</v>
      </c>
      <c r="G7" s="182" t="s">
        <v>655</v>
      </c>
      <c r="H7" s="182" t="s">
        <v>715</v>
      </c>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row>
    <row r="8" customFormat="false" ht="44.25" hidden="false" customHeight="true" outlineLevel="0" collapsed="false">
      <c r="A8" s="67" t="s">
        <v>395</v>
      </c>
      <c r="B8" s="68" t="n">
        <v>2</v>
      </c>
      <c r="C8" s="39" t="s">
        <v>396</v>
      </c>
      <c r="D8" s="71" t="s">
        <v>104</v>
      </c>
      <c r="E8" s="68" t="n">
        <v>0</v>
      </c>
      <c r="F8" s="68" t="n">
        <v>0</v>
      </c>
      <c r="G8" s="68" t="n">
        <v>0</v>
      </c>
      <c r="H8" s="68" t="n">
        <v>0</v>
      </c>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row>
    <row r="9" customFormat="false" ht="171.75" hidden="false" customHeight="true" outlineLevel="0" collapsed="false">
      <c r="A9" s="67" t="s">
        <v>397</v>
      </c>
      <c r="B9" s="68" t="n">
        <v>3</v>
      </c>
      <c r="C9" s="39" t="s">
        <v>398</v>
      </c>
      <c r="D9" s="71" t="s">
        <v>104</v>
      </c>
      <c r="E9" s="183" t="n">
        <v>0</v>
      </c>
      <c r="F9" s="183" t="n">
        <v>0</v>
      </c>
      <c r="G9" s="183" t="n">
        <v>0</v>
      </c>
      <c r="H9" s="183" t="n">
        <v>0</v>
      </c>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row>
    <row r="10" customFormat="false" ht="69" hidden="false" customHeight="true" outlineLevel="0" collapsed="false">
      <c r="A10" s="67" t="s">
        <v>400</v>
      </c>
      <c r="B10" s="68" t="n">
        <v>4</v>
      </c>
      <c r="C10" s="39" t="s">
        <v>401</v>
      </c>
      <c r="D10" s="184" t="s">
        <v>179</v>
      </c>
      <c r="E10" s="185" t="s">
        <v>435</v>
      </c>
      <c r="F10" s="185" t="s">
        <v>435</v>
      </c>
      <c r="G10" s="185" t="s">
        <v>435</v>
      </c>
      <c r="H10" s="114" t="s">
        <v>435</v>
      </c>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row>
  </sheetData>
  <mergeCells count="3">
    <mergeCell ref="A1:G1"/>
    <mergeCell ref="A2:G2"/>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2" min="2" style="0" width="38.87"/>
    <col collapsed="false" customWidth="true" hidden="false" outlineLevel="0" max="3" min="3" style="0" width="11.55"/>
    <col collapsed="false" customWidth="true" hidden="false" outlineLevel="0" max="4" min="4" style="0" width="28.1"/>
    <col collapsed="false" customWidth="true" hidden="false" outlineLevel="0" max="5" min="5" style="0" width="24.33"/>
    <col collapsed="false" customWidth="true" hidden="false" outlineLevel="0" max="6" min="6" style="0" width="29.32"/>
    <col collapsed="false" customWidth="true" hidden="false" outlineLevel="0" max="10" min="10" style="0" width="35.66"/>
  </cols>
  <sheetData>
    <row r="1" customFormat="false" ht="13.2" hidden="false" customHeight="false" outlineLevel="0" collapsed="false">
      <c r="A1" s="0" t="s">
        <v>734</v>
      </c>
    </row>
    <row r="2" customFormat="false" ht="12.75" hidden="false" customHeight="true" outlineLevel="0" collapsed="false">
      <c r="A2" s="186" t="s">
        <v>735</v>
      </c>
      <c r="B2" s="186"/>
      <c r="C2" s="186"/>
      <c r="D2" s="186"/>
      <c r="E2" s="186"/>
      <c r="F2" s="186"/>
    </row>
    <row r="3" customFormat="false" ht="13.2" hidden="false" customHeight="false" outlineLevel="0" collapsed="false">
      <c r="A3" s="186"/>
      <c r="B3" s="186"/>
      <c r="C3" s="186"/>
      <c r="D3" s="186"/>
      <c r="E3" s="186"/>
      <c r="F3" s="186"/>
    </row>
    <row r="4" customFormat="false" ht="13.2" hidden="false" customHeight="false" outlineLevel="0" collapsed="false">
      <c r="A4" s="187"/>
      <c r="B4" s="187"/>
      <c r="C4" s="187"/>
      <c r="D4" s="188" t="n">
        <v>22</v>
      </c>
      <c r="E4" s="188" t="n">
        <v>24</v>
      </c>
      <c r="F4" s="188" t="n">
        <v>26</v>
      </c>
    </row>
    <row r="5" customFormat="false" ht="13.2" hidden="false" customHeight="true" outlineLevel="0" collapsed="false">
      <c r="A5" s="189" t="s">
        <v>736</v>
      </c>
      <c r="B5" s="189"/>
      <c r="C5" s="189"/>
      <c r="D5" s="189"/>
      <c r="E5" s="189"/>
      <c r="F5" s="190"/>
    </row>
    <row r="6" customFormat="false" ht="178.5" hidden="false" customHeight="true" outlineLevel="0" collapsed="false">
      <c r="A6" s="189" t="s">
        <v>694</v>
      </c>
      <c r="B6" s="191" t="s">
        <v>737</v>
      </c>
      <c r="C6" s="191" t="s">
        <v>738</v>
      </c>
      <c r="D6" s="192" t="s">
        <v>739</v>
      </c>
      <c r="E6" s="192" t="s">
        <v>740</v>
      </c>
      <c r="F6" s="192" t="s">
        <v>741</v>
      </c>
    </row>
    <row r="7" customFormat="false" ht="13.2" hidden="false" customHeight="false" outlineLevel="0" collapsed="false">
      <c r="A7" s="189"/>
      <c r="B7" s="191"/>
      <c r="C7" s="191"/>
      <c r="D7" s="191" t="s">
        <v>742</v>
      </c>
      <c r="E7" s="191" t="s">
        <v>742</v>
      </c>
      <c r="F7" s="193" t="s">
        <v>742</v>
      </c>
    </row>
    <row r="8" customFormat="false" ht="13.2" hidden="false" customHeight="false" outlineLevel="0" collapsed="false">
      <c r="A8" s="194" t="s">
        <v>712</v>
      </c>
      <c r="B8" s="194" t="s">
        <v>713</v>
      </c>
      <c r="C8" s="194" t="s">
        <v>714</v>
      </c>
      <c r="D8" s="195" t="n">
        <v>4</v>
      </c>
      <c r="E8" s="195" t="n">
        <v>5</v>
      </c>
      <c r="F8" s="195" t="n">
        <v>6</v>
      </c>
    </row>
    <row r="9" customFormat="false" ht="40.5" hidden="false" customHeight="true" outlineLevel="0" collapsed="false">
      <c r="A9" s="196" t="s">
        <v>712</v>
      </c>
      <c r="B9" s="197" t="s">
        <v>743</v>
      </c>
      <c r="C9" s="189" t="s">
        <v>744</v>
      </c>
      <c r="D9" s="198" t="str">
        <f aca="false">IF(buhg_flag="да",IF(dateBuhg="","Не указана",dateBuhg),"Не осуществлялась")</f>
        <v>22.03.2019</v>
      </c>
      <c r="E9" s="198" t="str">
        <f aca="false">IF(buhg_flag="да",IF(dateBuhg="","Не указана",dateBuhg),"Не осуществлялась")</f>
        <v>22.03.2019</v>
      </c>
      <c r="F9" s="199" t="str">
        <f aca="false">IF(buhg_flag="да",IF(dateBuhg="","Не указана",dateBuhg),"Не осуществлялась")</f>
        <v>22.03.2019</v>
      </c>
    </row>
    <row r="10" customFormat="false" ht="35.25" hidden="false" customHeight="true" outlineLevel="0" collapsed="false">
      <c r="A10" s="196" t="s">
        <v>713</v>
      </c>
      <c r="B10" s="197" t="s">
        <v>745</v>
      </c>
      <c r="C10" s="189" t="s">
        <v>521</v>
      </c>
      <c r="D10" s="200" t="n">
        <v>82676.3</v>
      </c>
      <c r="E10" s="200" t="n">
        <v>455.9</v>
      </c>
      <c r="F10" s="201" t="n">
        <v>545.7</v>
      </c>
    </row>
    <row r="11" customFormat="false" ht="42.75" hidden="false" customHeight="true" outlineLevel="0" collapsed="false">
      <c r="A11" s="196" t="s">
        <v>714</v>
      </c>
      <c r="B11" s="197" t="s">
        <v>746</v>
      </c>
      <c r="C11" s="189" t="s">
        <v>521</v>
      </c>
      <c r="D11" s="202" t="n">
        <f aca="false">SUM(D12:D13,D16:D17,D20,D23:D25,D28,D31:D36)</f>
        <v>93905.134</v>
      </c>
      <c r="E11" s="202" t="n">
        <f aca="false">SUM(E12:E13,E16:E17,E20,E23:E25,E28,E31:E36)</f>
        <v>512.34</v>
      </c>
      <c r="F11" s="203" t="n">
        <f aca="false">SUM(F12:F13,F16:F17,F20,F23:F25,F28,F31:F36)</f>
        <v>612.095</v>
      </c>
    </row>
    <row r="12" customFormat="false" ht="33.75" hidden="false" customHeight="true" outlineLevel="0" collapsed="false">
      <c r="A12" s="196" t="s">
        <v>747</v>
      </c>
      <c r="B12" s="204" t="s">
        <v>748</v>
      </c>
      <c r="C12" s="189" t="s">
        <v>521</v>
      </c>
      <c r="D12" s="200" t="n">
        <v>0</v>
      </c>
      <c r="E12" s="200" t="n">
        <v>0</v>
      </c>
      <c r="F12" s="201" t="n">
        <v>0</v>
      </c>
    </row>
    <row r="13" customFormat="false" ht="34.5" hidden="false" customHeight="true" outlineLevel="0" collapsed="false">
      <c r="A13" s="196" t="s">
        <v>749</v>
      </c>
      <c r="B13" s="204" t="s">
        <v>750</v>
      </c>
      <c r="C13" s="189" t="s">
        <v>521</v>
      </c>
      <c r="D13" s="200" t="n">
        <v>25179.234</v>
      </c>
      <c r="E13" s="200" t="n">
        <v>137.34</v>
      </c>
      <c r="F13" s="201" t="n">
        <v>164.095</v>
      </c>
    </row>
    <row r="14" customFormat="false" ht="27" hidden="false" customHeight="true" outlineLevel="0" collapsed="false">
      <c r="A14" s="196" t="s">
        <v>751</v>
      </c>
      <c r="B14" s="205" t="s">
        <v>752</v>
      </c>
      <c r="C14" s="189" t="s">
        <v>47</v>
      </c>
      <c r="D14" s="200" t="n">
        <v>4.87</v>
      </c>
      <c r="E14" s="200" t="n">
        <v>4.87</v>
      </c>
      <c r="F14" s="201" t="n">
        <v>4.87</v>
      </c>
    </row>
    <row r="15" customFormat="false" ht="27" hidden="false" customHeight="true" outlineLevel="0" collapsed="false">
      <c r="A15" s="196" t="s">
        <v>753</v>
      </c>
      <c r="B15" s="205" t="s">
        <v>754</v>
      </c>
      <c r="C15" s="189" t="s">
        <v>755</v>
      </c>
      <c r="D15" s="206" t="n">
        <v>5170.611</v>
      </c>
      <c r="E15" s="206" t="n">
        <v>28.203</v>
      </c>
      <c r="F15" s="207" t="n">
        <v>33.697</v>
      </c>
    </row>
    <row r="16" customFormat="false" ht="33" hidden="false" customHeight="true" outlineLevel="0" collapsed="false">
      <c r="A16" s="196" t="s">
        <v>756</v>
      </c>
      <c r="B16" s="204" t="s">
        <v>757</v>
      </c>
      <c r="C16" s="189" t="s">
        <v>521</v>
      </c>
      <c r="D16" s="200" t="n">
        <v>1364.6</v>
      </c>
      <c r="E16" s="200" t="n">
        <v>7.4</v>
      </c>
      <c r="F16" s="201" t="n">
        <v>8.9</v>
      </c>
    </row>
    <row r="17" customFormat="false" ht="33" hidden="false" customHeight="true" outlineLevel="0" collapsed="false">
      <c r="A17" s="196" t="s">
        <v>758</v>
      </c>
      <c r="B17" s="204" t="s">
        <v>759</v>
      </c>
      <c r="C17" s="189" t="s">
        <v>521</v>
      </c>
      <c r="D17" s="200" t="n">
        <f aca="false">D18+D19</f>
        <v>16344.7</v>
      </c>
      <c r="E17" s="200" t="n">
        <f aca="false">E18+E19</f>
        <v>163.4</v>
      </c>
      <c r="F17" s="201" t="n">
        <f aca="false">F18+F19</f>
        <v>163.4</v>
      </c>
    </row>
    <row r="18" customFormat="false" ht="27" hidden="false" customHeight="true" outlineLevel="0" collapsed="false">
      <c r="A18" s="196" t="s">
        <v>760</v>
      </c>
      <c r="B18" s="205" t="s">
        <v>761</v>
      </c>
      <c r="C18" s="189" t="s">
        <v>521</v>
      </c>
      <c r="D18" s="200" t="n">
        <v>12545.9</v>
      </c>
      <c r="E18" s="200" t="n">
        <v>125.4</v>
      </c>
      <c r="F18" s="201" t="n">
        <v>125.4</v>
      </c>
    </row>
    <row r="19" customFormat="false" ht="35.25" hidden="false" customHeight="true" outlineLevel="0" collapsed="false">
      <c r="A19" s="196" t="s">
        <v>762</v>
      </c>
      <c r="B19" s="205" t="s">
        <v>763</v>
      </c>
      <c r="C19" s="189" t="s">
        <v>521</v>
      </c>
      <c r="D19" s="200" t="n">
        <v>3798.8</v>
      </c>
      <c r="E19" s="200" t="n">
        <v>38</v>
      </c>
      <c r="F19" s="201" t="n">
        <v>38</v>
      </c>
    </row>
    <row r="20" customFormat="false" ht="37.5" hidden="false" customHeight="true" outlineLevel="0" collapsed="false">
      <c r="A20" s="196" t="s">
        <v>764</v>
      </c>
      <c r="B20" s="204" t="s">
        <v>765</v>
      </c>
      <c r="C20" s="189" t="s">
        <v>521</v>
      </c>
      <c r="D20" s="200" t="n">
        <v>1506.8</v>
      </c>
      <c r="E20" s="200" t="n">
        <v>0</v>
      </c>
      <c r="F20" s="201" t="n">
        <v>0</v>
      </c>
    </row>
    <row r="21" customFormat="false" ht="36" hidden="false" customHeight="true" outlineLevel="0" collapsed="false">
      <c r="A21" s="196" t="s">
        <v>766</v>
      </c>
      <c r="B21" s="205" t="s">
        <v>767</v>
      </c>
      <c r="C21" s="189" t="s">
        <v>521</v>
      </c>
      <c r="D21" s="200" t="n">
        <v>1156.6</v>
      </c>
      <c r="E21" s="200" t="n">
        <v>0</v>
      </c>
      <c r="F21" s="201" t="n">
        <v>0</v>
      </c>
    </row>
    <row r="22" customFormat="false" ht="33.75" hidden="false" customHeight="true" outlineLevel="0" collapsed="false">
      <c r="A22" s="196" t="s">
        <v>768</v>
      </c>
      <c r="B22" s="205" t="s">
        <v>769</v>
      </c>
      <c r="C22" s="189" t="s">
        <v>521</v>
      </c>
      <c r="D22" s="200" t="n">
        <v>350.2</v>
      </c>
      <c r="E22" s="200" t="n">
        <v>0</v>
      </c>
      <c r="F22" s="201" t="n">
        <v>0</v>
      </c>
    </row>
    <row r="23" customFormat="false" ht="27" hidden="false" customHeight="true" outlineLevel="0" collapsed="false">
      <c r="A23" s="196" t="s">
        <v>770</v>
      </c>
      <c r="B23" s="204" t="s">
        <v>771</v>
      </c>
      <c r="C23" s="189" t="s">
        <v>521</v>
      </c>
      <c r="D23" s="200" t="n">
        <v>482.2</v>
      </c>
      <c r="E23" s="200" t="n">
        <v>2.6</v>
      </c>
      <c r="F23" s="201" t="n">
        <v>3.1</v>
      </c>
    </row>
    <row r="24" customFormat="false" ht="40.5" hidden="false" customHeight="true" outlineLevel="0" collapsed="false">
      <c r="A24" s="196" t="s">
        <v>772</v>
      </c>
      <c r="B24" s="204" t="s">
        <v>773</v>
      </c>
      <c r="C24" s="189" t="s">
        <v>521</v>
      </c>
      <c r="D24" s="200" t="n">
        <v>11662.7</v>
      </c>
      <c r="E24" s="200" t="n">
        <v>38.3</v>
      </c>
      <c r="F24" s="201" t="n">
        <v>30</v>
      </c>
    </row>
    <row r="25" customFormat="false" ht="27" hidden="false" customHeight="true" outlineLevel="0" collapsed="false">
      <c r="A25" s="196" t="s">
        <v>774</v>
      </c>
      <c r="B25" s="204" t="s">
        <v>775</v>
      </c>
      <c r="C25" s="189" t="s">
        <v>521</v>
      </c>
      <c r="D25" s="200" t="n">
        <v>24352.3</v>
      </c>
      <c r="E25" s="200" t="n">
        <v>87.5</v>
      </c>
      <c r="F25" s="201" t="n">
        <v>152</v>
      </c>
    </row>
    <row r="26" customFormat="false" ht="27" hidden="false" customHeight="true" outlineLevel="0" collapsed="false">
      <c r="A26" s="196" t="s">
        <v>776</v>
      </c>
      <c r="B26" s="205" t="s">
        <v>777</v>
      </c>
      <c r="C26" s="189" t="s">
        <v>521</v>
      </c>
      <c r="D26" s="200" t="n">
        <v>0</v>
      </c>
      <c r="E26" s="200" t="n">
        <v>0</v>
      </c>
      <c r="F26" s="201" t="n">
        <v>0</v>
      </c>
    </row>
    <row r="27" customFormat="false" ht="27" hidden="false" customHeight="true" outlineLevel="0" collapsed="false">
      <c r="A27" s="196" t="s">
        <v>778</v>
      </c>
      <c r="B27" s="205" t="s">
        <v>779</v>
      </c>
      <c r="C27" s="189" t="s">
        <v>521</v>
      </c>
      <c r="D27" s="200" t="n">
        <v>0</v>
      </c>
      <c r="E27" s="200" t="n">
        <v>0</v>
      </c>
      <c r="F27" s="201" t="n">
        <v>0</v>
      </c>
    </row>
    <row r="28" customFormat="false" ht="27" hidden="false" customHeight="true" outlineLevel="0" collapsed="false">
      <c r="A28" s="196" t="s">
        <v>780</v>
      </c>
      <c r="B28" s="204" t="s">
        <v>781</v>
      </c>
      <c r="C28" s="189" t="s">
        <v>521</v>
      </c>
      <c r="D28" s="200" t="n">
        <v>9536.9</v>
      </c>
      <c r="E28" s="200" t="n">
        <v>56.7</v>
      </c>
      <c r="F28" s="201" t="n">
        <v>67.8</v>
      </c>
    </row>
    <row r="29" customFormat="false" ht="27" hidden="false" customHeight="true" outlineLevel="0" collapsed="false">
      <c r="A29" s="196" t="s">
        <v>782</v>
      </c>
      <c r="B29" s="205" t="s">
        <v>777</v>
      </c>
      <c r="C29" s="189" t="s">
        <v>521</v>
      </c>
      <c r="D29" s="200" t="n">
        <v>0</v>
      </c>
      <c r="E29" s="200" t="n">
        <v>0</v>
      </c>
      <c r="F29" s="201" t="n">
        <v>0</v>
      </c>
    </row>
    <row r="30" customFormat="false" ht="27" hidden="false" customHeight="true" outlineLevel="0" collapsed="false">
      <c r="A30" s="196" t="s">
        <v>783</v>
      </c>
      <c r="B30" s="205" t="s">
        <v>779</v>
      </c>
      <c r="C30" s="189" t="s">
        <v>521</v>
      </c>
      <c r="D30" s="200" t="n">
        <v>0</v>
      </c>
      <c r="E30" s="200" t="n">
        <v>0</v>
      </c>
      <c r="F30" s="201" t="n">
        <v>0</v>
      </c>
    </row>
    <row r="31" customFormat="false" ht="27" hidden="false" customHeight="true" outlineLevel="0" collapsed="false">
      <c r="A31" s="196" t="s">
        <v>784</v>
      </c>
      <c r="B31" s="204" t="s">
        <v>785</v>
      </c>
      <c r="C31" s="189" t="s">
        <v>521</v>
      </c>
      <c r="D31" s="200" t="n">
        <v>1901.8</v>
      </c>
      <c r="E31" s="200" t="n">
        <v>10.4</v>
      </c>
      <c r="F31" s="201" t="n">
        <v>12.4</v>
      </c>
    </row>
    <row r="32" customFormat="false" ht="62.25" hidden="false" customHeight="true" outlineLevel="0" collapsed="false">
      <c r="A32" s="196"/>
      <c r="B32" s="205" t="s">
        <v>786</v>
      </c>
      <c r="C32" s="189"/>
      <c r="D32" s="208" t="s">
        <v>787</v>
      </c>
      <c r="E32" s="208" t="s">
        <v>787</v>
      </c>
      <c r="F32" s="209" t="s">
        <v>787</v>
      </c>
    </row>
    <row r="33" customFormat="false" ht="65.25" hidden="false" customHeight="true" outlineLevel="0" collapsed="false">
      <c r="A33" s="210" t="s">
        <v>788</v>
      </c>
      <c r="B33" s="204" t="s">
        <v>789</v>
      </c>
      <c r="C33" s="189" t="s">
        <v>521</v>
      </c>
      <c r="D33" s="200" t="n">
        <v>1573.9</v>
      </c>
      <c r="E33" s="200" t="n">
        <v>8.7</v>
      </c>
      <c r="F33" s="201" t="n">
        <v>10.4</v>
      </c>
    </row>
    <row r="34" customFormat="false" ht="66.75" hidden="false" customHeight="true" outlineLevel="0" collapsed="false">
      <c r="A34" s="210"/>
      <c r="B34" s="211" t="s">
        <v>786</v>
      </c>
      <c r="C34" s="189"/>
      <c r="D34" s="208" t="s">
        <v>790</v>
      </c>
      <c r="E34" s="208" t="s">
        <v>787</v>
      </c>
      <c r="F34" s="209" t="s">
        <v>787</v>
      </c>
    </row>
    <row r="35" customFormat="false" ht="58.5" hidden="false" customHeight="true" outlineLevel="0" collapsed="false">
      <c r="A35" s="210"/>
      <c r="B35" s="211"/>
      <c r="C35" s="212" t="s">
        <v>791</v>
      </c>
      <c r="D35" s="212"/>
      <c r="E35" s="212"/>
      <c r="F35" s="212"/>
    </row>
    <row r="36" customFormat="false" ht="40.5" hidden="false" customHeight="true" outlineLevel="0" collapsed="false">
      <c r="A36" s="210" t="s">
        <v>792</v>
      </c>
      <c r="B36" s="213" t="s">
        <v>793</v>
      </c>
      <c r="C36" s="214" t="s">
        <v>521</v>
      </c>
      <c r="D36" s="215" t="n">
        <f aca="false">SUM(D37:D39)</f>
        <v>0</v>
      </c>
      <c r="E36" s="215" t="n">
        <f aca="false">SUM(E37:E39)</f>
        <v>0</v>
      </c>
      <c r="F36" s="216" t="n">
        <f aca="false">SUM(F37:F39)</f>
        <v>0</v>
      </c>
    </row>
    <row r="37" customFormat="false" ht="27" hidden="false" customHeight="true" outlineLevel="0" collapsed="false">
      <c r="A37" s="217" t="s">
        <v>794</v>
      </c>
      <c r="B37" s="205"/>
      <c r="C37" s="189"/>
      <c r="D37" s="218"/>
      <c r="E37" s="218"/>
      <c r="F37" s="219"/>
    </row>
    <row r="38" customFormat="false" ht="27" hidden="false" customHeight="true" outlineLevel="0" collapsed="false">
      <c r="A38" s="217"/>
      <c r="B38" s="205"/>
      <c r="C38" s="189"/>
      <c r="D38" s="220"/>
      <c r="E38" s="220"/>
      <c r="F38" s="221"/>
    </row>
    <row r="39" customFormat="false" ht="27" hidden="false" customHeight="true" outlineLevel="0" collapsed="false">
      <c r="A39" s="222"/>
      <c r="B39" s="223" t="s">
        <v>795</v>
      </c>
      <c r="C39" s="224"/>
      <c r="D39" s="225"/>
      <c r="E39" s="225"/>
      <c r="F39" s="226"/>
    </row>
    <row r="40" customFormat="false" ht="39.75" hidden="false" customHeight="true" outlineLevel="0" collapsed="false">
      <c r="A40" s="196" t="s">
        <v>715</v>
      </c>
      <c r="B40" s="197" t="s">
        <v>796</v>
      </c>
      <c r="C40" s="189" t="s">
        <v>521</v>
      </c>
      <c r="D40" s="200" t="n">
        <v>0</v>
      </c>
      <c r="E40" s="200" t="n">
        <v>0</v>
      </c>
      <c r="F40" s="201" t="n">
        <v>0</v>
      </c>
    </row>
    <row r="41" customFormat="false" ht="53.25" hidden="false" customHeight="true" outlineLevel="0" collapsed="false">
      <c r="A41" s="196" t="s">
        <v>797</v>
      </c>
      <c r="B41" s="204" t="s">
        <v>798</v>
      </c>
      <c r="C41" s="189" t="s">
        <v>521</v>
      </c>
      <c r="D41" s="200" t="n">
        <v>0</v>
      </c>
      <c r="E41" s="200" t="n">
        <v>0</v>
      </c>
      <c r="F41" s="201" t="n">
        <v>0</v>
      </c>
    </row>
    <row r="42" customFormat="false" ht="27" hidden="false" customHeight="true" outlineLevel="0" collapsed="false">
      <c r="A42" s="196" t="s">
        <v>733</v>
      </c>
      <c r="B42" s="197" t="s">
        <v>799</v>
      </c>
      <c r="C42" s="189" t="s">
        <v>521</v>
      </c>
      <c r="D42" s="200" t="n">
        <v>1362</v>
      </c>
      <c r="E42" s="200" t="n">
        <v>0</v>
      </c>
      <c r="F42" s="201" t="n">
        <v>0</v>
      </c>
    </row>
    <row r="43" customFormat="false" ht="38.25" hidden="false" customHeight="true" outlineLevel="0" collapsed="false">
      <c r="A43" s="196" t="s">
        <v>800</v>
      </c>
      <c r="B43" s="204" t="s">
        <v>801</v>
      </c>
      <c r="C43" s="189" t="s">
        <v>521</v>
      </c>
      <c r="D43" s="200" t="n">
        <v>1362</v>
      </c>
      <c r="E43" s="200" t="n">
        <v>0</v>
      </c>
      <c r="F43" s="201" t="n">
        <v>0</v>
      </c>
    </row>
    <row r="44" customFormat="false" ht="27" hidden="false" customHeight="true" outlineLevel="0" collapsed="false">
      <c r="A44" s="196" t="s">
        <v>802</v>
      </c>
      <c r="B44" s="205" t="s">
        <v>803</v>
      </c>
      <c r="C44" s="189" t="s">
        <v>521</v>
      </c>
      <c r="D44" s="200" t="n">
        <v>1401</v>
      </c>
      <c r="E44" s="200" t="n">
        <v>0</v>
      </c>
      <c r="F44" s="201" t="n">
        <v>0</v>
      </c>
    </row>
    <row r="45" customFormat="false" ht="27" hidden="false" customHeight="true" outlineLevel="0" collapsed="false">
      <c r="A45" s="196" t="s">
        <v>804</v>
      </c>
      <c r="B45" s="205" t="s">
        <v>805</v>
      </c>
      <c r="C45" s="189" t="s">
        <v>521</v>
      </c>
      <c r="D45" s="200" t="n">
        <v>39</v>
      </c>
      <c r="E45" s="200" t="n">
        <v>0</v>
      </c>
      <c r="F45" s="201" t="n">
        <v>0</v>
      </c>
    </row>
    <row r="46" customFormat="false" ht="27" hidden="false" customHeight="true" outlineLevel="0" collapsed="false">
      <c r="A46" s="196" t="s">
        <v>806</v>
      </c>
      <c r="B46" s="204" t="s">
        <v>807</v>
      </c>
      <c r="C46" s="189" t="s">
        <v>521</v>
      </c>
      <c r="D46" s="200" t="n">
        <v>0</v>
      </c>
      <c r="E46" s="200" t="n">
        <v>0</v>
      </c>
      <c r="F46" s="201" t="n">
        <v>0</v>
      </c>
    </row>
    <row r="47" customFormat="false" ht="37.5" hidden="false" customHeight="true" outlineLevel="0" collapsed="false">
      <c r="A47" s="196" t="s">
        <v>808</v>
      </c>
      <c r="B47" s="197" t="s">
        <v>809</v>
      </c>
      <c r="C47" s="189" t="s">
        <v>521</v>
      </c>
      <c r="D47" s="200" t="n">
        <v>-11228.83</v>
      </c>
      <c r="E47" s="200" t="n">
        <v>-56.44</v>
      </c>
      <c r="F47" s="201" t="n">
        <v>-66.4</v>
      </c>
    </row>
    <row r="48" customFormat="false" ht="27" hidden="false" customHeight="true" outlineLevel="0" collapsed="false">
      <c r="A48" s="196" t="s">
        <v>654</v>
      </c>
      <c r="B48" s="197" t="s">
        <v>810</v>
      </c>
      <c r="C48" s="189" t="s">
        <v>811</v>
      </c>
      <c r="D48" s="227" t="s">
        <v>812</v>
      </c>
      <c r="E48" s="227" t="s">
        <v>812</v>
      </c>
      <c r="F48" s="228" t="s">
        <v>812</v>
      </c>
    </row>
    <row r="49" customFormat="false" ht="27" hidden="false" customHeight="true" outlineLevel="0" collapsed="false">
      <c r="A49" s="196" t="s">
        <v>813</v>
      </c>
      <c r="B49" s="197" t="s">
        <v>814</v>
      </c>
      <c r="C49" s="189" t="s">
        <v>815</v>
      </c>
      <c r="D49" s="206" t="n">
        <v>6559.447</v>
      </c>
      <c r="E49" s="206" t="n">
        <v>35.8</v>
      </c>
      <c r="F49" s="207" t="n">
        <v>42.76</v>
      </c>
    </row>
    <row r="50" customFormat="false" ht="27" hidden="false" customHeight="true" outlineLevel="0" collapsed="false">
      <c r="A50" s="196" t="s">
        <v>816</v>
      </c>
      <c r="B50" s="197" t="s">
        <v>817</v>
      </c>
      <c r="C50" s="189" t="s">
        <v>815</v>
      </c>
      <c r="D50" s="206" t="n">
        <v>0</v>
      </c>
      <c r="E50" s="206" t="n">
        <v>0</v>
      </c>
      <c r="F50" s="207" t="n">
        <v>0</v>
      </c>
    </row>
    <row r="51" customFormat="false" ht="27" hidden="false" customHeight="true" outlineLevel="0" collapsed="false">
      <c r="A51" s="196" t="s">
        <v>818</v>
      </c>
      <c r="B51" s="197" t="s">
        <v>819</v>
      </c>
      <c r="C51" s="189" t="s">
        <v>815</v>
      </c>
      <c r="D51" s="206" t="n">
        <v>6559.447</v>
      </c>
      <c r="E51" s="206" t="n">
        <v>35.8</v>
      </c>
      <c r="F51" s="207" t="n">
        <v>42.76</v>
      </c>
    </row>
    <row r="52" customFormat="false" ht="27" hidden="false" customHeight="true" outlineLevel="0" collapsed="false">
      <c r="A52" s="196" t="s">
        <v>820</v>
      </c>
      <c r="B52" s="197" t="s">
        <v>821</v>
      </c>
      <c r="C52" s="189" t="s">
        <v>815</v>
      </c>
      <c r="D52" s="206" t="n">
        <v>3978.586</v>
      </c>
      <c r="E52" s="206" t="n">
        <v>23.801</v>
      </c>
      <c r="F52" s="207" t="n">
        <v>28.443</v>
      </c>
    </row>
    <row r="53" customFormat="false" ht="27" hidden="false" customHeight="true" outlineLevel="0" collapsed="false">
      <c r="A53" s="196" t="s">
        <v>822</v>
      </c>
      <c r="B53" s="204" t="s">
        <v>823</v>
      </c>
      <c r="C53" s="189" t="s">
        <v>815</v>
      </c>
      <c r="D53" s="206" t="n">
        <v>2863.183</v>
      </c>
      <c r="E53" s="206" t="n">
        <v>22.546</v>
      </c>
      <c r="F53" s="207" t="n">
        <v>26.23</v>
      </c>
    </row>
    <row r="54" customFormat="false" ht="33.75" hidden="false" customHeight="true" outlineLevel="0" collapsed="false">
      <c r="A54" s="196" t="s">
        <v>824</v>
      </c>
      <c r="B54" s="204" t="s">
        <v>825</v>
      </c>
      <c r="C54" s="189" t="s">
        <v>815</v>
      </c>
      <c r="D54" s="206" t="n">
        <v>1115.403</v>
      </c>
      <c r="E54" s="206" t="n">
        <v>1.255</v>
      </c>
      <c r="F54" s="207" t="n">
        <v>2.213</v>
      </c>
    </row>
    <row r="55" customFormat="false" ht="27" hidden="false" customHeight="true" outlineLevel="0" collapsed="false">
      <c r="A55" s="196" t="s">
        <v>826</v>
      </c>
      <c r="B55" s="197" t="s">
        <v>827</v>
      </c>
      <c r="C55" s="189" t="s">
        <v>96</v>
      </c>
      <c r="D55" s="200" t="n">
        <v>13.21</v>
      </c>
      <c r="E55" s="200" t="n">
        <v>13.21</v>
      </c>
      <c r="F55" s="201" t="n">
        <v>13.21</v>
      </c>
    </row>
    <row r="56" customFormat="false" ht="27" hidden="false" customHeight="true" outlineLevel="0" collapsed="false">
      <c r="A56" s="196" t="s">
        <v>657</v>
      </c>
      <c r="B56" s="197" t="s">
        <v>828</v>
      </c>
      <c r="C56" s="189" t="s">
        <v>111</v>
      </c>
      <c r="D56" s="200" t="n">
        <v>50</v>
      </c>
      <c r="E56" s="200" t="n">
        <v>0.5</v>
      </c>
      <c r="F56" s="201" t="n">
        <v>0.5</v>
      </c>
    </row>
    <row r="57" customFormat="false" ht="27" hidden="false" customHeight="true" outlineLevel="0" collapsed="false">
      <c r="A57" s="196" t="s">
        <v>829</v>
      </c>
      <c r="B57" s="197" t="s">
        <v>830</v>
      </c>
      <c r="C57" s="189" t="s">
        <v>831</v>
      </c>
      <c r="D57" s="206" t="n">
        <v>0.788</v>
      </c>
      <c r="E57" s="206" t="n">
        <v>0.788</v>
      </c>
      <c r="F57" s="207" t="n">
        <v>0.788</v>
      </c>
    </row>
    <row r="58" customFormat="false" ht="27" hidden="false" customHeight="true" outlineLevel="0" collapsed="false">
      <c r="A58" s="196" t="s">
        <v>832</v>
      </c>
      <c r="B58" s="197" t="s">
        <v>833</v>
      </c>
      <c r="C58" s="189" t="s">
        <v>96</v>
      </c>
      <c r="D58" s="200" t="n">
        <v>9.5</v>
      </c>
      <c r="E58" s="200" t="n">
        <v>0</v>
      </c>
      <c r="F58" s="201" t="n">
        <v>0</v>
      </c>
    </row>
    <row r="59" customFormat="false" ht="27" hidden="false" customHeight="true" outlineLevel="0" collapsed="false">
      <c r="A59" s="196" t="s">
        <v>834</v>
      </c>
      <c r="B59" s="204" t="s">
        <v>835</v>
      </c>
      <c r="C59" s="189" t="s">
        <v>96</v>
      </c>
      <c r="D59" s="200" t="n">
        <v>0.2</v>
      </c>
      <c r="E59" s="200" t="n">
        <v>0</v>
      </c>
      <c r="F59" s="201" t="n">
        <v>0</v>
      </c>
    </row>
    <row r="60" customFormat="false" ht="27" hidden="false" customHeight="true" outlineLevel="0" collapsed="false">
      <c r="A60" s="196" t="s">
        <v>836</v>
      </c>
      <c r="B60" s="197" t="s">
        <v>837</v>
      </c>
      <c r="C60" s="189" t="s">
        <v>96</v>
      </c>
      <c r="D60" s="200" t="n">
        <v>82.7</v>
      </c>
      <c r="E60" s="200" t="n">
        <v>82.7</v>
      </c>
      <c r="F60" s="201" t="n">
        <v>82.7</v>
      </c>
    </row>
    <row r="62" customFormat="false" ht="22.5" hidden="false" customHeight="true" outlineLevel="0" collapsed="false">
      <c r="A62" s="229" t="s">
        <v>838</v>
      </c>
      <c r="B62" s="229"/>
      <c r="C62" s="229"/>
      <c r="D62" s="229"/>
      <c r="E62" s="229"/>
      <c r="F62" s="229"/>
    </row>
    <row r="63" customFormat="false" ht="40.5" hidden="false" customHeight="true" outlineLevel="0" collapsed="false">
      <c r="A63" s="230" t="s">
        <v>839</v>
      </c>
      <c r="B63" s="230"/>
      <c r="C63" s="230"/>
      <c r="D63" s="230"/>
      <c r="E63" s="230"/>
      <c r="F63" s="230"/>
    </row>
    <row r="64" customFormat="false" ht="13.2" hidden="false" customHeight="false" outlineLevel="0" collapsed="false">
      <c r="A64" s="189"/>
      <c r="B64" s="191"/>
      <c r="C64" s="191"/>
      <c r="D64" s="191" t="s">
        <v>742</v>
      </c>
      <c r="E64" s="191" t="s">
        <v>742</v>
      </c>
      <c r="F64" s="193" t="s">
        <v>742</v>
      </c>
    </row>
    <row r="65" customFormat="false" ht="13.2" hidden="false" customHeight="false" outlineLevel="0" collapsed="false">
      <c r="A65" s="231" t="s">
        <v>712</v>
      </c>
      <c r="B65" s="231" t="s">
        <v>713</v>
      </c>
      <c r="C65" s="231" t="s">
        <v>714</v>
      </c>
      <c r="D65" s="232" t="n">
        <v>4</v>
      </c>
      <c r="E65" s="232" t="n">
        <v>5</v>
      </c>
      <c r="F65" s="232" t="n">
        <v>6</v>
      </c>
    </row>
    <row r="66" customFormat="false" ht="22.8" hidden="false" customHeight="false" outlineLevel="0" collapsed="false">
      <c r="A66" s="233" t="n">
        <v>1</v>
      </c>
      <c r="B66" s="234" t="s">
        <v>840</v>
      </c>
      <c r="C66" s="235" t="s">
        <v>841</v>
      </c>
      <c r="D66" s="236" t="n">
        <v>0</v>
      </c>
      <c r="E66" s="236" t="n">
        <v>0</v>
      </c>
      <c r="F66" s="237" t="n">
        <v>0</v>
      </c>
    </row>
    <row r="67" customFormat="false" ht="22.8" hidden="false" customHeight="false" outlineLevel="0" collapsed="false">
      <c r="A67" s="233" t="s">
        <v>713</v>
      </c>
      <c r="B67" s="234" t="s">
        <v>842</v>
      </c>
      <c r="C67" s="238" t="s">
        <v>744</v>
      </c>
      <c r="D67" s="238" t="s">
        <v>744</v>
      </c>
      <c r="E67" s="238" t="s">
        <v>744</v>
      </c>
      <c r="F67" s="239" t="s">
        <v>744</v>
      </c>
    </row>
    <row r="68" customFormat="false" ht="34.2" hidden="false" customHeight="false" outlineLevel="0" collapsed="false">
      <c r="A68" s="233" t="s">
        <v>843</v>
      </c>
      <c r="B68" s="240" t="s">
        <v>844</v>
      </c>
      <c r="C68" s="241" t="s">
        <v>845</v>
      </c>
      <c r="D68" s="236" t="n">
        <v>0</v>
      </c>
      <c r="E68" s="236" t="n">
        <v>0</v>
      </c>
      <c r="F68" s="237" t="n">
        <v>0</v>
      </c>
    </row>
    <row r="69" customFormat="false" ht="34.2" hidden="false" customHeight="false" outlineLevel="0" collapsed="false">
      <c r="A69" s="233" t="s">
        <v>846</v>
      </c>
      <c r="B69" s="240" t="s">
        <v>847</v>
      </c>
      <c r="C69" s="241" t="s">
        <v>848</v>
      </c>
      <c r="D69" s="236" t="n">
        <v>0</v>
      </c>
      <c r="E69" s="236" t="n">
        <v>0</v>
      </c>
      <c r="F69" s="237" t="n">
        <v>0</v>
      </c>
    </row>
    <row r="70" customFormat="false" ht="34.2" hidden="false" customHeight="false" outlineLevel="0" collapsed="false">
      <c r="A70" s="233" t="s">
        <v>849</v>
      </c>
      <c r="B70" s="240" t="s">
        <v>850</v>
      </c>
      <c r="C70" s="241" t="s">
        <v>845</v>
      </c>
      <c r="D70" s="236" t="n">
        <v>0</v>
      </c>
      <c r="E70" s="236" t="n">
        <v>0</v>
      </c>
      <c r="F70" s="237" t="n">
        <v>0</v>
      </c>
    </row>
    <row r="71" customFormat="false" ht="34.2" hidden="false" customHeight="false" outlineLevel="0" collapsed="false">
      <c r="A71" s="233" t="s">
        <v>851</v>
      </c>
      <c r="B71" s="240" t="s">
        <v>852</v>
      </c>
      <c r="C71" s="241" t="s">
        <v>848</v>
      </c>
      <c r="D71" s="236" t="n">
        <v>0</v>
      </c>
      <c r="E71" s="236" t="n">
        <v>0</v>
      </c>
      <c r="F71" s="237" t="n">
        <v>0</v>
      </c>
    </row>
    <row r="72" customFormat="false" ht="22.8" hidden="false" customHeight="false" outlineLevel="0" collapsed="false">
      <c r="A72" s="233" t="s">
        <v>714</v>
      </c>
      <c r="B72" s="234" t="s">
        <v>853</v>
      </c>
      <c r="C72" s="242" t="s">
        <v>811</v>
      </c>
      <c r="D72" s="243"/>
      <c r="E72" s="243"/>
      <c r="F72" s="244"/>
    </row>
    <row r="73" customFormat="false" ht="34.2" hidden="false" customHeight="false" outlineLevel="0" collapsed="false">
      <c r="A73" s="233" t="s">
        <v>747</v>
      </c>
      <c r="B73" s="245" t="s">
        <v>854</v>
      </c>
      <c r="C73" s="235" t="s">
        <v>96</v>
      </c>
      <c r="D73" s="246" t="n">
        <v>0</v>
      </c>
      <c r="E73" s="246" t="n">
        <v>0</v>
      </c>
      <c r="F73" s="247" t="n">
        <v>0</v>
      </c>
    </row>
    <row r="74" customFormat="false" ht="34.2" hidden="false" customHeight="false" outlineLevel="0" collapsed="false">
      <c r="A74" s="233" t="s">
        <v>749</v>
      </c>
      <c r="B74" s="245" t="s">
        <v>855</v>
      </c>
      <c r="C74" s="235" t="s">
        <v>96</v>
      </c>
      <c r="D74" s="200" t="n">
        <v>0</v>
      </c>
      <c r="E74" s="200" t="n">
        <v>0</v>
      </c>
      <c r="F74" s="201" t="n">
        <v>0</v>
      </c>
    </row>
    <row r="75" customFormat="false" ht="22.8" hidden="false" customHeight="false" outlineLevel="0" collapsed="false">
      <c r="A75" s="233" t="s">
        <v>715</v>
      </c>
      <c r="B75" s="234" t="s">
        <v>856</v>
      </c>
      <c r="C75" s="241" t="s">
        <v>845</v>
      </c>
      <c r="D75" s="236"/>
      <c r="E75" s="236"/>
      <c r="F75" s="237"/>
    </row>
    <row r="76" customFormat="false" ht="13.2" hidden="false" customHeight="false" outlineLevel="0" collapsed="false">
      <c r="A76" s="233" t="s">
        <v>797</v>
      </c>
      <c r="B76" s="245" t="s">
        <v>857</v>
      </c>
      <c r="C76" s="241" t="s">
        <v>845</v>
      </c>
      <c r="D76" s="236" t="n">
        <v>1235</v>
      </c>
      <c r="E76" s="236" t="n">
        <v>12</v>
      </c>
      <c r="F76" s="237" t="n">
        <v>12</v>
      </c>
    </row>
    <row r="77" customFormat="false" ht="13.2" hidden="false" customHeight="false" outlineLevel="0" collapsed="false">
      <c r="A77" s="233" t="s">
        <v>858</v>
      </c>
      <c r="B77" s="245" t="s">
        <v>859</v>
      </c>
      <c r="C77" s="241" t="s">
        <v>845</v>
      </c>
      <c r="D77" s="236" t="n">
        <v>1235</v>
      </c>
      <c r="E77" s="236" t="n">
        <v>12</v>
      </c>
      <c r="F77" s="237" t="n">
        <v>12</v>
      </c>
    </row>
    <row r="78" customFormat="false" ht="13.2" hidden="false" customHeight="false" outlineLevel="0" collapsed="false">
      <c r="A78" s="233" t="s">
        <v>860</v>
      </c>
      <c r="B78" s="245" t="s">
        <v>861</v>
      </c>
      <c r="C78" s="241" t="s">
        <v>845</v>
      </c>
      <c r="D78" s="236" t="n">
        <v>2470</v>
      </c>
      <c r="E78" s="236" t="n">
        <v>24</v>
      </c>
      <c r="F78" s="237" t="n">
        <v>24</v>
      </c>
    </row>
    <row r="79" customFormat="false" ht="13.2" hidden="false" customHeight="false" outlineLevel="0" collapsed="false">
      <c r="A79" s="233" t="s">
        <v>862</v>
      </c>
      <c r="B79" s="248" t="s">
        <v>863</v>
      </c>
      <c r="C79" s="241" t="s">
        <v>845</v>
      </c>
      <c r="D79" s="236" t="n">
        <v>1235</v>
      </c>
      <c r="E79" s="236" t="n">
        <v>12</v>
      </c>
      <c r="F79" s="237" t="n">
        <v>12</v>
      </c>
    </row>
    <row r="80" customFormat="false" ht="13.2" hidden="false" customHeight="false" outlineLevel="0" collapsed="false">
      <c r="A80" s="233" t="s">
        <v>864</v>
      </c>
      <c r="B80" s="248" t="s">
        <v>865</v>
      </c>
      <c r="C80" s="241" t="s">
        <v>845</v>
      </c>
      <c r="D80" s="236" t="n">
        <v>1235</v>
      </c>
      <c r="E80" s="236" t="n">
        <v>12</v>
      </c>
      <c r="F80" s="237" t="n">
        <v>12</v>
      </c>
    </row>
    <row r="81" customFormat="false" ht="13.2" hidden="false" customHeight="false" outlineLevel="0" collapsed="false">
      <c r="A81" s="233" t="s">
        <v>866</v>
      </c>
      <c r="B81" s="245" t="s">
        <v>867</v>
      </c>
      <c r="C81" s="241" t="s">
        <v>845</v>
      </c>
      <c r="D81" s="236" t="n">
        <v>741</v>
      </c>
      <c r="E81" s="236" t="n">
        <v>12</v>
      </c>
      <c r="F81" s="237" t="n">
        <v>12</v>
      </c>
    </row>
    <row r="82" customFormat="false" ht="13.2" hidden="false" customHeight="false" outlineLevel="0" collapsed="false">
      <c r="A82" s="233" t="s">
        <v>868</v>
      </c>
      <c r="B82" s="245" t="s">
        <v>869</v>
      </c>
      <c r="C82" s="241" t="s">
        <v>845</v>
      </c>
      <c r="D82" s="236" t="n">
        <v>741</v>
      </c>
      <c r="E82" s="236" t="n">
        <v>12</v>
      </c>
      <c r="F82" s="237" t="n">
        <v>12</v>
      </c>
    </row>
    <row r="83" customFormat="false" ht="57" hidden="false" customHeight="false" outlineLevel="0" collapsed="false">
      <c r="A83" s="233" t="s">
        <v>733</v>
      </c>
      <c r="B83" s="234" t="s">
        <v>870</v>
      </c>
      <c r="C83" s="241" t="s">
        <v>845</v>
      </c>
      <c r="D83" s="236"/>
      <c r="E83" s="236"/>
      <c r="F83" s="237"/>
    </row>
    <row r="84" customFormat="false" ht="13.2" hidden="false" customHeight="false" outlineLevel="0" collapsed="false">
      <c r="A84" s="233" t="s">
        <v>800</v>
      </c>
      <c r="B84" s="245" t="s">
        <v>857</v>
      </c>
      <c r="C84" s="241" t="s">
        <v>845</v>
      </c>
      <c r="D84" s="236" t="n">
        <v>0</v>
      </c>
      <c r="E84" s="236" t="n">
        <v>0</v>
      </c>
      <c r="F84" s="237" t="n">
        <v>0</v>
      </c>
    </row>
    <row r="85" customFormat="false" ht="13.2" hidden="false" customHeight="false" outlineLevel="0" collapsed="false">
      <c r="A85" s="233" t="s">
        <v>806</v>
      </c>
      <c r="B85" s="245" t="s">
        <v>859</v>
      </c>
      <c r="C85" s="241" t="s">
        <v>845</v>
      </c>
      <c r="D85" s="236" t="n">
        <v>0</v>
      </c>
      <c r="E85" s="236" t="n">
        <v>0</v>
      </c>
      <c r="F85" s="237" t="n">
        <v>0</v>
      </c>
    </row>
    <row r="86" customFormat="false" ht="13.2" hidden="false" customHeight="false" outlineLevel="0" collapsed="false">
      <c r="A86" s="233" t="s">
        <v>871</v>
      </c>
      <c r="B86" s="245" t="s">
        <v>861</v>
      </c>
      <c r="C86" s="241" t="s">
        <v>845</v>
      </c>
      <c r="D86" s="236" t="n">
        <v>0</v>
      </c>
      <c r="E86" s="236" t="n">
        <v>0</v>
      </c>
      <c r="F86" s="237" t="n">
        <v>0</v>
      </c>
    </row>
    <row r="87" customFormat="false" ht="13.2" hidden="false" customHeight="false" outlineLevel="0" collapsed="false">
      <c r="A87" s="233" t="s">
        <v>872</v>
      </c>
      <c r="B87" s="248" t="s">
        <v>863</v>
      </c>
      <c r="C87" s="241" t="s">
        <v>845</v>
      </c>
      <c r="D87" s="236" t="n">
        <v>0</v>
      </c>
      <c r="E87" s="236" t="n">
        <v>0</v>
      </c>
      <c r="F87" s="237" t="n">
        <v>0</v>
      </c>
    </row>
    <row r="88" customFormat="false" ht="13.2" hidden="false" customHeight="false" outlineLevel="0" collapsed="false">
      <c r="A88" s="233" t="s">
        <v>873</v>
      </c>
      <c r="B88" s="248" t="s">
        <v>865</v>
      </c>
      <c r="C88" s="241" t="s">
        <v>845</v>
      </c>
      <c r="D88" s="236" t="n">
        <v>0</v>
      </c>
      <c r="E88" s="236" t="n">
        <v>0</v>
      </c>
      <c r="F88" s="237" t="n">
        <v>0</v>
      </c>
    </row>
    <row r="89" customFormat="false" ht="13.2" hidden="false" customHeight="false" outlineLevel="0" collapsed="false">
      <c r="A89" s="233" t="s">
        <v>874</v>
      </c>
      <c r="B89" s="245" t="s">
        <v>867</v>
      </c>
      <c r="C89" s="241" t="s">
        <v>845</v>
      </c>
      <c r="D89" s="236" t="n">
        <v>0</v>
      </c>
      <c r="E89" s="236" t="n">
        <v>0</v>
      </c>
      <c r="F89" s="237" t="n">
        <v>0</v>
      </c>
    </row>
    <row r="90" customFormat="false" ht="13.2" hidden="false" customHeight="false" outlineLevel="0" collapsed="false">
      <c r="A90" s="233" t="s">
        <v>875</v>
      </c>
      <c r="B90" s="245" t="s">
        <v>869</v>
      </c>
      <c r="C90" s="241" t="s">
        <v>845</v>
      </c>
      <c r="D90" s="236" t="n">
        <v>0</v>
      </c>
      <c r="E90" s="236" t="n">
        <v>0</v>
      </c>
      <c r="F90" s="237" t="n">
        <v>0</v>
      </c>
    </row>
    <row r="91" customFormat="false" ht="22.8" hidden="false" customHeight="false" outlineLevel="0" collapsed="false">
      <c r="A91" s="233" t="s">
        <v>808</v>
      </c>
      <c r="B91" s="234" t="s">
        <v>876</v>
      </c>
      <c r="C91" s="235" t="s">
        <v>96</v>
      </c>
      <c r="D91" s="246" t="n">
        <v>0</v>
      </c>
      <c r="E91" s="246" t="n">
        <v>0</v>
      </c>
      <c r="F91" s="247" t="n">
        <v>0</v>
      </c>
    </row>
    <row r="92" customFormat="false" ht="22.8" hidden="false" customHeight="false" outlineLevel="0" collapsed="false">
      <c r="A92" s="233" t="s">
        <v>654</v>
      </c>
      <c r="B92" s="234" t="s">
        <v>877</v>
      </c>
      <c r="C92" s="242" t="s">
        <v>878</v>
      </c>
      <c r="D92" s="249" t="s">
        <v>879</v>
      </c>
      <c r="E92" s="249" t="s">
        <v>879</v>
      </c>
      <c r="F92" s="249" t="s">
        <v>879</v>
      </c>
    </row>
    <row r="93" customFormat="false" ht="118.8" hidden="false" customHeight="false" outlineLevel="0" collapsed="false">
      <c r="A93" s="233" t="s">
        <v>813</v>
      </c>
      <c r="B93" s="234" t="s">
        <v>880</v>
      </c>
      <c r="C93" s="242" t="s">
        <v>811</v>
      </c>
      <c r="D93" s="250" t="s">
        <v>881</v>
      </c>
      <c r="E93" s="250" t="s">
        <v>881</v>
      </c>
      <c r="F93" s="250" t="s">
        <v>881</v>
      </c>
    </row>
    <row r="94" customFormat="false" ht="118.8" hidden="false" customHeight="false" outlineLevel="0" collapsed="false">
      <c r="A94" s="233" t="s">
        <v>882</v>
      </c>
      <c r="B94" s="245" t="s">
        <v>883</v>
      </c>
      <c r="C94" s="235" t="s">
        <v>811</v>
      </c>
      <c r="D94" s="250" t="s">
        <v>881</v>
      </c>
      <c r="E94" s="250" t="s">
        <v>881</v>
      </c>
      <c r="F94" s="250" t="s">
        <v>881</v>
      </c>
    </row>
    <row r="96" customFormat="false" ht="13.2" hidden="false" customHeight="false" outlineLevel="0" collapsed="false">
      <c r="B96" s="0" t="s">
        <v>884</v>
      </c>
    </row>
    <row r="98" customFormat="false" ht="13.2" hidden="false" customHeight="false" outlineLevel="0" collapsed="false">
      <c r="A98" s="187"/>
      <c r="B98" s="187"/>
      <c r="C98" s="187"/>
      <c r="D98" s="251"/>
      <c r="E98" s="251"/>
      <c r="F98" s="251"/>
      <c r="G98" s="252"/>
      <c r="H98" s="252"/>
      <c r="I98" s="252"/>
      <c r="J98" s="187"/>
      <c r="K98" s="187"/>
      <c r="L98" s="187"/>
      <c r="M98" s="187"/>
      <c r="N98" s="187"/>
    </row>
  </sheetData>
  <mergeCells count="16">
    <mergeCell ref="A2:F3"/>
    <mergeCell ref="A5:D5"/>
    <mergeCell ref="A6:A7"/>
    <mergeCell ref="B6:B7"/>
    <mergeCell ref="C6:C7"/>
    <mergeCell ref="A31:A32"/>
    <mergeCell ref="C31:C32"/>
    <mergeCell ref="A33:A35"/>
    <mergeCell ref="C33:C34"/>
    <mergeCell ref="B34:B35"/>
    <mergeCell ref="C35:F35"/>
    <mergeCell ref="A37:A38"/>
    <mergeCell ref="B37:B38"/>
    <mergeCell ref="C37:C38"/>
    <mergeCell ref="A62:F62"/>
    <mergeCell ref="A63:F63"/>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2:F32 D34:F34" type="none">
      <formula1>0</formula1>
      <formula2>0</formula2>
    </dataValidation>
    <dataValidation allowBlank="true" error="Введите значение от 0 до 100%" errorStyle="stop" errorTitle="Ошибка" operator="between" showDropDown="false" showErrorMessage="true" showInputMessage="false" sqref="D55:F55 D58:F60 D73:F74 D91:F91" type="decimal">
      <formula1>0</formula1>
      <formula2>10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8:F4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0:F40 D47:F47"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D37:F3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2:F46 D56:F56"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F10 D12:F31 D33:F33 D36:F36 D38:F38 D41:F41 D49:F54 D57:F57 D66:F66 D68:F71 D75:F90" type="decimal">
      <formula1>0</formula1>
      <formula2>9.99999999999999E+023</formula2>
    </dataValidation>
  </dataValidations>
  <hyperlinks>
    <hyperlink ref="D48" r:id="rId2" display="http://www.ksk-otradny.ru/"/>
    <hyperlink ref="E48" r:id="rId3" display="http://www.ksk-otradny.ru/"/>
    <hyperlink ref="F48" r:id="rId4" display="http://www.ksk-otradny.ru/"/>
  </hyperlinks>
  <printOptions headings="false" gridLines="false" gridLinesSet="true" horizontalCentered="false" verticalCentered="false"/>
  <pageMargins left="0.179861111111111" right="0.2" top="0.2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8" zeroHeight="false" outlineLevelRow="0" outlineLevelCol="0"/>
  <cols>
    <col collapsed="false" customWidth="true" hidden="false" outlineLevel="0" max="1" min="1" style="117" width="12.43"/>
    <col collapsed="false" customWidth="true" hidden="false" outlineLevel="0" max="2" min="2" style="117" width="9.55"/>
    <col collapsed="false" customWidth="true" hidden="false" outlineLevel="0" max="3" min="3" style="117" width="36.1"/>
    <col collapsed="false" customWidth="true" hidden="false" outlineLevel="0" max="4" min="4" style="117" width="13.87"/>
    <col collapsed="false" customWidth="true" hidden="false" outlineLevel="0" max="5" min="5" style="117" width="47.33"/>
    <col collapsed="false" customWidth="false" hidden="false" outlineLevel="0" max="257" min="6" style="117" width="9.1"/>
  </cols>
  <sheetData>
    <row r="1" customFormat="false" ht="15.6" hidden="false" customHeight="false" outlineLevel="0" collapsed="false">
      <c r="A1" s="118" t="s">
        <v>444</v>
      </c>
      <c r="B1" s="118"/>
      <c r="C1" s="118"/>
      <c r="D1" s="118"/>
      <c r="E1" s="118"/>
    </row>
    <row r="2" customFormat="false" ht="15.6" hidden="false" customHeight="false" outlineLevel="0" collapsed="false">
      <c r="A2" s="118" t="s">
        <v>633</v>
      </c>
      <c r="B2" s="118"/>
      <c r="C2" s="118"/>
      <c r="D2" s="118"/>
      <c r="E2" s="118"/>
    </row>
    <row r="4" customFormat="false" ht="65.25" hidden="false" customHeight="true" outlineLevel="0" collapsed="false">
      <c r="A4" s="56" t="s">
        <v>271</v>
      </c>
      <c r="B4" s="15" t="s">
        <v>4</v>
      </c>
      <c r="C4" s="15" t="s">
        <v>5</v>
      </c>
      <c r="D4" s="15" t="s">
        <v>6</v>
      </c>
      <c r="E4" s="15"/>
    </row>
    <row r="5" customFormat="false" ht="106.5" hidden="false" customHeight="true" outlineLevel="0" collapsed="false">
      <c r="A5" s="57" t="n">
        <v>25</v>
      </c>
      <c r="B5" s="15"/>
      <c r="C5" s="120" t="s">
        <v>569</v>
      </c>
      <c r="D5" s="15"/>
      <c r="E5" s="15"/>
    </row>
    <row r="6" customFormat="false" ht="65.25" hidden="false" customHeight="true" outlineLevel="0" collapsed="false">
      <c r="A6" s="81" t="n">
        <v>25</v>
      </c>
      <c r="B6" s="37"/>
      <c r="C6" s="82" t="s">
        <v>570</v>
      </c>
      <c r="D6" s="37"/>
      <c r="E6" s="83" t="s">
        <v>634</v>
      </c>
    </row>
    <row r="7" customFormat="false" ht="65.25" hidden="false" customHeight="true" outlineLevel="0" collapsed="false">
      <c r="A7" s="81" t="n">
        <v>25</v>
      </c>
      <c r="B7" s="37"/>
      <c r="C7" s="82" t="s">
        <v>572</v>
      </c>
      <c r="D7" s="37"/>
      <c r="E7" s="83" t="s">
        <v>635</v>
      </c>
    </row>
    <row r="8" customFormat="false" ht="65.25" hidden="false" customHeight="true" outlineLevel="0" collapsed="false">
      <c r="A8" s="81" t="n">
        <v>25</v>
      </c>
      <c r="B8" s="37"/>
      <c r="C8" s="82" t="s">
        <v>574</v>
      </c>
      <c r="D8" s="37"/>
      <c r="E8" s="83" t="s">
        <v>635</v>
      </c>
    </row>
    <row r="9" customFormat="false" ht="55.2" hidden="false" customHeight="false" outlineLevel="0" collapsed="false">
      <c r="A9" s="119" t="n">
        <v>26</v>
      </c>
      <c r="B9" s="15"/>
      <c r="C9" s="120" t="s">
        <v>446</v>
      </c>
      <c r="D9" s="15"/>
      <c r="E9" s="15"/>
    </row>
    <row r="10" customFormat="false" ht="36" hidden="false" customHeight="true" outlineLevel="0" collapsed="false">
      <c r="A10" s="38" t="s">
        <v>447</v>
      </c>
      <c r="B10" s="38" t="s">
        <v>11</v>
      </c>
      <c r="C10" s="25" t="s">
        <v>448</v>
      </c>
      <c r="D10" s="88"/>
      <c r="E10" s="34" t="s">
        <v>575</v>
      </c>
    </row>
    <row r="11" customFormat="false" ht="15.6" hidden="false" customHeight="false" outlineLevel="0" collapsed="false">
      <c r="A11" s="121" t="s">
        <v>450</v>
      </c>
      <c r="B11" s="121" t="s">
        <v>18</v>
      </c>
      <c r="C11" s="122" t="s">
        <v>451</v>
      </c>
      <c r="D11" s="123"/>
      <c r="E11" s="34" t="s">
        <v>885</v>
      </c>
    </row>
    <row r="12" customFormat="false" ht="15.6" hidden="false" customHeight="false" outlineLevel="0" collapsed="false">
      <c r="A12" s="121" t="s">
        <v>453</v>
      </c>
      <c r="B12" s="121" t="s">
        <v>22</v>
      </c>
      <c r="C12" s="122" t="s">
        <v>454</v>
      </c>
      <c r="D12" s="123"/>
      <c r="E12" s="136" t="s">
        <v>886</v>
      </c>
    </row>
    <row r="13" customFormat="false" ht="78" hidden="false" customHeight="true" outlineLevel="0" collapsed="false">
      <c r="A13" s="121" t="s">
        <v>456</v>
      </c>
      <c r="B13" s="121" t="s">
        <v>25</v>
      </c>
      <c r="C13" s="124" t="s">
        <v>457</v>
      </c>
      <c r="D13" s="123"/>
      <c r="E13" s="125" t="s">
        <v>578</v>
      </c>
    </row>
    <row r="14" customFormat="false" ht="46.8" hidden="false" customHeight="false" outlineLevel="0" collapsed="false">
      <c r="A14" s="121" t="s">
        <v>458</v>
      </c>
      <c r="B14" s="121" t="s">
        <v>28</v>
      </c>
      <c r="C14" s="124" t="s">
        <v>459</v>
      </c>
      <c r="D14" s="66" t="s">
        <v>460</v>
      </c>
      <c r="E14" s="126" t="n">
        <v>109736.676</v>
      </c>
    </row>
    <row r="15" customFormat="false" ht="31.2" hidden="false" customHeight="false" outlineLevel="0" collapsed="false">
      <c r="A15" s="121" t="s">
        <v>461</v>
      </c>
      <c r="B15" s="121" t="s">
        <v>69</v>
      </c>
      <c r="C15" s="124" t="s">
        <v>462</v>
      </c>
      <c r="D15" s="18" t="s">
        <v>81</v>
      </c>
      <c r="E15" s="121" t="n">
        <v>3899.4</v>
      </c>
    </row>
    <row r="16" customFormat="false" ht="109.2" hidden="false" customHeight="false" outlineLevel="0" collapsed="false">
      <c r="A16" s="121" t="s">
        <v>463</v>
      </c>
      <c r="B16" s="121" t="s">
        <v>74</v>
      </c>
      <c r="C16" s="124" t="s">
        <v>464</v>
      </c>
      <c r="D16" s="66" t="s">
        <v>460</v>
      </c>
      <c r="E16" s="121" t="s">
        <v>44</v>
      </c>
    </row>
    <row r="17" customFormat="false" ht="156" hidden="false" customHeight="false" outlineLevel="0" collapsed="false">
      <c r="A17" s="121" t="s">
        <v>465</v>
      </c>
      <c r="B17" s="121" t="s">
        <v>79</v>
      </c>
      <c r="C17" s="124" t="s">
        <v>466</v>
      </c>
      <c r="D17" s="66" t="s">
        <v>460</v>
      </c>
      <c r="E17" s="127" t="s">
        <v>44</v>
      </c>
    </row>
  </sheetData>
  <mergeCells count="2">
    <mergeCell ref="A1:E1"/>
    <mergeCell ref="A2:E2"/>
  </mergeCells>
  <printOptions headings="false" gridLines="false" gridLinesSet="true" horizontalCentered="false" verticalCentered="false"/>
  <pageMargins left="0.329861111111111" right="0.2" top="0.329861111111111" bottom="0.2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72"/>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L62" activeCellId="0" sqref="L62:O72"/>
    </sheetView>
  </sheetViews>
  <sheetFormatPr defaultColWidth="10.55078125" defaultRowHeight="13.8" zeroHeight="false" outlineLevelRow="0" outlineLevelCol="0"/>
  <cols>
    <col collapsed="false" customWidth="false" hidden="true" outlineLevel="0" max="6" min="1" style="253" width="10.55"/>
    <col collapsed="false" customWidth="true" hidden="true" outlineLevel="0" max="8" min="7" style="254" width="9.1"/>
    <col collapsed="false" customWidth="true" hidden="false" outlineLevel="0" max="9" min="9" style="254" width="3.66"/>
    <col collapsed="false" customWidth="true" hidden="false" outlineLevel="0" max="11" min="10" style="255" width="3.66"/>
    <col collapsed="false" customWidth="true" hidden="false" outlineLevel="0" max="12" min="12" style="253" width="12.66"/>
    <col collapsed="false" customWidth="true" hidden="false" outlineLevel="0" max="13" min="13" style="253" width="47.43"/>
    <col collapsed="false" customWidth="true" hidden="false" outlineLevel="0" max="14" min="14" style="253" width="25.66"/>
    <col collapsed="false" customWidth="true" hidden="true" outlineLevel="0" max="16" min="15" style="253" width="23.66"/>
    <col collapsed="false" customWidth="true" hidden="false" outlineLevel="0" max="17" min="17" style="253" width="11.66"/>
    <col collapsed="false" customWidth="true" hidden="false" outlineLevel="0" max="18" min="18" style="253" width="3.66"/>
    <col collapsed="false" customWidth="true" hidden="false" outlineLevel="0" max="19" min="19" style="253" width="11.66"/>
    <col collapsed="false" customWidth="true" hidden="false" outlineLevel="0" max="20" min="20" style="253" width="8.55"/>
    <col collapsed="false" customWidth="true" hidden="false" outlineLevel="0" max="21" min="21" style="253" width="10.1"/>
    <col collapsed="false" customWidth="true" hidden="true" outlineLevel="0" max="23" min="22" style="253" width="23.66"/>
    <col collapsed="false" customWidth="true" hidden="false" outlineLevel="0" max="24" min="24" style="253" width="11.66"/>
    <col collapsed="false" customWidth="true" hidden="false" outlineLevel="0" max="25" min="25" style="253" width="3.66"/>
    <col collapsed="false" customWidth="true" hidden="false" outlineLevel="0" max="26" min="26" style="253" width="11.66"/>
    <col collapsed="false" customWidth="true" hidden="false" outlineLevel="0" max="27" min="27" style="253" width="8.55"/>
    <col collapsed="false" customWidth="true" hidden="false" outlineLevel="0" max="28" min="28" style="253" width="8.33"/>
    <col collapsed="false" customWidth="true" hidden="true" outlineLevel="0" max="30" min="29" style="253" width="23.66"/>
    <col collapsed="false" customWidth="true" hidden="false" outlineLevel="0" max="31" min="31" style="253" width="11.66"/>
    <col collapsed="false" customWidth="true" hidden="false" outlineLevel="0" max="32" min="32" style="253" width="3.66"/>
    <col collapsed="false" customWidth="true" hidden="false" outlineLevel="0" max="33" min="33" style="253" width="11.66"/>
    <col collapsed="false" customWidth="true" hidden="false" outlineLevel="0" max="34" min="34" style="253" width="8.55"/>
    <col collapsed="false" customWidth="true" hidden="false" outlineLevel="0" max="35" min="35" style="253" width="9.33"/>
    <col collapsed="false" customWidth="true" hidden="true" outlineLevel="0" max="37" min="36" style="253" width="23.66"/>
    <col collapsed="false" customWidth="true" hidden="false" outlineLevel="0" max="38" min="38" style="253" width="11.66"/>
    <col collapsed="false" customWidth="true" hidden="false" outlineLevel="0" max="39" min="39" style="253" width="3.66"/>
    <col collapsed="false" customWidth="true" hidden="false" outlineLevel="0" max="40" min="40" style="253" width="11.66"/>
    <col collapsed="false" customWidth="true" hidden="false" outlineLevel="0" max="41" min="41" style="253" width="8.55"/>
    <col collapsed="false" customWidth="true" hidden="false" outlineLevel="0" max="42" min="42" style="253" width="9.99"/>
    <col collapsed="false" customWidth="true" hidden="true" outlineLevel="0" max="44" min="43" style="253" width="23.66"/>
    <col collapsed="false" customWidth="true" hidden="false" outlineLevel="0" max="45" min="45" style="253" width="11.66"/>
    <col collapsed="false" customWidth="true" hidden="false" outlineLevel="0" max="46" min="46" style="253" width="3.66"/>
    <col collapsed="false" customWidth="true" hidden="false" outlineLevel="0" max="47" min="47" style="253" width="11.66"/>
    <col collapsed="false" customWidth="true" hidden="false" outlineLevel="0" max="48" min="48" style="253" width="8.55"/>
    <col collapsed="false" customWidth="true" hidden="false" outlineLevel="0" max="49" min="49" style="253" width="7.66"/>
    <col collapsed="false" customWidth="true" hidden="true" outlineLevel="0" max="51" min="50" style="253" width="23.66"/>
    <col collapsed="false" customWidth="true" hidden="false" outlineLevel="0" max="52" min="52" style="253" width="11.66"/>
    <col collapsed="false" customWidth="true" hidden="false" outlineLevel="0" max="53" min="53" style="253" width="3.66"/>
    <col collapsed="false" customWidth="true" hidden="false" outlineLevel="0" max="54" min="54" style="253" width="11.66"/>
    <col collapsed="false" customWidth="true" hidden="false" outlineLevel="0" max="55" min="55" style="253" width="8.55"/>
    <col collapsed="false" customWidth="true" hidden="false" outlineLevel="0" max="56" min="56" style="253" width="9.87"/>
    <col collapsed="false" customWidth="true" hidden="true" outlineLevel="0" max="58" min="57" style="253" width="23.66"/>
    <col collapsed="false" customWidth="true" hidden="false" outlineLevel="0" max="59" min="59" style="253" width="11.66"/>
    <col collapsed="false" customWidth="true" hidden="false" outlineLevel="0" max="60" min="60" style="253" width="3.66"/>
    <col collapsed="false" customWidth="true" hidden="false" outlineLevel="0" max="61" min="61" style="253" width="11.66"/>
    <col collapsed="false" customWidth="true" hidden="false" outlineLevel="0" max="62" min="62" style="253" width="8.55"/>
    <col collapsed="false" customWidth="true" hidden="false" outlineLevel="0" max="63" min="63" style="253" width="9.66"/>
    <col collapsed="false" customWidth="true" hidden="true" outlineLevel="0" max="65" min="64" style="253" width="23.66"/>
    <col collapsed="false" customWidth="true" hidden="false" outlineLevel="0" max="66" min="66" style="253" width="11.66"/>
    <col collapsed="false" customWidth="true" hidden="false" outlineLevel="0" max="67" min="67" style="253" width="3.66"/>
    <col collapsed="false" customWidth="true" hidden="false" outlineLevel="0" max="68" min="68" style="253" width="11.66"/>
    <col collapsed="false" customWidth="true" hidden="false" outlineLevel="0" max="69" min="69" style="253" width="8.55"/>
    <col collapsed="false" customWidth="true" hidden="false" outlineLevel="0" max="70" min="70" style="253" width="7.66"/>
    <col collapsed="false" customWidth="true" hidden="true" outlineLevel="0" max="72" min="71" style="253" width="23.66"/>
    <col collapsed="false" customWidth="true" hidden="false" outlineLevel="0" max="73" min="73" style="253" width="11.66"/>
    <col collapsed="false" customWidth="true" hidden="false" outlineLevel="0" max="74" min="74" style="253" width="3.66"/>
    <col collapsed="false" customWidth="true" hidden="false" outlineLevel="0" max="75" min="75" style="253" width="11.66"/>
    <col collapsed="false" customWidth="true" hidden="false" outlineLevel="0" max="76" min="76" style="253" width="8.55"/>
    <col collapsed="false" customWidth="true" hidden="false" outlineLevel="0" max="77" min="77" style="253" width="8.66"/>
    <col collapsed="false" customWidth="true" hidden="true" outlineLevel="0" max="79" min="78" style="253" width="23.66"/>
    <col collapsed="false" customWidth="true" hidden="false" outlineLevel="0" max="80" min="80" style="253" width="11.66"/>
    <col collapsed="false" customWidth="true" hidden="false" outlineLevel="0" max="81" min="81" style="253" width="3.66"/>
    <col collapsed="false" customWidth="true" hidden="false" outlineLevel="0" max="82" min="82" style="253" width="11.66"/>
    <col collapsed="false" customWidth="true" hidden="true" outlineLevel="0" max="83" min="83" style="253" width="8.55"/>
    <col collapsed="false" customWidth="true" hidden="false" outlineLevel="0" max="84" min="84" style="253" width="4.66"/>
    <col collapsed="false" customWidth="true" hidden="true" outlineLevel="0" max="85" min="85" style="253" width="115.66"/>
    <col collapsed="false" customWidth="false" hidden="false" outlineLevel="0" max="97" min="86" style="256" width="10.55"/>
    <col collapsed="false" customWidth="false" hidden="false" outlineLevel="0" max="257" min="98" style="253" width="10.55"/>
  </cols>
  <sheetData>
    <row r="1" customFormat="false" ht="14.25" hidden="true" customHeight="true" outlineLevel="0" collapsed="false">
      <c r="P1" s="257"/>
      <c r="Q1" s="257"/>
      <c r="W1" s="257"/>
      <c r="X1" s="257"/>
      <c r="AD1" s="257"/>
      <c r="AE1" s="257"/>
      <c r="AK1" s="257"/>
      <c r="AL1" s="257"/>
      <c r="AR1" s="257"/>
      <c r="AS1" s="257"/>
      <c r="AY1" s="257"/>
      <c r="AZ1" s="257"/>
      <c r="BF1" s="257"/>
      <c r="BG1" s="257"/>
      <c r="BM1" s="257"/>
      <c r="BN1" s="257"/>
      <c r="BT1" s="257"/>
      <c r="BU1" s="257"/>
      <c r="CA1" s="257"/>
      <c r="CB1" s="257"/>
    </row>
    <row r="2" customFormat="false" ht="14.25" hidden="true" customHeight="true" outlineLevel="0" collapsed="false">
      <c r="T2" s="257"/>
      <c r="AA2" s="257"/>
      <c r="AH2" s="257"/>
      <c r="AO2" s="257"/>
      <c r="AV2" s="257"/>
      <c r="BC2" s="257"/>
      <c r="BJ2" s="257"/>
      <c r="BQ2" s="257"/>
      <c r="BX2" s="257"/>
      <c r="CE2" s="257"/>
    </row>
    <row r="3" customFormat="false" ht="14.25" hidden="true" customHeight="true" outlineLevel="0" collapsed="false"/>
    <row r="4" customFormat="false" ht="3" hidden="false" customHeight="true" outlineLevel="0" collapsed="false">
      <c r="J4" s="258"/>
      <c r="K4" s="258"/>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c r="BJ4" s="259"/>
      <c r="BK4" s="259"/>
      <c r="BL4" s="259"/>
      <c r="BM4" s="259"/>
      <c r="BN4" s="259"/>
      <c r="BO4" s="259"/>
      <c r="BP4" s="259"/>
      <c r="BQ4" s="259"/>
      <c r="BR4" s="259"/>
      <c r="BS4" s="259"/>
      <c r="BT4" s="259"/>
      <c r="BU4" s="259"/>
      <c r="BV4" s="259"/>
      <c r="BW4" s="259"/>
      <c r="BX4" s="259"/>
      <c r="BY4" s="259"/>
      <c r="BZ4" s="259"/>
      <c r="CA4" s="259"/>
      <c r="CB4" s="259"/>
      <c r="CC4" s="259"/>
      <c r="CD4" s="259"/>
      <c r="CE4" s="259"/>
    </row>
    <row r="5" customFormat="false" ht="24.9" hidden="false" customHeight="true" outlineLevel="0" collapsed="false">
      <c r="J5" s="258"/>
      <c r="K5" s="258"/>
      <c r="L5" s="260" t="s">
        <v>887</v>
      </c>
      <c r="M5" s="260"/>
      <c r="N5" s="260"/>
      <c r="O5" s="260"/>
      <c r="P5" s="260"/>
      <c r="Q5" s="260"/>
      <c r="R5" s="260"/>
      <c r="S5" s="260"/>
      <c r="T5" s="260"/>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S5" s="253"/>
    </row>
    <row r="6" customFormat="false" ht="3" hidden="false" customHeight="true" outlineLevel="0" collapsed="false">
      <c r="J6" s="258"/>
      <c r="K6" s="258"/>
      <c r="L6" s="259"/>
      <c r="M6" s="259"/>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c r="BW6" s="262"/>
      <c r="BX6" s="262"/>
      <c r="BY6" s="262"/>
      <c r="BZ6" s="262"/>
      <c r="CA6" s="262"/>
      <c r="CB6" s="262"/>
      <c r="CC6" s="262"/>
      <c r="CD6" s="262"/>
      <c r="CE6" s="262"/>
      <c r="CS6" s="253"/>
    </row>
    <row r="7" s="263" customFormat="true" ht="26.4" hidden="false" customHeight="false" outlineLevel="0" collapsed="false">
      <c r="G7" s="264"/>
      <c r="H7" s="264"/>
      <c r="L7" s="265"/>
      <c r="M7" s="266"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67" t="str">
        <f aca="false">IF(NameOrPr_ch="",IF(NameOrPr="","",NameOrPr),NameOrPr_ch)</f>
        <v>Министерство энергетики и жилищно-коммунального хозйства самарской области</v>
      </c>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c r="BL7" s="267"/>
      <c r="BM7" s="267"/>
      <c r="BN7" s="267"/>
      <c r="BO7" s="267"/>
      <c r="BP7" s="267"/>
      <c r="BQ7" s="267"/>
      <c r="BR7" s="267"/>
      <c r="BS7" s="267"/>
      <c r="BT7" s="267"/>
      <c r="BU7" s="267"/>
      <c r="BV7" s="267"/>
      <c r="BW7" s="267"/>
      <c r="BX7" s="267"/>
      <c r="BY7" s="267"/>
      <c r="BZ7" s="267"/>
      <c r="CA7" s="267"/>
      <c r="CB7" s="267"/>
      <c r="CC7" s="267"/>
      <c r="CD7" s="267"/>
      <c r="CE7" s="267"/>
      <c r="CF7" s="267"/>
      <c r="CG7" s="268"/>
      <c r="CH7" s="269"/>
      <c r="CI7" s="269"/>
      <c r="CJ7" s="269"/>
      <c r="CK7" s="269"/>
      <c r="CL7" s="269"/>
      <c r="CM7" s="269"/>
      <c r="CN7" s="269"/>
      <c r="CO7" s="269"/>
      <c r="CP7" s="269"/>
      <c r="CQ7" s="269"/>
      <c r="CR7" s="269"/>
    </row>
    <row r="8" s="263" customFormat="true" ht="18.6" hidden="false" customHeight="false" outlineLevel="0" collapsed="false">
      <c r="G8" s="264"/>
      <c r="H8" s="264"/>
      <c r="L8" s="265"/>
      <c r="M8" s="266" t="str">
        <f aca="false">IF(datePr_ch="","Дата документа об утверждении тарифов","Дата принятия решения об изменении тарифов")</f>
        <v>Дата документа об утверждении тарифов</v>
      </c>
      <c r="N8" s="267" t="str">
        <f aca="false">IF(datePr_ch="",IF(datePr="","",datePr),datePr_ch)</f>
        <v>23.11.2018</v>
      </c>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c r="BR8" s="267"/>
      <c r="BS8" s="267"/>
      <c r="BT8" s="267"/>
      <c r="BU8" s="267"/>
      <c r="BV8" s="267"/>
      <c r="BW8" s="267"/>
      <c r="BX8" s="267"/>
      <c r="BY8" s="267"/>
      <c r="BZ8" s="267"/>
      <c r="CA8" s="267"/>
      <c r="CB8" s="267"/>
      <c r="CC8" s="267"/>
      <c r="CD8" s="267"/>
      <c r="CE8" s="267"/>
      <c r="CF8" s="267"/>
      <c r="CG8" s="268"/>
      <c r="CH8" s="269"/>
      <c r="CI8" s="269"/>
      <c r="CJ8" s="269"/>
      <c r="CK8" s="269"/>
      <c r="CL8" s="269"/>
      <c r="CM8" s="269"/>
      <c r="CN8" s="269"/>
      <c r="CO8" s="269"/>
      <c r="CP8" s="269"/>
      <c r="CQ8" s="269"/>
      <c r="CR8" s="269"/>
    </row>
    <row r="9" s="263" customFormat="true" ht="18.6" hidden="false" customHeight="false" outlineLevel="0" collapsed="false">
      <c r="G9" s="264"/>
      <c r="H9" s="264"/>
      <c r="L9" s="265"/>
      <c r="M9" s="266" t="str">
        <f aca="false">IF(numberPr_ch="","Номер документа об утверждении тарифов","Номер принятия решения об изменении тарифов")</f>
        <v>Номер документа об утверждении тарифов</v>
      </c>
      <c r="N9" s="267" t="str">
        <f aca="false">IF(numberPr_ch="",IF(numberPr="","",numberPr),numberPr_ch)</f>
        <v>469</v>
      </c>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8"/>
      <c r="CH9" s="269"/>
      <c r="CI9" s="269"/>
      <c r="CJ9" s="269"/>
      <c r="CK9" s="269"/>
      <c r="CL9" s="269"/>
      <c r="CM9" s="269"/>
      <c r="CN9" s="269"/>
      <c r="CO9" s="269"/>
      <c r="CP9" s="269"/>
      <c r="CQ9" s="269"/>
      <c r="CR9" s="269"/>
    </row>
    <row r="10" s="263" customFormat="true" ht="18.6" hidden="false" customHeight="false" outlineLevel="0" collapsed="false">
      <c r="G10" s="264"/>
      <c r="H10" s="264"/>
      <c r="L10" s="265"/>
      <c r="M10" s="266" t="s">
        <v>888</v>
      </c>
      <c r="N10" s="267" t="str">
        <f aca="false">IF(IstPub_ch="",IF(IstPub="","",IstPub),IstPub_ch)</f>
        <v>сайт Правительства Самарской области от 30.11.2018 63011181199</v>
      </c>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8"/>
      <c r="CH10" s="269"/>
      <c r="CI10" s="269"/>
      <c r="CJ10" s="269"/>
      <c r="CK10" s="269"/>
      <c r="CL10" s="269"/>
      <c r="CM10" s="269"/>
      <c r="CN10" s="269"/>
      <c r="CO10" s="269"/>
      <c r="CP10" s="269"/>
      <c r="CQ10" s="269"/>
      <c r="CR10" s="269"/>
    </row>
    <row r="11" s="270" customFormat="true" ht="11.25" hidden="true" customHeight="true" outlineLevel="0" collapsed="false">
      <c r="G11" s="271"/>
      <c r="H11" s="271"/>
      <c r="L11" s="272"/>
      <c r="M11" s="272"/>
      <c r="N11" s="273"/>
      <c r="O11" s="273"/>
      <c r="P11" s="273"/>
      <c r="Q11" s="273"/>
      <c r="R11" s="273"/>
      <c r="S11" s="273"/>
      <c r="T11" s="274" t="s">
        <v>889</v>
      </c>
      <c r="U11" s="273"/>
      <c r="V11" s="273"/>
      <c r="W11" s="273"/>
      <c r="X11" s="273"/>
      <c r="Y11" s="273"/>
      <c r="Z11" s="273"/>
      <c r="AA11" s="274" t="s">
        <v>889</v>
      </c>
      <c r="AB11" s="273"/>
      <c r="AC11" s="273"/>
      <c r="AD11" s="273"/>
      <c r="AE11" s="273"/>
      <c r="AF11" s="273"/>
      <c r="AG11" s="273"/>
      <c r="AH11" s="274" t="s">
        <v>889</v>
      </c>
      <c r="AI11" s="273"/>
      <c r="AJ11" s="273"/>
      <c r="AK11" s="273"/>
      <c r="AL11" s="273"/>
      <c r="AM11" s="273"/>
      <c r="AN11" s="273"/>
      <c r="AO11" s="274" t="s">
        <v>889</v>
      </c>
      <c r="AP11" s="273"/>
      <c r="AQ11" s="273"/>
      <c r="AR11" s="273"/>
      <c r="AS11" s="273"/>
      <c r="AT11" s="273"/>
      <c r="AU11" s="273"/>
      <c r="AV11" s="274" t="s">
        <v>889</v>
      </c>
      <c r="AW11" s="273"/>
      <c r="AX11" s="273"/>
      <c r="AY11" s="273"/>
      <c r="AZ11" s="273"/>
      <c r="BA11" s="273"/>
      <c r="BB11" s="273"/>
      <c r="BC11" s="274" t="s">
        <v>889</v>
      </c>
      <c r="BD11" s="273"/>
      <c r="BE11" s="273"/>
      <c r="BF11" s="273"/>
      <c r="BG11" s="273"/>
      <c r="BH11" s="273"/>
      <c r="BI11" s="273"/>
      <c r="BJ11" s="274" t="s">
        <v>889</v>
      </c>
      <c r="BK11" s="273"/>
      <c r="BL11" s="273"/>
      <c r="BM11" s="273"/>
      <c r="BN11" s="273"/>
      <c r="BO11" s="273"/>
      <c r="BP11" s="273"/>
      <c r="BQ11" s="274" t="s">
        <v>889</v>
      </c>
      <c r="BR11" s="273"/>
      <c r="BS11" s="273"/>
      <c r="BT11" s="273"/>
      <c r="BU11" s="273"/>
      <c r="BV11" s="273"/>
      <c r="BW11" s="273"/>
      <c r="BX11" s="274" t="s">
        <v>889</v>
      </c>
      <c r="BY11" s="273"/>
      <c r="BZ11" s="273"/>
      <c r="CA11" s="273"/>
      <c r="CB11" s="273"/>
      <c r="CC11" s="273"/>
      <c r="CD11" s="273"/>
      <c r="CE11" s="274" t="s">
        <v>889</v>
      </c>
      <c r="CH11" s="275"/>
      <c r="CI11" s="275"/>
      <c r="CJ11" s="275"/>
      <c r="CK11" s="275"/>
      <c r="CL11" s="275"/>
      <c r="CM11" s="275"/>
      <c r="CN11" s="275"/>
      <c r="CO11" s="275"/>
      <c r="CP11" s="275"/>
      <c r="CQ11" s="275"/>
      <c r="CR11" s="275"/>
      <c r="CS11" s="275"/>
    </row>
    <row r="12" s="270" customFormat="true" ht="13.8" hidden="false" customHeight="true" outlineLevel="0" collapsed="false">
      <c r="G12" s="271"/>
      <c r="H12" s="271"/>
      <c r="L12" s="272"/>
      <c r="M12" s="272"/>
      <c r="N12" s="276"/>
      <c r="O12" s="276"/>
      <c r="P12" s="276"/>
      <c r="Q12" s="276"/>
      <c r="R12" s="276"/>
      <c r="S12" s="276"/>
      <c r="T12" s="276"/>
      <c r="U12" s="276" t="s">
        <v>890</v>
      </c>
      <c r="V12" s="276"/>
      <c r="W12" s="276"/>
      <c r="X12" s="276"/>
      <c r="Y12" s="276"/>
      <c r="Z12" s="276"/>
      <c r="AA12" s="276"/>
      <c r="AB12" s="276" t="s">
        <v>890</v>
      </c>
      <c r="AC12" s="276"/>
      <c r="AD12" s="276"/>
      <c r="AE12" s="276"/>
      <c r="AF12" s="276"/>
      <c r="AG12" s="276"/>
      <c r="AH12" s="276"/>
      <c r="AI12" s="276" t="s">
        <v>890</v>
      </c>
      <c r="AJ12" s="276"/>
      <c r="AK12" s="276"/>
      <c r="AL12" s="276"/>
      <c r="AM12" s="276"/>
      <c r="AN12" s="276"/>
      <c r="AO12" s="276"/>
      <c r="AP12" s="276" t="s">
        <v>890</v>
      </c>
      <c r="AQ12" s="276"/>
      <c r="AR12" s="276"/>
      <c r="AS12" s="276"/>
      <c r="AT12" s="276"/>
      <c r="AU12" s="276"/>
      <c r="AV12" s="276"/>
      <c r="AW12" s="276" t="s">
        <v>890</v>
      </c>
      <c r="AX12" s="276"/>
      <c r="AY12" s="276"/>
      <c r="AZ12" s="276"/>
      <c r="BA12" s="276"/>
      <c r="BB12" s="276"/>
      <c r="BC12" s="276"/>
      <c r="BD12" s="276" t="s">
        <v>890</v>
      </c>
      <c r="BE12" s="276"/>
      <c r="BF12" s="276"/>
      <c r="BG12" s="276"/>
      <c r="BH12" s="276"/>
      <c r="BI12" s="276"/>
      <c r="BJ12" s="276"/>
      <c r="BK12" s="276" t="s">
        <v>890</v>
      </c>
      <c r="BL12" s="276"/>
      <c r="BM12" s="276"/>
      <c r="BN12" s="276"/>
      <c r="BO12" s="276"/>
      <c r="BP12" s="276"/>
      <c r="BQ12" s="276"/>
      <c r="BR12" s="276" t="s">
        <v>890</v>
      </c>
      <c r="BS12" s="276"/>
      <c r="BT12" s="276"/>
      <c r="BU12" s="276"/>
      <c r="BV12" s="276"/>
      <c r="BW12" s="276"/>
      <c r="BX12" s="276"/>
      <c r="BY12" s="276" t="s">
        <v>890</v>
      </c>
      <c r="BZ12" s="276"/>
      <c r="CA12" s="276"/>
      <c r="CB12" s="276"/>
      <c r="CC12" s="276"/>
      <c r="CD12" s="276"/>
      <c r="CE12" s="276"/>
      <c r="CH12" s="275"/>
      <c r="CI12" s="275"/>
      <c r="CJ12" s="275"/>
      <c r="CK12" s="275"/>
      <c r="CL12" s="275"/>
      <c r="CM12" s="275"/>
      <c r="CN12" s="275"/>
      <c r="CO12" s="275"/>
      <c r="CP12" s="275"/>
      <c r="CQ12" s="275"/>
      <c r="CR12" s="275"/>
    </row>
    <row r="13" customFormat="false" ht="15" hidden="false" customHeight="true" outlineLevel="0" collapsed="false">
      <c r="J13" s="258"/>
      <c r="K13" s="258"/>
      <c r="L13" s="277" t="s">
        <v>736</v>
      </c>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t="s">
        <v>891</v>
      </c>
      <c r="CS13" s="253"/>
    </row>
    <row r="14" customFormat="false" ht="15" hidden="false" customHeight="true" outlineLevel="0" collapsed="false">
      <c r="J14" s="258"/>
      <c r="K14" s="258"/>
      <c r="L14" s="278" t="s">
        <v>694</v>
      </c>
      <c r="M14" s="277" t="s">
        <v>892</v>
      </c>
      <c r="N14" s="279" t="s">
        <v>893</v>
      </c>
      <c r="O14" s="279"/>
      <c r="P14" s="279"/>
      <c r="Q14" s="279"/>
      <c r="R14" s="279"/>
      <c r="S14" s="279"/>
      <c r="T14" s="277" t="s">
        <v>894</v>
      </c>
      <c r="U14" s="279" t="s">
        <v>893</v>
      </c>
      <c r="V14" s="279"/>
      <c r="W14" s="279"/>
      <c r="X14" s="279"/>
      <c r="Y14" s="279"/>
      <c r="Z14" s="279"/>
      <c r="AA14" s="277" t="s">
        <v>894</v>
      </c>
      <c r="AB14" s="279" t="s">
        <v>893</v>
      </c>
      <c r="AC14" s="279"/>
      <c r="AD14" s="279"/>
      <c r="AE14" s="279"/>
      <c r="AF14" s="279"/>
      <c r="AG14" s="279"/>
      <c r="AH14" s="277" t="s">
        <v>894</v>
      </c>
      <c r="AI14" s="279" t="s">
        <v>893</v>
      </c>
      <c r="AJ14" s="279"/>
      <c r="AK14" s="279"/>
      <c r="AL14" s="279"/>
      <c r="AM14" s="279"/>
      <c r="AN14" s="279"/>
      <c r="AO14" s="277" t="s">
        <v>894</v>
      </c>
      <c r="AP14" s="279" t="s">
        <v>893</v>
      </c>
      <c r="AQ14" s="279"/>
      <c r="AR14" s="279"/>
      <c r="AS14" s="279"/>
      <c r="AT14" s="279"/>
      <c r="AU14" s="279"/>
      <c r="AV14" s="277" t="s">
        <v>894</v>
      </c>
      <c r="AW14" s="279" t="s">
        <v>893</v>
      </c>
      <c r="AX14" s="279"/>
      <c r="AY14" s="279"/>
      <c r="AZ14" s="279"/>
      <c r="BA14" s="279"/>
      <c r="BB14" s="279"/>
      <c r="BC14" s="277" t="s">
        <v>894</v>
      </c>
      <c r="BD14" s="279" t="s">
        <v>893</v>
      </c>
      <c r="BE14" s="279"/>
      <c r="BF14" s="279"/>
      <c r="BG14" s="279"/>
      <c r="BH14" s="279"/>
      <c r="BI14" s="279"/>
      <c r="BJ14" s="277" t="s">
        <v>894</v>
      </c>
      <c r="BK14" s="279" t="s">
        <v>893</v>
      </c>
      <c r="BL14" s="279"/>
      <c r="BM14" s="279"/>
      <c r="BN14" s="279"/>
      <c r="BO14" s="279"/>
      <c r="BP14" s="279"/>
      <c r="BQ14" s="277" t="s">
        <v>894</v>
      </c>
      <c r="BR14" s="279" t="s">
        <v>893</v>
      </c>
      <c r="BS14" s="279"/>
      <c r="BT14" s="279"/>
      <c r="BU14" s="279"/>
      <c r="BV14" s="279"/>
      <c r="BW14" s="279"/>
      <c r="BX14" s="277" t="s">
        <v>894</v>
      </c>
      <c r="BY14" s="279" t="s">
        <v>893</v>
      </c>
      <c r="BZ14" s="279"/>
      <c r="CA14" s="279"/>
      <c r="CB14" s="279"/>
      <c r="CC14" s="279"/>
      <c r="CD14" s="279"/>
      <c r="CE14" s="277" t="s">
        <v>894</v>
      </c>
      <c r="CF14" s="280" t="s">
        <v>895</v>
      </c>
      <c r="CG14" s="277"/>
      <c r="CS14" s="253"/>
    </row>
    <row r="15" customFormat="false" ht="51.75" hidden="false" customHeight="true" outlineLevel="0" collapsed="false">
      <c r="J15" s="258"/>
      <c r="K15" s="258"/>
      <c r="L15" s="278"/>
      <c r="M15" s="277"/>
      <c r="N15" s="277" t="s">
        <v>896</v>
      </c>
      <c r="O15" s="281" t="s">
        <v>897</v>
      </c>
      <c r="P15" s="281"/>
      <c r="Q15" s="282" t="s">
        <v>898</v>
      </c>
      <c r="R15" s="282"/>
      <c r="S15" s="282"/>
      <c r="T15" s="277"/>
      <c r="U15" s="277" t="s">
        <v>896</v>
      </c>
      <c r="V15" s="281" t="s">
        <v>897</v>
      </c>
      <c r="W15" s="281"/>
      <c r="X15" s="282" t="s">
        <v>898</v>
      </c>
      <c r="Y15" s="282"/>
      <c r="Z15" s="282"/>
      <c r="AA15" s="277"/>
      <c r="AB15" s="277" t="s">
        <v>896</v>
      </c>
      <c r="AC15" s="281" t="s">
        <v>897</v>
      </c>
      <c r="AD15" s="281"/>
      <c r="AE15" s="282" t="s">
        <v>898</v>
      </c>
      <c r="AF15" s="282"/>
      <c r="AG15" s="282"/>
      <c r="AH15" s="277"/>
      <c r="AI15" s="277" t="s">
        <v>896</v>
      </c>
      <c r="AJ15" s="281" t="s">
        <v>897</v>
      </c>
      <c r="AK15" s="281"/>
      <c r="AL15" s="282" t="s">
        <v>898</v>
      </c>
      <c r="AM15" s="282"/>
      <c r="AN15" s="282"/>
      <c r="AO15" s="277"/>
      <c r="AP15" s="277" t="s">
        <v>896</v>
      </c>
      <c r="AQ15" s="281" t="s">
        <v>897</v>
      </c>
      <c r="AR15" s="281"/>
      <c r="AS15" s="282" t="s">
        <v>898</v>
      </c>
      <c r="AT15" s="282"/>
      <c r="AU15" s="282"/>
      <c r="AV15" s="277"/>
      <c r="AW15" s="277" t="s">
        <v>896</v>
      </c>
      <c r="AX15" s="281" t="s">
        <v>897</v>
      </c>
      <c r="AY15" s="281"/>
      <c r="AZ15" s="282" t="s">
        <v>898</v>
      </c>
      <c r="BA15" s="282"/>
      <c r="BB15" s="282"/>
      <c r="BC15" s="277"/>
      <c r="BD15" s="277" t="s">
        <v>896</v>
      </c>
      <c r="BE15" s="281" t="s">
        <v>897</v>
      </c>
      <c r="BF15" s="281"/>
      <c r="BG15" s="282" t="s">
        <v>898</v>
      </c>
      <c r="BH15" s="282"/>
      <c r="BI15" s="282"/>
      <c r="BJ15" s="277"/>
      <c r="BK15" s="277" t="s">
        <v>896</v>
      </c>
      <c r="BL15" s="281" t="s">
        <v>897</v>
      </c>
      <c r="BM15" s="281"/>
      <c r="BN15" s="282" t="s">
        <v>898</v>
      </c>
      <c r="BO15" s="282"/>
      <c r="BP15" s="282"/>
      <c r="BQ15" s="277"/>
      <c r="BR15" s="277" t="s">
        <v>896</v>
      </c>
      <c r="BS15" s="281" t="s">
        <v>897</v>
      </c>
      <c r="BT15" s="281"/>
      <c r="BU15" s="282" t="s">
        <v>898</v>
      </c>
      <c r="BV15" s="282"/>
      <c r="BW15" s="282"/>
      <c r="BX15" s="277"/>
      <c r="BY15" s="277" t="s">
        <v>896</v>
      </c>
      <c r="BZ15" s="281" t="s">
        <v>897</v>
      </c>
      <c r="CA15" s="281"/>
      <c r="CB15" s="282" t="s">
        <v>898</v>
      </c>
      <c r="CC15" s="282"/>
      <c r="CD15" s="282"/>
      <c r="CE15" s="277"/>
      <c r="CF15" s="280"/>
      <c r="CG15" s="277"/>
      <c r="CS15" s="253"/>
    </row>
    <row r="16" customFormat="false" ht="64.5" hidden="false" customHeight="true" outlineLevel="0" collapsed="false">
      <c r="J16" s="258"/>
      <c r="K16" s="258"/>
      <c r="L16" s="278"/>
      <c r="M16" s="277"/>
      <c r="N16" s="281" t="s">
        <v>899</v>
      </c>
      <c r="O16" s="283" t="s">
        <v>900</v>
      </c>
      <c r="P16" s="283" t="s">
        <v>901</v>
      </c>
      <c r="Q16" s="284" t="s">
        <v>701</v>
      </c>
      <c r="R16" s="284" t="s">
        <v>702</v>
      </c>
      <c r="S16" s="284"/>
      <c r="T16" s="277"/>
      <c r="U16" s="281" t="s">
        <v>902</v>
      </c>
      <c r="V16" s="283" t="s">
        <v>900</v>
      </c>
      <c r="W16" s="283" t="s">
        <v>901</v>
      </c>
      <c r="X16" s="284" t="s">
        <v>701</v>
      </c>
      <c r="Y16" s="284" t="s">
        <v>702</v>
      </c>
      <c r="Z16" s="284"/>
      <c r="AA16" s="277"/>
      <c r="AB16" s="281" t="s">
        <v>899</v>
      </c>
      <c r="AC16" s="283" t="s">
        <v>900</v>
      </c>
      <c r="AD16" s="283" t="s">
        <v>901</v>
      </c>
      <c r="AE16" s="284" t="s">
        <v>701</v>
      </c>
      <c r="AF16" s="284" t="s">
        <v>702</v>
      </c>
      <c r="AG16" s="284"/>
      <c r="AH16" s="277"/>
      <c r="AI16" s="281" t="s">
        <v>899</v>
      </c>
      <c r="AJ16" s="283" t="s">
        <v>900</v>
      </c>
      <c r="AK16" s="283" t="s">
        <v>901</v>
      </c>
      <c r="AL16" s="284" t="s">
        <v>701</v>
      </c>
      <c r="AM16" s="284" t="s">
        <v>702</v>
      </c>
      <c r="AN16" s="284"/>
      <c r="AO16" s="277"/>
      <c r="AP16" s="281" t="s">
        <v>899</v>
      </c>
      <c r="AQ16" s="283" t="s">
        <v>900</v>
      </c>
      <c r="AR16" s="283" t="s">
        <v>901</v>
      </c>
      <c r="AS16" s="284" t="s">
        <v>701</v>
      </c>
      <c r="AT16" s="284" t="s">
        <v>702</v>
      </c>
      <c r="AU16" s="284"/>
      <c r="AV16" s="277"/>
      <c r="AW16" s="281" t="s">
        <v>902</v>
      </c>
      <c r="AX16" s="283" t="s">
        <v>900</v>
      </c>
      <c r="AY16" s="283" t="s">
        <v>901</v>
      </c>
      <c r="AZ16" s="284" t="s">
        <v>701</v>
      </c>
      <c r="BA16" s="284" t="s">
        <v>702</v>
      </c>
      <c r="BB16" s="284"/>
      <c r="BC16" s="277"/>
      <c r="BD16" s="281" t="s">
        <v>899</v>
      </c>
      <c r="BE16" s="283" t="s">
        <v>900</v>
      </c>
      <c r="BF16" s="283" t="s">
        <v>901</v>
      </c>
      <c r="BG16" s="284" t="s">
        <v>701</v>
      </c>
      <c r="BH16" s="284" t="s">
        <v>702</v>
      </c>
      <c r="BI16" s="284"/>
      <c r="BJ16" s="277"/>
      <c r="BK16" s="281" t="s">
        <v>902</v>
      </c>
      <c r="BL16" s="283" t="s">
        <v>900</v>
      </c>
      <c r="BM16" s="283" t="s">
        <v>901</v>
      </c>
      <c r="BN16" s="284" t="s">
        <v>701</v>
      </c>
      <c r="BO16" s="284" t="s">
        <v>702</v>
      </c>
      <c r="BP16" s="284"/>
      <c r="BQ16" s="277"/>
      <c r="BR16" s="281" t="s">
        <v>903</v>
      </c>
      <c r="BS16" s="283" t="s">
        <v>900</v>
      </c>
      <c r="BT16" s="283" t="s">
        <v>901</v>
      </c>
      <c r="BU16" s="284" t="s">
        <v>701</v>
      </c>
      <c r="BV16" s="284" t="s">
        <v>702</v>
      </c>
      <c r="BW16" s="284"/>
      <c r="BX16" s="277"/>
      <c r="BY16" s="281" t="s">
        <v>899</v>
      </c>
      <c r="BZ16" s="283" t="s">
        <v>900</v>
      </c>
      <c r="CA16" s="283" t="s">
        <v>901</v>
      </c>
      <c r="CB16" s="284" t="s">
        <v>701</v>
      </c>
      <c r="CC16" s="284" t="s">
        <v>702</v>
      </c>
      <c r="CD16" s="284"/>
      <c r="CE16" s="277"/>
      <c r="CF16" s="280"/>
      <c r="CG16" s="277"/>
      <c r="CS16" s="253"/>
    </row>
    <row r="17" customFormat="false" ht="12" hidden="false" customHeight="true" outlineLevel="0" collapsed="false">
      <c r="J17" s="258"/>
      <c r="K17" s="285" t="n">
        <v>1</v>
      </c>
      <c r="L17" s="286" t="s">
        <v>712</v>
      </c>
      <c r="M17" s="286" t="s">
        <v>713</v>
      </c>
      <c r="N17" s="287" t="n">
        <f aca="true">OFFSET(N17,0,-1)+1</f>
        <v>3</v>
      </c>
      <c r="O17" s="287" t="n">
        <f aca="true">OFFSET(O17,0,-1)+1</f>
        <v>4</v>
      </c>
      <c r="P17" s="287" t="n">
        <f aca="true">OFFSET(P17,0,-1)+1</f>
        <v>5</v>
      </c>
      <c r="Q17" s="287" t="n">
        <f aca="true">OFFSET(Q17,0,-1)+1</f>
        <v>6</v>
      </c>
      <c r="R17" s="287" t="n">
        <f aca="true">OFFSET(R17,0,-1)+1</f>
        <v>7</v>
      </c>
      <c r="S17" s="287"/>
      <c r="T17" s="287" t="n">
        <f aca="true">OFFSET(T17,0,-2)+1</f>
        <v>8</v>
      </c>
      <c r="U17" s="287" t="n">
        <f aca="true">OFFSET(U17,0,-1)+1</f>
        <v>9</v>
      </c>
      <c r="V17" s="287" t="n">
        <f aca="true">OFFSET(V17,0,-1)+1</f>
        <v>10</v>
      </c>
      <c r="W17" s="287" t="n">
        <f aca="true">OFFSET(W17,0,-1)+1</f>
        <v>11</v>
      </c>
      <c r="X17" s="287" t="n">
        <f aca="true">OFFSET(X17,0,-1)+1</f>
        <v>12</v>
      </c>
      <c r="Y17" s="287" t="n">
        <f aca="true">OFFSET(Y17,0,-1)+1</f>
        <v>13</v>
      </c>
      <c r="Z17" s="287"/>
      <c r="AA17" s="287" t="n">
        <f aca="true">OFFSET(AA17,0,-2)+1</f>
        <v>14</v>
      </c>
      <c r="AB17" s="287" t="n">
        <f aca="true">OFFSET(AB17,0,-1)+1</f>
        <v>15</v>
      </c>
      <c r="AC17" s="287" t="n">
        <f aca="true">OFFSET(AC17,0,-1)+1</f>
        <v>16</v>
      </c>
      <c r="AD17" s="287" t="n">
        <f aca="true">OFFSET(AD17,0,-1)+1</f>
        <v>17</v>
      </c>
      <c r="AE17" s="287" t="n">
        <f aca="true">OFFSET(AE17,0,-1)+1</f>
        <v>18</v>
      </c>
      <c r="AF17" s="287" t="n">
        <f aca="true">OFFSET(AF17,0,-1)+1</f>
        <v>19</v>
      </c>
      <c r="AG17" s="287"/>
      <c r="AH17" s="287" t="n">
        <f aca="true">OFFSET(AH17,0,-2)+1</f>
        <v>20</v>
      </c>
      <c r="AI17" s="287" t="n">
        <f aca="true">OFFSET(AI17,0,-1)+1</f>
        <v>21</v>
      </c>
      <c r="AJ17" s="287" t="n">
        <f aca="true">OFFSET(AJ17,0,-1)+1</f>
        <v>22</v>
      </c>
      <c r="AK17" s="287" t="n">
        <f aca="true">OFFSET(AK17,0,-1)+1</f>
        <v>23</v>
      </c>
      <c r="AL17" s="287" t="n">
        <f aca="true">OFFSET(AL17,0,-1)+1</f>
        <v>24</v>
      </c>
      <c r="AM17" s="287" t="n">
        <f aca="true">OFFSET(AM17,0,-1)+1</f>
        <v>25</v>
      </c>
      <c r="AN17" s="287"/>
      <c r="AO17" s="287" t="n">
        <f aca="true">OFFSET(AO17,0,-2)+1</f>
        <v>26</v>
      </c>
      <c r="AP17" s="287" t="n">
        <f aca="true">OFFSET(AP17,0,-1)+1</f>
        <v>27</v>
      </c>
      <c r="AQ17" s="287" t="n">
        <f aca="true">OFFSET(AQ17,0,-1)+1</f>
        <v>28</v>
      </c>
      <c r="AR17" s="287" t="n">
        <f aca="true">OFFSET(AR17,0,-1)+1</f>
        <v>29</v>
      </c>
      <c r="AS17" s="287" t="n">
        <f aca="true">OFFSET(AS17,0,-1)+1</f>
        <v>30</v>
      </c>
      <c r="AT17" s="287" t="n">
        <f aca="true">OFFSET(AT17,0,-1)+1</f>
        <v>31</v>
      </c>
      <c r="AU17" s="287"/>
      <c r="AV17" s="287" t="n">
        <f aca="true">OFFSET(AV17,0,-2)+1</f>
        <v>32</v>
      </c>
      <c r="AW17" s="287" t="n">
        <f aca="true">OFFSET(AW17,0,-1)+1</f>
        <v>33</v>
      </c>
      <c r="AX17" s="287" t="n">
        <f aca="true">OFFSET(AX17,0,-1)+1</f>
        <v>34</v>
      </c>
      <c r="AY17" s="287" t="n">
        <f aca="true">OFFSET(AY17,0,-1)+1</f>
        <v>35</v>
      </c>
      <c r="AZ17" s="287" t="n">
        <f aca="true">OFFSET(AZ17,0,-1)+1</f>
        <v>36</v>
      </c>
      <c r="BA17" s="287" t="n">
        <f aca="true">OFFSET(BA17,0,-1)+1</f>
        <v>37</v>
      </c>
      <c r="BB17" s="287"/>
      <c r="BC17" s="287" t="n">
        <f aca="true">OFFSET(BC17,0,-2)+1</f>
        <v>38</v>
      </c>
      <c r="BD17" s="287" t="n">
        <f aca="true">OFFSET(BD17,0,-1)+1</f>
        <v>39</v>
      </c>
      <c r="BE17" s="287" t="n">
        <f aca="true">OFFSET(BE17,0,-1)+1</f>
        <v>40</v>
      </c>
      <c r="BF17" s="287" t="n">
        <f aca="true">OFFSET(BF17,0,-1)+1</f>
        <v>41</v>
      </c>
      <c r="BG17" s="287" t="n">
        <f aca="true">OFFSET(BG17,0,-1)+1</f>
        <v>42</v>
      </c>
      <c r="BH17" s="287" t="n">
        <f aca="true">OFFSET(BH17,0,-1)+1</f>
        <v>43</v>
      </c>
      <c r="BI17" s="287"/>
      <c r="BJ17" s="287" t="n">
        <f aca="true">OFFSET(BJ17,0,-2)+1</f>
        <v>44</v>
      </c>
      <c r="BK17" s="287" t="n">
        <f aca="true">OFFSET(BK17,0,-1)+1</f>
        <v>45</v>
      </c>
      <c r="BL17" s="287" t="n">
        <f aca="true">OFFSET(BL17,0,-1)+1</f>
        <v>46</v>
      </c>
      <c r="BM17" s="287" t="n">
        <f aca="true">OFFSET(BM17,0,-1)+1</f>
        <v>47</v>
      </c>
      <c r="BN17" s="287" t="n">
        <f aca="true">OFFSET(BN17,0,-1)+1</f>
        <v>48</v>
      </c>
      <c r="BO17" s="287" t="n">
        <f aca="true">OFFSET(BO17,0,-1)+1</f>
        <v>49</v>
      </c>
      <c r="BP17" s="287"/>
      <c r="BQ17" s="287" t="n">
        <f aca="true">OFFSET(BQ17,0,-2)+1</f>
        <v>50</v>
      </c>
      <c r="BR17" s="287" t="n">
        <f aca="true">OFFSET(BR17,0,-1)+1</f>
        <v>51</v>
      </c>
      <c r="BS17" s="287" t="n">
        <f aca="true">OFFSET(BS17,0,-1)+1</f>
        <v>52</v>
      </c>
      <c r="BT17" s="287" t="n">
        <f aca="true">OFFSET(BT17,0,-1)+1</f>
        <v>53</v>
      </c>
      <c r="BU17" s="287" t="n">
        <f aca="true">OFFSET(BU17,0,-1)+1</f>
        <v>54</v>
      </c>
      <c r="BV17" s="287" t="n">
        <f aca="true">OFFSET(BV17,0,-1)+1</f>
        <v>55</v>
      </c>
      <c r="BW17" s="287"/>
      <c r="BX17" s="287" t="n">
        <f aca="true">OFFSET(BX17,0,-2)+1</f>
        <v>56</v>
      </c>
      <c r="BY17" s="287" t="n">
        <f aca="true">OFFSET(BY17,0,-1)+1</f>
        <v>57</v>
      </c>
      <c r="BZ17" s="287" t="n">
        <f aca="true">OFFSET(BZ17,0,-1)+1</f>
        <v>58</v>
      </c>
      <c r="CA17" s="287" t="n">
        <f aca="true">OFFSET(CA17,0,-1)+1</f>
        <v>59</v>
      </c>
      <c r="CB17" s="287" t="n">
        <f aca="true">OFFSET(CB17,0,-1)+1</f>
        <v>60</v>
      </c>
      <c r="CC17" s="287" t="n">
        <f aca="true">OFFSET(CC17,0,-1)+1</f>
        <v>61</v>
      </c>
      <c r="CD17" s="287"/>
      <c r="CE17" s="287" t="n">
        <f aca="true">OFFSET(CE17,0,-2)+1</f>
        <v>62</v>
      </c>
      <c r="CF17" s="288" t="n">
        <f aca="true">OFFSET(CF17,0,-1)</f>
        <v>62</v>
      </c>
      <c r="CG17" s="287" t="n">
        <f aca="true">OFFSET(CG17,0,-1)+1</f>
        <v>63</v>
      </c>
    </row>
    <row r="18" customFormat="false" ht="22.8" hidden="false" customHeight="false" outlineLevel="0" collapsed="false">
      <c r="A18" s="289" t="n">
        <v>1</v>
      </c>
      <c r="B18" s="290"/>
      <c r="C18" s="290"/>
      <c r="D18" s="290"/>
      <c r="E18" s="291"/>
      <c r="F18" s="289"/>
      <c r="G18" s="289"/>
      <c r="H18" s="289"/>
      <c r="I18" s="292"/>
      <c r="J18" s="293"/>
      <c r="K18" s="293"/>
      <c r="L18" s="294" t="s">
        <v>8</v>
      </c>
      <c r="M18" s="295" t="s">
        <v>904</v>
      </c>
      <c r="N18" s="296" t="str">
        <f aca="false">IF('[2]Перечень тарифов'!J21="","",""&amp;'[2]Перечень тарифов'!J21&amp;"")</f>
        <v>Тариф на холодную воду питьевую</v>
      </c>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c r="CA18" s="296"/>
      <c r="CB18" s="296"/>
      <c r="CC18" s="296"/>
      <c r="CD18" s="296"/>
      <c r="CE18" s="296"/>
      <c r="CF18" s="296"/>
      <c r="CG18" s="297" t="s">
        <v>905</v>
      </c>
    </row>
    <row r="19" customFormat="false" ht="22.8" hidden="false" customHeight="false" outlineLevel="0" collapsed="false">
      <c r="A19" s="289"/>
      <c r="B19" s="289" t="n">
        <v>1</v>
      </c>
      <c r="C19" s="290"/>
      <c r="D19" s="290"/>
      <c r="E19" s="289"/>
      <c r="F19" s="289"/>
      <c r="G19" s="289"/>
      <c r="H19" s="289"/>
      <c r="I19" s="298"/>
      <c r="J19" s="299"/>
      <c r="K19" s="253"/>
      <c r="L19" s="300" t="s">
        <v>906</v>
      </c>
      <c r="M19" s="301" t="s">
        <v>907</v>
      </c>
      <c r="N19" s="302" t="str">
        <f aca="false">IF('[2]Перечень тарифов'!N21="","",""&amp;'[2]Перечень тарифов'!N21&amp;"")</f>
        <v>городской округ Отрадный, городской округ Отрадный (36724000);</v>
      </c>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2"/>
      <c r="BH19" s="302"/>
      <c r="BI19" s="302"/>
      <c r="BJ19" s="302"/>
      <c r="BK19" s="302"/>
      <c r="BL19" s="302"/>
      <c r="BM19" s="302"/>
      <c r="BN19" s="302"/>
      <c r="BO19" s="302"/>
      <c r="BP19" s="302"/>
      <c r="BQ19" s="302"/>
      <c r="BR19" s="302"/>
      <c r="BS19" s="302"/>
      <c r="BT19" s="302"/>
      <c r="BU19" s="302"/>
      <c r="BV19" s="302"/>
      <c r="BW19" s="302"/>
      <c r="BX19" s="302"/>
      <c r="BY19" s="302"/>
      <c r="BZ19" s="302"/>
      <c r="CA19" s="302"/>
      <c r="CB19" s="302"/>
      <c r="CC19" s="302"/>
      <c r="CD19" s="302"/>
      <c r="CE19" s="302"/>
      <c r="CF19" s="302"/>
      <c r="CG19" s="303" t="s">
        <v>908</v>
      </c>
    </row>
    <row r="20" customFormat="false" ht="45.6" hidden="false" customHeight="false" outlineLevel="0" collapsed="false">
      <c r="A20" s="289"/>
      <c r="B20" s="289"/>
      <c r="C20" s="289" t="n">
        <v>1</v>
      </c>
      <c r="D20" s="290"/>
      <c r="E20" s="289"/>
      <c r="F20" s="289"/>
      <c r="G20" s="289"/>
      <c r="H20" s="289"/>
      <c r="I20" s="304"/>
      <c r="J20" s="299"/>
      <c r="K20" s="259"/>
      <c r="L20" s="300" t="s">
        <v>909</v>
      </c>
      <c r="M20" s="305" t="s">
        <v>910</v>
      </c>
      <c r="N20" s="302" t="str">
        <f aca="false">IF('[2]Перечень тарифов'!R21="","",""&amp;'[2]Перечень тарифов'!R21&amp;"")</f>
        <v>централизованная система холодного водоснабжения</v>
      </c>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2"/>
      <c r="BL20" s="302"/>
      <c r="BM20" s="302"/>
      <c r="BN20" s="302"/>
      <c r="BO20" s="302"/>
      <c r="BP20" s="302"/>
      <c r="BQ20" s="302"/>
      <c r="BR20" s="302"/>
      <c r="BS20" s="302"/>
      <c r="BT20" s="302"/>
      <c r="BU20" s="302"/>
      <c r="BV20" s="302"/>
      <c r="BW20" s="302"/>
      <c r="BX20" s="302"/>
      <c r="BY20" s="302"/>
      <c r="BZ20" s="302"/>
      <c r="CA20" s="302"/>
      <c r="CB20" s="302"/>
      <c r="CC20" s="302"/>
      <c r="CD20" s="302"/>
      <c r="CE20" s="302"/>
      <c r="CF20" s="302"/>
      <c r="CG20" s="303" t="s">
        <v>911</v>
      </c>
    </row>
    <row r="21" customFormat="false" ht="34.2" hidden="false" customHeight="true" outlineLevel="0" collapsed="false">
      <c r="A21" s="289"/>
      <c r="B21" s="289"/>
      <c r="C21" s="289"/>
      <c r="D21" s="289" t="n">
        <v>1</v>
      </c>
      <c r="E21" s="289"/>
      <c r="F21" s="289"/>
      <c r="G21" s="289"/>
      <c r="H21" s="289"/>
      <c r="I21" s="276"/>
      <c r="J21" s="299"/>
      <c r="K21" s="259"/>
      <c r="L21" s="300" t="s">
        <v>912</v>
      </c>
      <c r="M21" s="306" t="s">
        <v>913</v>
      </c>
      <c r="N21" s="307" t="s">
        <v>914</v>
      </c>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307"/>
      <c r="BZ21" s="307"/>
      <c r="CA21" s="307"/>
      <c r="CB21" s="307"/>
      <c r="CC21" s="307"/>
      <c r="CD21" s="307"/>
      <c r="CE21" s="307"/>
      <c r="CF21" s="307"/>
      <c r="CG21" s="303" t="s">
        <v>915</v>
      </c>
    </row>
    <row r="22" customFormat="false" ht="34.2" hidden="false" customHeight="true" outlineLevel="0" collapsed="false">
      <c r="A22" s="289"/>
      <c r="B22" s="289"/>
      <c r="C22" s="289"/>
      <c r="D22" s="289"/>
      <c r="E22" s="289" t="n">
        <v>1</v>
      </c>
      <c r="F22" s="289"/>
      <c r="G22" s="289"/>
      <c r="H22" s="289"/>
      <c r="I22" s="276"/>
      <c r="J22" s="276"/>
      <c r="K22" s="259"/>
      <c r="L22" s="300" t="s">
        <v>916</v>
      </c>
      <c r="M22" s="308" t="s">
        <v>917</v>
      </c>
      <c r="N22" s="309" t="s">
        <v>918</v>
      </c>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3" t="s">
        <v>919</v>
      </c>
      <c r="CI22" s="310" t="e">
        <f aca="false">(#NAME?,CJ22:CJ24)</f>
        <v>#NAME?</v>
      </c>
      <c r="CK22" s="310"/>
    </row>
    <row r="23" customFormat="false" ht="66" hidden="false" customHeight="true" outlineLevel="0" collapsed="false">
      <c r="A23" s="289"/>
      <c r="B23" s="289"/>
      <c r="C23" s="289"/>
      <c r="D23" s="289"/>
      <c r="E23" s="289"/>
      <c r="F23" s="290" t="n">
        <v>1</v>
      </c>
      <c r="G23" s="290"/>
      <c r="H23" s="290"/>
      <c r="I23" s="276"/>
      <c r="J23" s="276"/>
      <c r="K23" s="304"/>
      <c r="L23" s="300" t="s">
        <v>920</v>
      </c>
      <c r="M23" s="311" t="s">
        <v>914</v>
      </c>
      <c r="N23" s="312" t="n">
        <v>23.41</v>
      </c>
      <c r="O23" s="313"/>
      <c r="P23" s="313"/>
      <c r="Q23" s="314" t="s">
        <v>921</v>
      </c>
      <c r="R23" s="315" t="s">
        <v>922</v>
      </c>
      <c r="S23" s="314" t="s">
        <v>923</v>
      </c>
      <c r="T23" s="315" t="s">
        <v>922</v>
      </c>
      <c r="U23" s="312" t="n">
        <v>23.88</v>
      </c>
      <c r="V23" s="313"/>
      <c r="W23" s="313"/>
      <c r="X23" s="314" t="s">
        <v>924</v>
      </c>
      <c r="Y23" s="315" t="s">
        <v>922</v>
      </c>
      <c r="Z23" s="314" t="s">
        <v>925</v>
      </c>
      <c r="AA23" s="315" t="s">
        <v>922</v>
      </c>
      <c r="AB23" s="312" t="n">
        <v>23.88</v>
      </c>
      <c r="AC23" s="313"/>
      <c r="AD23" s="313"/>
      <c r="AE23" s="314" t="s">
        <v>926</v>
      </c>
      <c r="AF23" s="315" t="s">
        <v>922</v>
      </c>
      <c r="AG23" s="314" t="s">
        <v>927</v>
      </c>
      <c r="AH23" s="315" t="s">
        <v>922</v>
      </c>
      <c r="AI23" s="312" t="n">
        <v>24.68</v>
      </c>
      <c r="AJ23" s="313"/>
      <c r="AK23" s="313"/>
      <c r="AL23" s="314" t="s">
        <v>928</v>
      </c>
      <c r="AM23" s="315" t="s">
        <v>922</v>
      </c>
      <c r="AN23" s="314" t="s">
        <v>929</v>
      </c>
      <c r="AO23" s="315" t="s">
        <v>922</v>
      </c>
      <c r="AP23" s="312" t="n">
        <v>24.68</v>
      </c>
      <c r="AQ23" s="313"/>
      <c r="AR23" s="313"/>
      <c r="AS23" s="314" t="s">
        <v>930</v>
      </c>
      <c r="AT23" s="315" t="s">
        <v>922</v>
      </c>
      <c r="AU23" s="314" t="s">
        <v>931</v>
      </c>
      <c r="AV23" s="315" t="s">
        <v>922</v>
      </c>
      <c r="AW23" s="312" t="n">
        <v>25.37</v>
      </c>
      <c r="AX23" s="313"/>
      <c r="AY23" s="313"/>
      <c r="AZ23" s="314" t="s">
        <v>932</v>
      </c>
      <c r="BA23" s="315" t="s">
        <v>922</v>
      </c>
      <c r="BB23" s="314" t="s">
        <v>933</v>
      </c>
      <c r="BC23" s="315" t="s">
        <v>922</v>
      </c>
      <c r="BD23" s="312" t="n">
        <v>25.37</v>
      </c>
      <c r="BE23" s="313"/>
      <c r="BF23" s="313"/>
      <c r="BG23" s="314" t="s">
        <v>934</v>
      </c>
      <c r="BH23" s="315" t="s">
        <v>922</v>
      </c>
      <c r="BI23" s="314" t="s">
        <v>935</v>
      </c>
      <c r="BJ23" s="315" t="s">
        <v>922</v>
      </c>
      <c r="BK23" s="312" t="n">
        <v>26.17</v>
      </c>
      <c r="BL23" s="313"/>
      <c r="BM23" s="313"/>
      <c r="BN23" s="314" t="s">
        <v>936</v>
      </c>
      <c r="BO23" s="315" t="s">
        <v>922</v>
      </c>
      <c r="BP23" s="314" t="s">
        <v>937</v>
      </c>
      <c r="BQ23" s="315" t="s">
        <v>922</v>
      </c>
      <c r="BR23" s="312" t="n">
        <v>26.17</v>
      </c>
      <c r="BS23" s="313"/>
      <c r="BT23" s="313"/>
      <c r="BU23" s="314" t="s">
        <v>938</v>
      </c>
      <c r="BV23" s="315" t="s">
        <v>922</v>
      </c>
      <c r="BW23" s="314" t="s">
        <v>939</v>
      </c>
      <c r="BX23" s="315" t="s">
        <v>922</v>
      </c>
      <c r="BY23" s="312" t="n">
        <v>27.01</v>
      </c>
      <c r="BZ23" s="313"/>
      <c r="CA23" s="313"/>
      <c r="CB23" s="314" t="s">
        <v>940</v>
      </c>
      <c r="CC23" s="315" t="s">
        <v>922</v>
      </c>
      <c r="CD23" s="314" t="s">
        <v>941</v>
      </c>
      <c r="CE23" s="315" t="s">
        <v>44</v>
      </c>
      <c r="CF23" s="316"/>
      <c r="CG23" s="317" t="s">
        <v>942</v>
      </c>
      <c r="CH23" s="256" t="e">
        <f aca="false">(#NAME?,N24:CF24)</f>
        <v>#NAME?</v>
      </c>
      <c r="CI23" s="310"/>
      <c r="CJ23" s="310" t="str">
        <f aca="false">IF(M23="","",M23)</f>
        <v>питьевая вода в сфере водоснабжения</v>
      </c>
      <c r="CK23" s="310"/>
      <c r="CL23" s="310"/>
      <c r="CM23" s="310"/>
    </row>
    <row r="24" customFormat="false" ht="14.25" hidden="true" customHeight="true" outlineLevel="0" collapsed="false">
      <c r="A24" s="289"/>
      <c r="B24" s="289"/>
      <c r="C24" s="289"/>
      <c r="D24" s="289"/>
      <c r="E24" s="289"/>
      <c r="F24" s="290"/>
      <c r="G24" s="290"/>
      <c r="H24" s="290"/>
      <c r="I24" s="276"/>
      <c r="J24" s="276"/>
      <c r="K24" s="304"/>
      <c r="L24" s="318"/>
      <c r="M24" s="319"/>
      <c r="N24" s="320"/>
      <c r="O24" s="321"/>
      <c r="P24" s="322" t="str">
        <f aca="false">Q23&amp;"-"&amp;S23</f>
        <v>01.01.2019-30.06.2019</v>
      </c>
      <c r="Q24" s="314"/>
      <c r="R24" s="315"/>
      <c r="S24" s="314"/>
      <c r="T24" s="315"/>
      <c r="U24" s="320"/>
      <c r="V24" s="321"/>
      <c r="W24" s="322" t="str">
        <f aca="false">X23&amp;"-"&amp;Z23</f>
        <v>01.07.2019-31.12.2019</v>
      </c>
      <c r="X24" s="314"/>
      <c r="Y24" s="315"/>
      <c r="Z24" s="314"/>
      <c r="AA24" s="315"/>
      <c r="AB24" s="320"/>
      <c r="AC24" s="321"/>
      <c r="AD24" s="322" t="str">
        <f aca="false">AE23&amp;"-"&amp;AG23</f>
        <v>01.01.2020-30.06.2020</v>
      </c>
      <c r="AE24" s="314"/>
      <c r="AF24" s="315"/>
      <c r="AG24" s="314"/>
      <c r="AH24" s="315"/>
      <c r="AI24" s="320"/>
      <c r="AJ24" s="321"/>
      <c r="AK24" s="322" t="str">
        <f aca="false">AL23&amp;"-"&amp;AN23</f>
        <v>01.07.2020-31.12.2020</v>
      </c>
      <c r="AL24" s="314"/>
      <c r="AM24" s="315"/>
      <c r="AN24" s="314"/>
      <c r="AO24" s="315"/>
      <c r="AP24" s="320"/>
      <c r="AQ24" s="321"/>
      <c r="AR24" s="322" t="str">
        <f aca="false">AS23&amp;"-"&amp;AU23</f>
        <v>01.01.2021-30.06.2021</v>
      </c>
      <c r="AS24" s="314"/>
      <c r="AT24" s="315"/>
      <c r="AU24" s="314"/>
      <c r="AV24" s="315"/>
      <c r="AW24" s="320"/>
      <c r="AX24" s="321"/>
      <c r="AY24" s="322" t="str">
        <f aca="false">AZ23&amp;"-"&amp;BB23</f>
        <v>01.07.2021-31.12.2021</v>
      </c>
      <c r="AZ24" s="314"/>
      <c r="BA24" s="315"/>
      <c r="BB24" s="314"/>
      <c r="BC24" s="315"/>
      <c r="BD24" s="320"/>
      <c r="BE24" s="321"/>
      <c r="BF24" s="322" t="str">
        <f aca="false">BG23&amp;"-"&amp;BI23</f>
        <v>01.01.2022-30.06.2022</v>
      </c>
      <c r="BG24" s="314"/>
      <c r="BH24" s="315"/>
      <c r="BI24" s="314"/>
      <c r="BJ24" s="315"/>
      <c r="BK24" s="320"/>
      <c r="BL24" s="321"/>
      <c r="BM24" s="322" t="str">
        <f aca="false">BN23&amp;"-"&amp;BP23</f>
        <v>01.07.2022-31.12.2022</v>
      </c>
      <c r="BN24" s="314"/>
      <c r="BO24" s="315"/>
      <c r="BP24" s="314"/>
      <c r="BQ24" s="315"/>
      <c r="BR24" s="320"/>
      <c r="BS24" s="321"/>
      <c r="BT24" s="322" t="str">
        <f aca="false">BU23&amp;"-"&amp;BW23</f>
        <v>01.01.2023-30.06.2023</v>
      </c>
      <c r="BU24" s="314"/>
      <c r="BV24" s="315"/>
      <c r="BW24" s="314"/>
      <c r="BX24" s="315"/>
      <c r="BY24" s="320"/>
      <c r="BZ24" s="321"/>
      <c r="CA24" s="322" t="str">
        <f aca="false">CB23&amp;"-"&amp;CD23</f>
        <v>01.07.2023-31.12.2023</v>
      </c>
      <c r="CB24" s="314"/>
      <c r="CC24" s="315"/>
      <c r="CD24" s="314"/>
      <c r="CE24" s="315"/>
      <c r="CF24" s="316"/>
      <c r="CG24" s="317"/>
      <c r="CI24" s="310"/>
      <c r="CJ24" s="310"/>
      <c r="CK24" s="310"/>
      <c r="CL24" s="310"/>
      <c r="CM24" s="310"/>
    </row>
    <row r="25" customFormat="false" ht="34.2" hidden="false" customHeight="true" outlineLevel="0" collapsed="false">
      <c r="A25" s="289"/>
      <c r="B25" s="289"/>
      <c r="C25" s="289"/>
      <c r="D25" s="289"/>
      <c r="E25" s="289" t="n">
        <v>2</v>
      </c>
      <c r="F25" s="289"/>
      <c r="G25" s="289"/>
      <c r="H25" s="289"/>
      <c r="I25" s="276"/>
      <c r="J25" s="276" t="s">
        <v>890</v>
      </c>
      <c r="K25" s="259"/>
      <c r="L25" s="300" t="s">
        <v>943</v>
      </c>
      <c r="M25" s="308" t="s">
        <v>917</v>
      </c>
      <c r="N25" s="309" t="s">
        <v>944</v>
      </c>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3" t="s">
        <v>919</v>
      </c>
      <c r="CI25" s="310" t="e">
        <f aca="false">(#NAME?,CJ25:CJ27)</f>
        <v>#NAME?</v>
      </c>
      <c r="CK25" s="310"/>
    </row>
    <row r="26" customFormat="false" ht="66" hidden="false" customHeight="true" outlineLevel="0" collapsed="false">
      <c r="A26" s="289"/>
      <c r="B26" s="289"/>
      <c r="C26" s="289"/>
      <c r="D26" s="289"/>
      <c r="E26" s="289"/>
      <c r="F26" s="290" t="n">
        <v>1</v>
      </c>
      <c r="G26" s="290"/>
      <c r="H26" s="290"/>
      <c r="I26" s="276"/>
      <c r="J26" s="276"/>
      <c r="K26" s="304"/>
      <c r="L26" s="300" t="s">
        <v>945</v>
      </c>
      <c r="M26" s="311" t="s">
        <v>914</v>
      </c>
      <c r="N26" s="312" t="n">
        <v>23.41</v>
      </c>
      <c r="O26" s="313"/>
      <c r="P26" s="313"/>
      <c r="Q26" s="314" t="s">
        <v>921</v>
      </c>
      <c r="R26" s="315" t="s">
        <v>922</v>
      </c>
      <c r="S26" s="314" t="s">
        <v>923</v>
      </c>
      <c r="T26" s="315" t="s">
        <v>922</v>
      </c>
      <c r="U26" s="312" t="n">
        <v>23.88</v>
      </c>
      <c r="V26" s="313"/>
      <c r="W26" s="313"/>
      <c r="X26" s="314" t="s">
        <v>924</v>
      </c>
      <c r="Y26" s="315" t="s">
        <v>922</v>
      </c>
      <c r="Z26" s="314" t="s">
        <v>925</v>
      </c>
      <c r="AA26" s="315" t="s">
        <v>922</v>
      </c>
      <c r="AB26" s="312" t="n">
        <v>23.88</v>
      </c>
      <c r="AC26" s="313"/>
      <c r="AD26" s="313"/>
      <c r="AE26" s="314" t="s">
        <v>926</v>
      </c>
      <c r="AF26" s="315" t="s">
        <v>922</v>
      </c>
      <c r="AG26" s="314" t="s">
        <v>927</v>
      </c>
      <c r="AH26" s="315" t="s">
        <v>922</v>
      </c>
      <c r="AI26" s="312" t="n">
        <v>24.68</v>
      </c>
      <c r="AJ26" s="313"/>
      <c r="AK26" s="313"/>
      <c r="AL26" s="314" t="s">
        <v>928</v>
      </c>
      <c r="AM26" s="315" t="s">
        <v>922</v>
      </c>
      <c r="AN26" s="314" t="s">
        <v>929</v>
      </c>
      <c r="AO26" s="315" t="s">
        <v>922</v>
      </c>
      <c r="AP26" s="312" t="n">
        <v>24.68</v>
      </c>
      <c r="AQ26" s="313"/>
      <c r="AR26" s="313"/>
      <c r="AS26" s="314" t="s">
        <v>930</v>
      </c>
      <c r="AT26" s="315" t="s">
        <v>922</v>
      </c>
      <c r="AU26" s="314" t="s">
        <v>931</v>
      </c>
      <c r="AV26" s="315" t="s">
        <v>922</v>
      </c>
      <c r="AW26" s="312" t="n">
        <v>25.37</v>
      </c>
      <c r="AX26" s="313"/>
      <c r="AY26" s="313"/>
      <c r="AZ26" s="314" t="s">
        <v>932</v>
      </c>
      <c r="BA26" s="315" t="s">
        <v>922</v>
      </c>
      <c r="BB26" s="314" t="s">
        <v>933</v>
      </c>
      <c r="BC26" s="315" t="s">
        <v>922</v>
      </c>
      <c r="BD26" s="312" t="n">
        <v>25.37</v>
      </c>
      <c r="BE26" s="313"/>
      <c r="BF26" s="313"/>
      <c r="BG26" s="314" t="s">
        <v>934</v>
      </c>
      <c r="BH26" s="315" t="s">
        <v>922</v>
      </c>
      <c r="BI26" s="314" t="s">
        <v>935</v>
      </c>
      <c r="BJ26" s="315" t="s">
        <v>922</v>
      </c>
      <c r="BK26" s="312" t="n">
        <v>26.17</v>
      </c>
      <c r="BL26" s="313"/>
      <c r="BM26" s="313"/>
      <c r="BN26" s="314" t="s">
        <v>936</v>
      </c>
      <c r="BO26" s="315" t="s">
        <v>922</v>
      </c>
      <c r="BP26" s="314" t="s">
        <v>937</v>
      </c>
      <c r="BQ26" s="315" t="s">
        <v>922</v>
      </c>
      <c r="BR26" s="312" t="n">
        <v>26.17</v>
      </c>
      <c r="BS26" s="313"/>
      <c r="BT26" s="313"/>
      <c r="BU26" s="314" t="s">
        <v>938</v>
      </c>
      <c r="BV26" s="315" t="s">
        <v>922</v>
      </c>
      <c r="BW26" s="314" t="s">
        <v>939</v>
      </c>
      <c r="BX26" s="315" t="s">
        <v>922</v>
      </c>
      <c r="BY26" s="312" t="n">
        <v>27.01</v>
      </c>
      <c r="BZ26" s="313"/>
      <c r="CA26" s="313"/>
      <c r="CB26" s="314" t="s">
        <v>940</v>
      </c>
      <c r="CC26" s="315" t="s">
        <v>922</v>
      </c>
      <c r="CD26" s="314" t="s">
        <v>941</v>
      </c>
      <c r="CE26" s="315" t="s">
        <v>44</v>
      </c>
      <c r="CF26" s="316"/>
      <c r="CG26" s="317" t="s">
        <v>942</v>
      </c>
      <c r="CH26" s="256" t="e">
        <f aca="false">(#NAME?,N27:CF27)</f>
        <v>#NAME?</v>
      </c>
      <c r="CI26" s="310"/>
      <c r="CJ26" s="310" t="str">
        <f aca="false">IF(M26="","",M26)</f>
        <v>питьевая вода в сфере водоснабжения</v>
      </c>
      <c r="CK26" s="310"/>
      <c r="CL26" s="310"/>
      <c r="CM26" s="310"/>
    </row>
    <row r="27" customFormat="false" ht="14.25" hidden="true" customHeight="true" outlineLevel="0" collapsed="false">
      <c r="A27" s="289"/>
      <c r="B27" s="289"/>
      <c r="C27" s="289"/>
      <c r="D27" s="289"/>
      <c r="E27" s="289"/>
      <c r="F27" s="290"/>
      <c r="G27" s="290"/>
      <c r="H27" s="290"/>
      <c r="I27" s="276"/>
      <c r="J27" s="276"/>
      <c r="K27" s="304"/>
      <c r="L27" s="318"/>
      <c r="M27" s="319"/>
      <c r="N27" s="320"/>
      <c r="O27" s="321"/>
      <c r="P27" s="322" t="str">
        <f aca="false">Q26&amp;"-"&amp;S26</f>
        <v>01.01.2019-30.06.2019</v>
      </c>
      <c r="Q27" s="314"/>
      <c r="R27" s="315"/>
      <c r="S27" s="314"/>
      <c r="T27" s="315"/>
      <c r="U27" s="320"/>
      <c r="V27" s="321"/>
      <c r="W27" s="322" t="str">
        <f aca="false">X26&amp;"-"&amp;Z26</f>
        <v>01.07.2019-31.12.2019</v>
      </c>
      <c r="X27" s="314"/>
      <c r="Y27" s="315"/>
      <c r="Z27" s="314"/>
      <c r="AA27" s="315"/>
      <c r="AB27" s="320"/>
      <c r="AC27" s="321"/>
      <c r="AD27" s="322" t="str">
        <f aca="false">AE26&amp;"-"&amp;AG26</f>
        <v>01.01.2020-30.06.2020</v>
      </c>
      <c r="AE27" s="314"/>
      <c r="AF27" s="315"/>
      <c r="AG27" s="314"/>
      <c r="AH27" s="315"/>
      <c r="AI27" s="320"/>
      <c r="AJ27" s="321"/>
      <c r="AK27" s="322" t="str">
        <f aca="false">AL26&amp;"-"&amp;AN26</f>
        <v>01.07.2020-31.12.2020</v>
      </c>
      <c r="AL27" s="314"/>
      <c r="AM27" s="315"/>
      <c r="AN27" s="314"/>
      <c r="AO27" s="315"/>
      <c r="AP27" s="320"/>
      <c r="AQ27" s="321"/>
      <c r="AR27" s="322" t="str">
        <f aca="false">AS26&amp;"-"&amp;AU26</f>
        <v>01.01.2021-30.06.2021</v>
      </c>
      <c r="AS27" s="314"/>
      <c r="AT27" s="315"/>
      <c r="AU27" s="314"/>
      <c r="AV27" s="315"/>
      <c r="AW27" s="320"/>
      <c r="AX27" s="321"/>
      <c r="AY27" s="322" t="str">
        <f aca="false">AZ26&amp;"-"&amp;BB26</f>
        <v>01.07.2021-31.12.2021</v>
      </c>
      <c r="AZ27" s="314"/>
      <c r="BA27" s="315"/>
      <c r="BB27" s="314"/>
      <c r="BC27" s="315"/>
      <c r="BD27" s="320"/>
      <c r="BE27" s="321"/>
      <c r="BF27" s="322" t="str">
        <f aca="false">BG26&amp;"-"&amp;BI26</f>
        <v>01.01.2022-30.06.2022</v>
      </c>
      <c r="BG27" s="314"/>
      <c r="BH27" s="315"/>
      <c r="BI27" s="314"/>
      <c r="BJ27" s="315"/>
      <c r="BK27" s="320"/>
      <c r="BL27" s="321"/>
      <c r="BM27" s="322" t="str">
        <f aca="false">BN26&amp;"-"&amp;BP26</f>
        <v>01.07.2022-31.12.2022</v>
      </c>
      <c r="BN27" s="314"/>
      <c r="BO27" s="315"/>
      <c r="BP27" s="314"/>
      <c r="BQ27" s="315"/>
      <c r="BR27" s="320"/>
      <c r="BS27" s="321"/>
      <c r="BT27" s="322" t="str">
        <f aca="false">BU26&amp;"-"&amp;BW26</f>
        <v>01.01.2023-30.06.2023</v>
      </c>
      <c r="BU27" s="314"/>
      <c r="BV27" s="315"/>
      <c r="BW27" s="314"/>
      <c r="BX27" s="315"/>
      <c r="BY27" s="320"/>
      <c r="BZ27" s="321"/>
      <c r="CA27" s="322" t="str">
        <f aca="false">CB26&amp;"-"&amp;CD26</f>
        <v>01.07.2023-31.12.2023</v>
      </c>
      <c r="CB27" s="314"/>
      <c r="CC27" s="315"/>
      <c r="CD27" s="314"/>
      <c r="CE27" s="315"/>
      <c r="CF27" s="316"/>
      <c r="CG27" s="317"/>
      <c r="CI27" s="310"/>
      <c r="CJ27" s="310"/>
      <c r="CK27" s="310"/>
      <c r="CL27" s="310"/>
      <c r="CM27" s="310"/>
    </row>
    <row r="28" customFormat="false" ht="34.2" hidden="false" customHeight="true" outlineLevel="0" collapsed="false">
      <c r="A28" s="289"/>
      <c r="B28" s="289"/>
      <c r="C28" s="289"/>
      <c r="D28" s="289"/>
      <c r="E28" s="289" t="n">
        <v>3</v>
      </c>
      <c r="F28" s="289"/>
      <c r="G28" s="289"/>
      <c r="H28" s="289"/>
      <c r="I28" s="276"/>
      <c r="J28" s="276" t="s">
        <v>890</v>
      </c>
      <c r="K28" s="259"/>
      <c r="L28" s="300" t="s">
        <v>946</v>
      </c>
      <c r="M28" s="308" t="s">
        <v>917</v>
      </c>
      <c r="N28" s="309" t="s">
        <v>947</v>
      </c>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3" t="s">
        <v>919</v>
      </c>
      <c r="CI28" s="310" t="e">
        <f aca="false">(#NAME?,CJ28:CJ30)</f>
        <v>#NAME?</v>
      </c>
      <c r="CK28" s="310"/>
    </row>
    <row r="29" customFormat="false" ht="66" hidden="false" customHeight="true" outlineLevel="0" collapsed="false">
      <c r="A29" s="289"/>
      <c r="B29" s="289"/>
      <c r="C29" s="289"/>
      <c r="D29" s="289"/>
      <c r="E29" s="289"/>
      <c r="F29" s="290" t="n">
        <v>1</v>
      </c>
      <c r="G29" s="290"/>
      <c r="H29" s="290"/>
      <c r="I29" s="276"/>
      <c r="J29" s="276"/>
      <c r="K29" s="304"/>
      <c r="L29" s="300" t="s">
        <v>948</v>
      </c>
      <c r="M29" s="311" t="s">
        <v>914</v>
      </c>
      <c r="N29" s="312" t="n">
        <v>23.41</v>
      </c>
      <c r="O29" s="313"/>
      <c r="P29" s="313"/>
      <c r="Q29" s="314" t="s">
        <v>921</v>
      </c>
      <c r="R29" s="315" t="s">
        <v>922</v>
      </c>
      <c r="S29" s="314" t="s">
        <v>923</v>
      </c>
      <c r="T29" s="315" t="s">
        <v>922</v>
      </c>
      <c r="U29" s="312" t="n">
        <v>23.88</v>
      </c>
      <c r="V29" s="313"/>
      <c r="W29" s="313"/>
      <c r="X29" s="314" t="s">
        <v>924</v>
      </c>
      <c r="Y29" s="315" t="s">
        <v>922</v>
      </c>
      <c r="Z29" s="314" t="s">
        <v>925</v>
      </c>
      <c r="AA29" s="315" t="s">
        <v>922</v>
      </c>
      <c r="AB29" s="312" t="n">
        <v>23.88</v>
      </c>
      <c r="AC29" s="313"/>
      <c r="AD29" s="313"/>
      <c r="AE29" s="314" t="s">
        <v>926</v>
      </c>
      <c r="AF29" s="315" t="s">
        <v>922</v>
      </c>
      <c r="AG29" s="314" t="s">
        <v>927</v>
      </c>
      <c r="AH29" s="315" t="s">
        <v>922</v>
      </c>
      <c r="AI29" s="312" t="n">
        <v>24.68</v>
      </c>
      <c r="AJ29" s="313"/>
      <c r="AK29" s="313"/>
      <c r="AL29" s="314" t="s">
        <v>928</v>
      </c>
      <c r="AM29" s="315" t="s">
        <v>922</v>
      </c>
      <c r="AN29" s="314" t="s">
        <v>929</v>
      </c>
      <c r="AO29" s="315" t="s">
        <v>922</v>
      </c>
      <c r="AP29" s="312" t="n">
        <v>24.68</v>
      </c>
      <c r="AQ29" s="313"/>
      <c r="AR29" s="313"/>
      <c r="AS29" s="314" t="s">
        <v>930</v>
      </c>
      <c r="AT29" s="315" t="s">
        <v>922</v>
      </c>
      <c r="AU29" s="314" t="s">
        <v>931</v>
      </c>
      <c r="AV29" s="315" t="s">
        <v>922</v>
      </c>
      <c r="AW29" s="312" t="n">
        <v>25.37</v>
      </c>
      <c r="AX29" s="313"/>
      <c r="AY29" s="313"/>
      <c r="AZ29" s="314" t="s">
        <v>932</v>
      </c>
      <c r="BA29" s="315" t="s">
        <v>922</v>
      </c>
      <c r="BB29" s="314" t="s">
        <v>933</v>
      </c>
      <c r="BC29" s="315" t="s">
        <v>922</v>
      </c>
      <c r="BD29" s="312" t="n">
        <v>25.37</v>
      </c>
      <c r="BE29" s="313"/>
      <c r="BF29" s="313"/>
      <c r="BG29" s="314" t="s">
        <v>934</v>
      </c>
      <c r="BH29" s="315" t="s">
        <v>922</v>
      </c>
      <c r="BI29" s="314" t="s">
        <v>935</v>
      </c>
      <c r="BJ29" s="315" t="s">
        <v>922</v>
      </c>
      <c r="BK29" s="312" t="n">
        <v>26.17</v>
      </c>
      <c r="BL29" s="313"/>
      <c r="BM29" s="313"/>
      <c r="BN29" s="314" t="s">
        <v>936</v>
      </c>
      <c r="BO29" s="315" t="s">
        <v>922</v>
      </c>
      <c r="BP29" s="314" t="s">
        <v>937</v>
      </c>
      <c r="BQ29" s="315" t="s">
        <v>922</v>
      </c>
      <c r="BR29" s="312" t="n">
        <v>26.17</v>
      </c>
      <c r="BS29" s="313"/>
      <c r="BT29" s="313"/>
      <c r="BU29" s="314" t="s">
        <v>938</v>
      </c>
      <c r="BV29" s="315" t="s">
        <v>922</v>
      </c>
      <c r="BW29" s="314" t="s">
        <v>939</v>
      </c>
      <c r="BX29" s="315" t="s">
        <v>922</v>
      </c>
      <c r="BY29" s="312" t="n">
        <v>27.01</v>
      </c>
      <c r="BZ29" s="313"/>
      <c r="CA29" s="313"/>
      <c r="CB29" s="314" t="s">
        <v>940</v>
      </c>
      <c r="CC29" s="315" t="s">
        <v>922</v>
      </c>
      <c r="CD29" s="314" t="s">
        <v>941</v>
      </c>
      <c r="CE29" s="315" t="s">
        <v>44</v>
      </c>
      <c r="CF29" s="316"/>
      <c r="CG29" s="317" t="s">
        <v>942</v>
      </c>
      <c r="CH29" s="256" t="e">
        <f aca="false">(#NAME?,N30:CF30)</f>
        <v>#NAME?</v>
      </c>
      <c r="CI29" s="310"/>
      <c r="CJ29" s="310" t="str">
        <f aca="false">IF(M29="","",M29)</f>
        <v>питьевая вода в сфере водоснабжения</v>
      </c>
      <c r="CK29" s="310"/>
      <c r="CL29" s="310"/>
      <c r="CM29" s="310"/>
    </row>
    <row r="30" customFormat="false" ht="14.25" hidden="true" customHeight="true" outlineLevel="0" collapsed="false">
      <c r="A30" s="289"/>
      <c r="B30" s="289"/>
      <c r="C30" s="289"/>
      <c r="D30" s="289"/>
      <c r="E30" s="289"/>
      <c r="F30" s="290"/>
      <c r="G30" s="290"/>
      <c r="H30" s="290"/>
      <c r="I30" s="276"/>
      <c r="J30" s="276"/>
      <c r="K30" s="304"/>
      <c r="L30" s="318"/>
      <c r="M30" s="319"/>
      <c r="N30" s="320"/>
      <c r="O30" s="321"/>
      <c r="P30" s="322" t="str">
        <f aca="false">Q29&amp;"-"&amp;S29</f>
        <v>01.01.2019-30.06.2019</v>
      </c>
      <c r="Q30" s="314"/>
      <c r="R30" s="315"/>
      <c r="S30" s="314"/>
      <c r="T30" s="315"/>
      <c r="U30" s="320"/>
      <c r="V30" s="321"/>
      <c r="W30" s="322" t="str">
        <f aca="false">X29&amp;"-"&amp;Z29</f>
        <v>01.07.2019-31.12.2019</v>
      </c>
      <c r="X30" s="314"/>
      <c r="Y30" s="315"/>
      <c r="Z30" s="314"/>
      <c r="AA30" s="315"/>
      <c r="AB30" s="320"/>
      <c r="AC30" s="321"/>
      <c r="AD30" s="322" t="str">
        <f aca="false">AE29&amp;"-"&amp;AG29</f>
        <v>01.01.2020-30.06.2020</v>
      </c>
      <c r="AE30" s="314"/>
      <c r="AF30" s="315"/>
      <c r="AG30" s="314"/>
      <c r="AH30" s="315"/>
      <c r="AI30" s="320"/>
      <c r="AJ30" s="321"/>
      <c r="AK30" s="322" t="str">
        <f aca="false">AL29&amp;"-"&amp;AN29</f>
        <v>01.07.2020-31.12.2020</v>
      </c>
      <c r="AL30" s="314"/>
      <c r="AM30" s="315"/>
      <c r="AN30" s="314"/>
      <c r="AO30" s="315"/>
      <c r="AP30" s="320"/>
      <c r="AQ30" s="321"/>
      <c r="AR30" s="322" t="str">
        <f aca="false">AS29&amp;"-"&amp;AU29</f>
        <v>01.01.2021-30.06.2021</v>
      </c>
      <c r="AS30" s="314"/>
      <c r="AT30" s="315"/>
      <c r="AU30" s="314"/>
      <c r="AV30" s="315"/>
      <c r="AW30" s="320"/>
      <c r="AX30" s="321"/>
      <c r="AY30" s="322" t="str">
        <f aca="false">AZ29&amp;"-"&amp;BB29</f>
        <v>01.07.2021-31.12.2021</v>
      </c>
      <c r="AZ30" s="314"/>
      <c r="BA30" s="315"/>
      <c r="BB30" s="314"/>
      <c r="BC30" s="315"/>
      <c r="BD30" s="320"/>
      <c r="BE30" s="321"/>
      <c r="BF30" s="322" t="str">
        <f aca="false">BG29&amp;"-"&amp;BI29</f>
        <v>01.01.2022-30.06.2022</v>
      </c>
      <c r="BG30" s="314"/>
      <c r="BH30" s="315"/>
      <c r="BI30" s="314"/>
      <c r="BJ30" s="315"/>
      <c r="BK30" s="320"/>
      <c r="BL30" s="321"/>
      <c r="BM30" s="322" t="str">
        <f aca="false">BN29&amp;"-"&amp;BP29</f>
        <v>01.07.2022-31.12.2022</v>
      </c>
      <c r="BN30" s="314"/>
      <c r="BO30" s="315"/>
      <c r="BP30" s="314"/>
      <c r="BQ30" s="315"/>
      <c r="BR30" s="320"/>
      <c r="BS30" s="321"/>
      <c r="BT30" s="322" t="str">
        <f aca="false">BU29&amp;"-"&amp;BW29</f>
        <v>01.01.2023-30.06.2023</v>
      </c>
      <c r="BU30" s="314"/>
      <c r="BV30" s="315"/>
      <c r="BW30" s="314"/>
      <c r="BX30" s="315"/>
      <c r="BY30" s="320"/>
      <c r="BZ30" s="321"/>
      <c r="CA30" s="322" t="str">
        <f aca="false">CB29&amp;"-"&amp;CD29</f>
        <v>01.07.2023-31.12.2023</v>
      </c>
      <c r="CB30" s="314"/>
      <c r="CC30" s="315"/>
      <c r="CD30" s="314"/>
      <c r="CE30" s="315"/>
      <c r="CF30" s="316"/>
      <c r="CG30" s="317"/>
      <c r="CI30" s="310"/>
      <c r="CJ30" s="310"/>
      <c r="CK30" s="310"/>
      <c r="CL30" s="310"/>
      <c r="CM30" s="310"/>
    </row>
    <row r="31" customFormat="false" ht="22.8" hidden="false" customHeight="false" outlineLevel="0" collapsed="false">
      <c r="A31" s="289"/>
      <c r="B31" s="289" t="n">
        <v>2</v>
      </c>
      <c r="C31" s="290"/>
      <c r="D31" s="290"/>
      <c r="E31" s="289"/>
      <c r="F31" s="289"/>
      <c r="G31" s="289"/>
      <c r="H31" s="289"/>
      <c r="I31" s="298"/>
      <c r="J31" s="299"/>
      <c r="K31" s="253"/>
      <c r="L31" s="300" t="s">
        <v>949</v>
      </c>
      <c r="M31" s="301" t="s">
        <v>907</v>
      </c>
      <c r="N31" s="302" t="str">
        <f aca="false">IF('[2]Перечень тарифов'!N23="","",""&amp;'[2]Перечень тарифов'!N23&amp;"")</f>
        <v>Кинель-Черкасский муниципальный район, сельское поселение Черновка (36620468);</v>
      </c>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302"/>
      <c r="BV31" s="302"/>
      <c r="BW31" s="302"/>
      <c r="BX31" s="302"/>
      <c r="BY31" s="302"/>
      <c r="BZ31" s="302"/>
      <c r="CA31" s="302"/>
      <c r="CB31" s="302"/>
      <c r="CC31" s="302"/>
      <c r="CD31" s="302"/>
      <c r="CE31" s="302"/>
      <c r="CF31" s="302"/>
      <c r="CG31" s="303" t="s">
        <v>908</v>
      </c>
    </row>
    <row r="32" customFormat="false" ht="45.6" hidden="false" customHeight="false" outlineLevel="0" collapsed="false">
      <c r="A32" s="289"/>
      <c r="B32" s="289"/>
      <c r="C32" s="289" t="n">
        <v>1</v>
      </c>
      <c r="D32" s="290"/>
      <c r="E32" s="289"/>
      <c r="F32" s="289"/>
      <c r="G32" s="289"/>
      <c r="H32" s="289"/>
      <c r="I32" s="304"/>
      <c r="J32" s="299"/>
      <c r="K32" s="259"/>
      <c r="L32" s="300" t="s">
        <v>950</v>
      </c>
      <c r="M32" s="305" t="s">
        <v>910</v>
      </c>
      <c r="N32" s="302" t="str">
        <f aca="false">IF('[2]Перечень тарифов'!R23="","",""&amp;'[2]Перечень тарифов'!R23&amp;"")</f>
        <v>централизованная система холодного водоснабжения</v>
      </c>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302"/>
      <c r="BV32" s="302"/>
      <c r="BW32" s="302"/>
      <c r="BX32" s="302"/>
      <c r="BY32" s="302"/>
      <c r="BZ32" s="302"/>
      <c r="CA32" s="302"/>
      <c r="CB32" s="302"/>
      <c r="CC32" s="302"/>
      <c r="CD32" s="302"/>
      <c r="CE32" s="302"/>
      <c r="CF32" s="302"/>
      <c r="CG32" s="303" t="s">
        <v>911</v>
      </c>
    </row>
    <row r="33" customFormat="false" ht="34.2" hidden="false" customHeight="true" outlineLevel="0" collapsed="false">
      <c r="A33" s="289"/>
      <c r="B33" s="289"/>
      <c r="C33" s="289"/>
      <c r="D33" s="289" t="n">
        <v>1</v>
      </c>
      <c r="E33" s="289"/>
      <c r="F33" s="289"/>
      <c r="G33" s="289"/>
      <c r="H33" s="289"/>
      <c r="I33" s="276"/>
      <c r="J33" s="299"/>
      <c r="K33" s="259"/>
      <c r="L33" s="300" t="s">
        <v>951</v>
      </c>
      <c r="M33" s="306" t="s">
        <v>913</v>
      </c>
      <c r="N33" s="307" t="s">
        <v>914</v>
      </c>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c r="CE33" s="307"/>
      <c r="CF33" s="307"/>
      <c r="CG33" s="303" t="s">
        <v>915</v>
      </c>
    </row>
    <row r="34" customFormat="false" ht="34.2" hidden="false" customHeight="true" outlineLevel="0" collapsed="false">
      <c r="A34" s="289"/>
      <c r="B34" s="289"/>
      <c r="C34" s="289"/>
      <c r="D34" s="289"/>
      <c r="E34" s="289" t="n">
        <v>1</v>
      </c>
      <c r="F34" s="289"/>
      <c r="G34" s="289"/>
      <c r="H34" s="289"/>
      <c r="I34" s="276"/>
      <c r="J34" s="276"/>
      <c r="K34" s="259"/>
      <c r="L34" s="300" t="s">
        <v>952</v>
      </c>
      <c r="M34" s="308" t="s">
        <v>917</v>
      </c>
      <c r="N34" s="309" t="s">
        <v>918</v>
      </c>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3" t="s">
        <v>919</v>
      </c>
      <c r="CI34" s="310" t="e">
        <f aca="false">(#NAME?,CJ34:CJ36)</f>
        <v>#NAME?</v>
      </c>
      <c r="CK34" s="310"/>
    </row>
    <row r="35" customFormat="false" ht="66" hidden="false" customHeight="true" outlineLevel="0" collapsed="false">
      <c r="A35" s="289"/>
      <c r="B35" s="289"/>
      <c r="C35" s="289"/>
      <c r="D35" s="289"/>
      <c r="E35" s="289"/>
      <c r="F35" s="290" t="n">
        <v>1</v>
      </c>
      <c r="G35" s="290"/>
      <c r="H35" s="290"/>
      <c r="I35" s="276"/>
      <c r="J35" s="276"/>
      <c r="K35" s="304"/>
      <c r="L35" s="300" t="s">
        <v>953</v>
      </c>
      <c r="M35" s="311" t="s">
        <v>914</v>
      </c>
      <c r="N35" s="312" t="n">
        <v>23.41</v>
      </c>
      <c r="O35" s="313"/>
      <c r="P35" s="313"/>
      <c r="Q35" s="314" t="s">
        <v>921</v>
      </c>
      <c r="R35" s="315" t="s">
        <v>922</v>
      </c>
      <c r="S35" s="314" t="s">
        <v>923</v>
      </c>
      <c r="T35" s="315" t="s">
        <v>922</v>
      </c>
      <c r="U35" s="312" t="n">
        <v>23.88</v>
      </c>
      <c r="V35" s="313"/>
      <c r="W35" s="313"/>
      <c r="X35" s="314" t="s">
        <v>924</v>
      </c>
      <c r="Y35" s="315" t="s">
        <v>922</v>
      </c>
      <c r="Z35" s="314" t="s">
        <v>925</v>
      </c>
      <c r="AA35" s="315" t="s">
        <v>922</v>
      </c>
      <c r="AB35" s="312" t="n">
        <v>23.88</v>
      </c>
      <c r="AC35" s="313"/>
      <c r="AD35" s="313"/>
      <c r="AE35" s="314" t="s">
        <v>926</v>
      </c>
      <c r="AF35" s="315" t="s">
        <v>922</v>
      </c>
      <c r="AG35" s="314" t="s">
        <v>927</v>
      </c>
      <c r="AH35" s="315" t="s">
        <v>922</v>
      </c>
      <c r="AI35" s="312" t="n">
        <v>24.68</v>
      </c>
      <c r="AJ35" s="313"/>
      <c r="AK35" s="313"/>
      <c r="AL35" s="314" t="s">
        <v>928</v>
      </c>
      <c r="AM35" s="315" t="s">
        <v>922</v>
      </c>
      <c r="AN35" s="314" t="s">
        <v>929</v>
      </c>
      <c r="AO35" s="315" t="s">
        <v>922</v>
      </c>
      <c r="AP35" s="312" t="n">
        <v>24.68</v>
      </c>
      <c r="AQ35" s="313"/>
      <c r="AR35" s="313"/>
      <c r="AS35" s="314" t="s">
        <v>930</v>
      </c>
      <c r="AT35" s="315" t="s">
        <v>922</v>
      </c>
      <c r="AU35" s="314" t="s">
        <v>931</v>
      </c>
      <c r="AV35" s="315" t="s">
        <v>922</v>
      </c>
      <c r="AW35" s="312" t="n">
        <v>25.37</v>
      </c>
      <c r="AX35" s="313"/>
      <c r="AY35" s="313"/>
      <c r="AZ35" s="314" t="s">
        <v>932</v>
      </c>
      <c r="BA35" s="315" t="s">
        <v>922</v>
      </c>
      <c r="BB35" s="314" t="s">
        <v>933</v>
      </c>
      <c r="BC35" s="315" t="s">
        <v>922</v>
      </c>
      <c r="BD35" s="312" t="n">
        <v>25.37</v>
      </c>
      <c r="BE35" s="313"/>
      <c r="BF35" s="313"/>
      <c r="BG35" s="314" t="s">
        <v>934</v>
      </c>
      <c r="BH35" s="315" t="s">
        <v>922</v>
      </c>
      <c r="BI35" s="314" t="s">
        <v>935</v>
      </c>
      <c r="BJ35" s="315" t="s">
        <v>922</v>
      </c>
      <c r="BK35" s="312" t="n">
        <v>26.17</v>
      </c>
      <c r="BL35" s="313"/>
      <c r="BM35" s="313"/>
      <c r="BN35" s="314" t="s">
        <v>936</v>
      </c>
      <c r="BO35" s="315" t="s">
        <v>922</v>
      </c>
      <c r="BP35" s="314" t="s">
        <v>937</v>
      </c>
      <c r="BQ35" s="315" t="s">
        <v>922</v>
      </c>
      <c r="BR35" s="312" t="n">
        <v>26.17</v>
      </c>
      <c r="BS35" s="313"/>
      <c r="BT35" s="313"/>
      <c r="BU35" s="314" t="s">
        <v>938</v>
      </c>
      <c r="BV35" s="315" t="s">
        <v>922</v>
      </c>
      <c r="BW35" s="314" t="s">
        <v>939</v>
      </c>
      <c r="BX35" s="315" t="s">
        <v>922</v>
      </c>
      <c r="BY35" s="312" t="n">
        <v>27.01</v>
      </c>
      <c r="BZ35" s="313"/>
      <c r="CA35" s="313"/>
      <c r="CB35" s="314" t="s">
        <v>940</v>
      </c>
      <c r="CC35" s="315" t="s">
        <v>922</v>
      </c>
      <c r="CD35" s="314" t="s">
        <v>941</v>
      </c>
      <c r="CE35" s="315" t="s">
        <v>44</v>
      </c>
      <c r="CF35" s="316"/>
      <c r="CG35" s="317" t="s">
        <v>942</v>
      </c>
      <c r="CH35" s="256" t="e">
        <f aca="false">(#NAME?,N36:CF36)</f>
        <v>#NAME?</v>
      </c>
      <c r="CI35" s="310"/>
      <c r="CJ35" s="310" t="str">
        <f aca="false">IF(M35="","",M35)</f>
        <v>питьевая вода в сфере водоснабжения</v>
      </c>
      <c r="CK35" s="310"/>
      <c r="CL35" s="310"/>
      <c r="CM35" s="310"/>
    </row>
    <row r="36" customFormat="false" ht="14.25" hidden="true" customHeight="true" outlineLevel="0" collapsed="false">
      <c r="A36" s="289"/>
      <c r="B36" s="289"/>
      <c r="C36" s="289"/>
      <c r="D36" s="289"/>
      <c r="E36" s="289"/>
      <c r="F36" s="290"/>
      <c r="G36" s="290"/>
      <c r="H36" s="290"/>
      <c r="I36" s="276"/>
      <c r="J36" s="276"/>
      <c r="K36" s="304"/>
      <c r="L36" s="318"/>
      <c r="M36" s="319"/>
      <c r="N36" s="320"/>
      <c r="O36" s="321"/>
      <c r="P36" s="322" t="str">
        <f aca="false">Q35&amp;"-"&amp;S35</f>
        <v>01.01.2019-30.06.2019</v>
      </c>
      <c r="Q36" s="314"/>
      <c r="R36" s="315"/>
      <c r="S36" s="314"/>
      <c r="T36" s="315"/>
      <c r="U36" s="320"/>
      <c r="V36" s="321"/>
      <c r="W36" s="322" t="str">
        <f aca="false">X35&amp;"-"&amp;Z35</f>
        <v>01.07.2019-31.12.2019</v>
      </c>
      <c r="X36" s="314"/>
      <c r="Y36" s="315"/>
      <c r="Z36" s="314"/>
      <c r="AA36" s="315"/>
      <c r="AB36" s="320"/>
      <c r="AC36" s="321"/>
      <c r="AD36" s="322" t="str">
        <f aca="false">AE35&amp;"-"&amp;AG35</f>
        <v>01.01.2020-30.06.2020</v>
      </c>
      <c r="AE36" s="314"/>
      <c r="AF36" s="315"/>
      <c r="AG36" s="314"/>
      <c r="AH36" s="315"/>
      <c r="AI36" s="320"/>
      <c r="AJ36" s="321"/>
      <c r="AK36" s="322" t="str">
        <f aca="false">AL35&amp;"-"&amp;AN35</f>
        <v>01.07.2020-31.12.2020</v>
      </c>
      <c r="AL36" s="314"/>
      <c r="AM36" s="315"/>
      <c r="AN36" s="314"/>
      <c r="AO36" s="315"/>
      <c r="AP36" s="320"/>
      <c r="AQ36" s="321"/>
      <c r="AR36" s="322" t="str">
        <f aca="false">AS35&amp;"-"&amp;AU35</f>
        <v>01.01.2021-30.06.2021</v>
      </c>
      <c r="AS36" s="314"/>
      <c r="AT36" s="315"/>
      <c r="AU36" s="314"/>
      <c r="AV36" s="315"/>
      <c r="AW36" s="320"/>
      <c r="AX36" s="321"/>
      <c r="AY36" s="322" t="str">
        <f aca="false">AZ35&amp;"-"&amp;BB35</f>
        <v>01.07.2021-31.12.2021</v>
      </c>
      <c r="AZ36" s="314"/>
      <c r="BA36" s="315"/>
      <c r="BB36" s="314"/>
      <c r="BC36" s="315"/>
      <c r="BD36" s="320"/>
      <c r="BE36" s="321"/>
      <c r="BF36" s="322" t="str">
        <f aca="false">BG35&amp;"-"&amp;BI35</f>
        <v>01.01.2022-30.06.2022</v>
      </c>
      <c r="BG36" s="314"/>
      <c r="BH36" s="315"/>
      <c r="BI36" s="314"/>
      <c r="BJ36" s="315"/>
      <c r="BK36" s="320"/>
      <c r="BL36" s="321"/>
      <c r="BM36" s="322" t="str">
        <f aca="false">BN35&amp;"-"&amp;BP35</f>
        <v>01.07.2022-31.12.2022</v>
      </c>
      <c r="BN36" s="314"/>
      <c r="BO36" s="315"/>
      <c r="BP36" s="314"/>
      <c r="BQ36" s="315"/>
      <c r="BR36" s="320"/>
      <c r="BS36" s="321"/>
      <c r="BT36" s="322" t="str">
        <f aca="false">BU35&amp;"-"&amp;BW35</f>
        <v>01.01.2023-30.06.2023</v>
      </c>
      <c r="BU36" s="314"/>
      <c r="BV36" s="315"/>
      <c r="BW36" s="314"/>
      <c r="BX36" s="315"/>
      <c r="BY36" s="320"/>
      <c r="BZ36" s="321"/>
      <c r="CA36" s="322" t="str">
        <f aca="false">CB35&amp;"-"&amp;CD35</f>
        <v>01.07.2023-31.12.2023</v>
      </c>
      <c r="CB36" s="314"/>
      <c r="CC36" s="315"/>
      <c r="CD36" s="314"/>
      <c r="CE36" s="315"/>
      <c r="CF36" s="316"/>
      <c r="CG36" s="317"/>
      <c r="CI36" s="310"/>
      <c r="CJ36" s="310"/>
      <c r="CK36" s="310"/>
      <c r="CL36" s="310"/>
      <c r="CM36" s="310"/>
    </row>
    <row r="37" customFormat="false" ht="34.2" hidden="false" customHeight="true" outlineLevel="0" collapsed="false">
      <c r="A37" s="289"/>
      <c r="B37" s="289"/>
      <c r="C37" s="289"/>
      <c r="D37" s="289"/>
      <c r="E37" s="289" t="n">
        <v>2</v>
      </c>
      <c r="F37" s="289"/>
      <c r="G37" s="289"/>
      <c r="H37" s="289"/>
      <c r="I37" s="276"/>
      <c r="J37" s="276" t="s">
        <v>890</v>
      </c>
      <c r="K37" s="259"/>
      <c r="L37" s="300" t="s">
        <v>954</v>
      </c>
      <c r="M37" s="308" t="s">
        <v>917</v>
      </c>
      <c r="N37" s="309" t="s">
        <v>944</v>
      </c>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3" t="s">
        <v>919</v>
      </c>
      <c r="CI37" s="310" t="e">
        <f aca="false">(#NAME?,CJ37:CJ39)</f>
        <v>#NAME?</v>
      </c>
      <c r="CK37" s="310"/>
    </row>
    <row r="38" customFormat="false" ht="66" hidden="false" customHeight="true" outlineLevel="0" collapsed="false">
      <c r="A38" s="289"/>
      <c r="B38" s="289"/>
      <c r="C38" s="289"/>
      <c r="D38" s="289"/>
      <c r="E38" s="289"/>
      <c r="F38" s="290" t="n">
        <v>1</v>
      </c>
      <c r="G38" s="290"/>
      <c r="H38" s="290"/>
      <c r="I38" s="276"/>
      <c r="J38" s="276"/>
      <c r="K38" s="304"/>
      <c r="L38" s="300" t="s">
        <v>955</v>
      </c>
      <c r="M38" s="311" t="s">
        <v>914</v>
      </c>
      <c r="N38" s="312" t="n">
        <v>23.41</v>
      </c>
      <c r="O38" s="313"/>
      <c r="P38" s="313"/>
      <c r="Q38" s="314" t="s">
        <v>921</v>
      </c>
      <c r="R38" s="315" t="s">
        <v>922</v>
      </c>
      <c r="S38" s="314" t="s">
        <v>923</v>
      </c>
      <c r="T38" s="315" t="s">
        <v>922</v>
      </c>
      <c r="U38" s="312" t="n">
        <v>23.88</v>
      </c>
      <c r="V38" s="313"/>
      <c r="W38" s="313"/>
      <c r="X38" s="314" t="s">
        <v>924</v>
      </c>
      <c r="Y38" s="315" t="s">
        <v>922</v>
      </c>
      <c r="Z38" s="314" t="s">
        <v>925</v>
      </c>
      <c r="AA38" s="315" t="s">
        <v>922</v>
      </c>
      <c r="AB38" s="312" t="n">
        <v>23.88</v>
      </c>
      <c r="AC38" s="313"/>
      <c r="AD38" s="313"/>
      <c r="AE38" s="314" t="s">
        <v>926</v>
      </c>
      <c r="AF38" s="315" t="s">
        <v>922</v>
      </c>
      <c r="AG38" s="314" t="s">
        <v>927</v>
      </c>
      <c r="AH38" s="315" t="s">
        <v>922</v>
      </c>
      <c r="AI38" s="312" t="n">
        <v>24.68</v>
      </c>
      <c r="AJ38" s="313"/>
      <c r="AK38" s="313"/>
      <c r="AL38" s="314" t="s">
        <v>928</v>
      </c>
      <c r="AM38" s="315" t="s">
        <v>922</v>
      </c>
      <c r="AN38" s="314" t="s">
        <v>929</v>
      </c>
      <c r="AO38" s="315" t="s">
        <v>922</v>
      </c>
      <c r="AP38" s="312" t="n">
        <v>24.68</v>
      </c>
      <c r="AQ38" s="313"/>
      <c r="AR38" s="313"/>
      <c r="AS38" s="314" t="s">
        <v>930</v>
      </c>
      <c r="AT38" s="315" t="s">
        <v>922</v>
      </c>
      <c r="AU38" s="314" t="s">
        <v>931</v>
      </c>
      <c r="AV38" s="315" t="s">
        <v>922</v>
      </c>
      <c r="AW38" s="312" t="n">
        <v>25.37</v>
      </c>
      <c r="AX38" s="313"/>
      <c r="AY38" s="313"/>
      <c r="AZ38" s="314" t="s">
        <v>932</v>
      </c>
      <c r="BA38" s="315" t="s">
        <v>922</v>
      </c>
      <c r="BB38" s="314" t="s">
        <v>933</v>
      </c>
      <c r="BC38" s="315" t="s">
        <v>922</v>
      </c>
      <c r="BD38" s="312" t="n">
        <v>25.37</v>
      </c>
      <c r="BE38" s="313"/>
      <c r="BF38" s="313"/>
      <c r="BG38" s="314" t="s">
        <v>934</v>
      </c>
      <c r="BH38" s="315" t="s">
        <v>922</v>
      </c>
      <c r="BI38" s="314" t="s">
        <v>935</v>
      </c>
      <c r="BJ38" s="315" t="s">
        <v>922</v>
      </c>
      <c r="BK38" s="312" t="n">
        <v>26.17</v>
      </c>
      <c r="BL38" s="313"/>
      <c r="BM38" s="313"/>
      <c r="BN38" s="314" t="s">
        <v>936</v>
      </c>
      <c r="BO38" s="315" t="s">
        <v>922</v>
      </c>
      <c r="BP38" s="314" t="s">
        <v>937</v>
      </c>
      <c r="BQ38" s="315" t="s">
        <v>922</v>
      </c>
      <c r="BR38" s="312" t="n">
        <v>26.17</v>
      </c>
      <c r="BS38" s="313"/>
      <c r="BT38" s="313"/>
      <c r="BU38" s="314" t="s">
        <v>938</v>
      </c>
      <c r="BV38" s="315" t="s">
        <v>922</v>
      </c>
      <c r="BW38" s="314" t="s">
        <v>939</v>
      </c>
      <c r="BX38" s="315" t="s">
        <v>922</v>
      </c>
      <c r="BY38" s="312" t="n">
        <v>27.01</v>
      </c>
      <c r="BZ38" s="313"/>
      <c r="CA38" s="313"/>
      <c r="CB38" s="314" t="s">
        <v>940</v>
      </c>
      <c r="CC38" s="315" t="s">
        <v>922</v>
      </c>
      <c r="CD38" s="314" t="s">
        <v>941</v>
      </c>
      <c r="CE38" s="315" t="s">
        <v>44</v>
      </c>
      <c r="CF38" s="316"/>
      <c r="CG38" s="317" t="s">
        <v>942</v>
      </c>
      <c r="CH38" s="256" t="e">
        <f aca="false">(#NAME?,N39:CF39)</f>
        <v>#NAME?</v>
      </c>
      <c r="CI38" s="310"/>
      <c r="CJ38" s="310" t="str">
        <f aca="false">IF(M38="","",M38)</f>
        <v>питьевая вода в сфере водоснабжения</v>
      </c>
      <c r="CK38" s="310"/>
      <c r="CL38" s="310"/>
      <c r="CM38" s="310"/>
    </row>
    <row r="39" customFormat="false" ht="14.25" hidden="true" customHeight="true" outlineLevel="0" collapsed="false">
      <c r="A39" s="289"/>
      <c r="B39" s="289"/>
      <c r="C39" s="289"/>
      <c r="D39" s="289"/>
      <c r="E39" s="289"/>
      <c r="F39" s="290"/>
      <c r="G39" s="290"/>
      <c r="H39" s="290"/>
      <c r="I39" s="276"/>
      <c r="J39" s="276"/>
      <c r="K39" s="304"/>
      <c r="L39" s="318"/>
      <c r="M39" s="319"/>
      <c r="N39" s="320"/>
      <c r="O39" s="321"/>
      <c r="P39" s="322" t="str">
        <f aca="false">Q38&amp;"-"&amp;S38</f>
        <v>01.01.2019-30.06.2019</v>
      </c>
      <c r="Q39" s="314"/>
      <c r="R39" s="315"/>
      <c r="S39" s="314"/>
      <c r="T39" s="315"/>
      <c r="U39" s="320"/>
      <c r="V39" s="321"/>
      <c r="W39" s="322" t="str">
        <f aca="false">X38&amp;"-"&amp;Z38</f>
        <v>01.07.2019-31.12.2019</v>
      </c>
      <c r="X39" s="314"/>
      <c r="Y39" s="315"/>
      <c r="Z39" s="314"/>
      <c r="AA39" s="315"/>
      <c r="AB39" s="320"/>
      <c r="AC39" s="321"/>
      <c r="AD39" s="322" t="str">
        <f aca="false">AE38&amp;"-"&amp;AG38</f>
        <v>01.01.2020-30.06.2020</v>
      </c>
      <c r="AE39" s="314"/>
      <c r="AF39" s="315"/>
      <c r="AG39" s="314"/>
      <c r="AH39" s="315"/>
      <c r="AI39" s="320"/>
      <c r="AJ39" s="321"/>
      <c r="AK39" s="322" t="str">
        <f aca="false">AL38&amp;"-"&amp;AN38</f>
        <v>01.07.2020-31.12.2020</v>
      </c>
      <c r="AL39" s="314"/>
      <c r="AM39" s="315"/>
      <c r="AN39" s="314"/>
      <c r="AO39" s="315"/>
      <c r="AP39" s="320"/>
      <c r="AQ39" s="321"/>
      <c r="AR39" s="322" t="str">
        <f aca="false">AS38&amp;"-"&amp;AU38</f>
        <v>01.01.2021-30.06.2021</v>
      </c>
      <c r="AS39" s="314"/>
      <c r="AT39" s="315"/>
      <c r="AU39" s="314"/>
      <c r="AV39" s="315"/>
      <c r="AW39" s="320"/>
      <c r="AX39" s="321"/>
      <c r="AY39" s="322" t="str">
        <f aca="false">AZ38&amp;"-"&amp;BB38</f>
        <v>01.07.2021-31.12.2021</v>
      </c>
      <c r="AZ39" s="314"/>
      <c r="BA39" s="315"/>
      <c r="BB39" s="314"/>
      <c r="BC39" s="315"/>
      <c r="BD39" s="320"/>
      <c r="BE39" s="321"/>
      <c r="BF39" s="322" t="str">
        <f aca="false">BG38&amp;"-"&amp;BI38</f>
        <v>01.01.2022-30.06.2022</v>
      </c>
      <c r="BG39" s="314"/>
      <c r="BH39" s="315"/>
      <c r="BI39" s="314"/>
      <c r="BJ39" s="315"/>
      <c r="BK39" s="320"/>
      <c r="BL39" s="321"/>
      <c r="BM39" s="322" t="str">
        <f aca="false">BN38&amp;"-"&amp;BP38</f>
        <v>01.07.2022-31.12.2022</v>
      </c>
      <c r="BN39" s="314"/>
      <c r="BO39" s="315"/>
      <c r="BP39" s="314"/>
      <c r="BQ39" s="315"/>
      <c r="BR39" s="320"/>
      <c r="BS39" s="321"/>
      <c r="BT39" s="322" t="str">
        <f aca="false">BU38&amp;"-"&amp;BW38</f>
        <v>01.01.2023-30.06.2023</v>
      </c>
      <c r="BU39" s="314"/>
      <c r="BV39" s="315"/>
      <c r="BW39" s="314"/>
      <c r="BX39" s="315"/>
      <c r="BY39" s="320"/>
      <c r="BZ39" s="321"/>
      <c r="CA39" s="322" t="str">
        <f aca="false">CB38&amp;"-"&amp;CD38</f>
        <v>01.07.2023-31.12.2023</v>
      </c>
      <c r="CB39" s="314"/>
      <c r="CC39" s="315"/>
      <c r="CD39" s="314"/>
      <c r="CE39" s="315"/>
      <c r="CF39" s="316"/>
      <c r="CG39" s="317"/>
      <c r="CI39" s="310"/>
      <c r="CJ39" s="310"/>
      <c r="CK39" s="310"/>
      <c r="CL39" s="310"/>
      <c r="CM39" s="310"/>
    </row>
    <row r="40" customFormat="false" ht="34.2" hidden="false" customHeight="true" outlineLevel="0" collapsed="false">
      <c r="A40" s="289"/>
      <c r="B40" s="289"/>
      <c r="C40" s="289"/>
      <c r="D40" s="289"/>
      <c r="E40" s="289" t="n">
        <v>3</v>
      </c>
      <c r="F40" s="289"/>
      <c r="G40" s="289"/>
      <c r="H40" s="289"/>
      <c r="I40" s="276"/>
      <c r="J40" s="276" t="s">
        <v>890</v>
      </c>
      <c r="K40" s="259"/>
      <c r="L40" s="300" t="s">
        <v>956</v>
      </c>
      <c r="M40" s="308" t="s">
        <v>917</v>
      </c>
      <c r="N40" s="309" t="s">
        <v>947</v>
      </c>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3" t="s">
        <v>919</v>
      </c>
      <c r="CI40" s="310" t="e">
        <f aca="false">(#NAME?,CJ40:CJ42)</f>
        <v>#NAME?</v>
      </c>
      <c r="CK40" s="310"/>
    </row>
    <row r="41" customFormat="false" ht="66" hidden="false" customHeight="true" outlineLevel="0" collapsed="false">
      <c r="A41" s="289"/>
      <c r="B41" s="289"/>
      <c r="C41" s="289"/>
      <c r="D41" s="289"/>
      <c r="E41" s="289"/>
      <c r="F41" s="290" t="n">
        <v>1</v>
      </c>
      <c r="G41" s="290"/>
      <c r="H41" s="290"/>
      <c r="I41" s="276"/>
      <c r="J41" s="276"/>
      <c r="K41" s="304"/>
      <c r="L41" s="300" t="s">
        <v>957</v>
      </c>
      <c r="M41" s="311" t="s">
        <v>914</v>
      </c>
      <c r="N41" s="312" t="n">
        <v>23.41</v>
      </c>
      <c r="O41" s="313"/>
      <c r="P41" s="313"/>
      <c r="Q41" s="314" t="s">
        <v>921</v>
      </c>
      <c r="R41" s="315" t="s">
        <v>922</v>
      </c>
      <c r="S41" s="314" t="s">
        <v>923</v>
      </c>
      <c r="T41" s="315" t="s">
        <v>922</v>
      </c>
      <c r="U41" s="312" t="n">
        <v>23.88</v>
      </c>
      <c r="V41" s="313"/>
      <c r="W41" s="313"/>
      <c r="X41" s="314" t="s">
        <v>924</v>
      </c>
      <c r="Y41" s="315" t="s">
        <v>922</v>
      </c>
      <c r="Z41" s="314" t="s">
        <v>925</v>
      </c>
      <c r="AA41" s="315" t="s">
        <v>922</v>
      </c>
      <c r="AB41" s="312" t="n">
        <v>23.88</v>
      </c>
      <c r="AC41" s="313"/>
      <c r="AD41" s="313"/>
      <c r="AE41" s="314" t="s">
        <v>926</v>
      </c>
      <c r="AF41" s="315" t="s">
        <v>922</v>
      </c>
      <c r="AG41" s="314" t="s">
        <v>927</v>
      </c>
      <c r="AH41" s="315" t="s">
        <v>922</v>
      </c>
      <c r="AI41" s="312" t="n">
        <v>24.68</v>
      </c>
      <c r="AJ41" s="313"/>
      <c r="AK41" s="313"/>
      <c r="AL41" s="314" t="s">
        <v>928</v>
      </c>
      <c r="AM41" s="315" t="s">
        <v>922</v>
      </c>
      <c r="AN41" s="314" t="s">
        <v>929</v>
      </c>
      <c r="AO41" s="315" t="s">
        <v>922</v>
      </c>
      <c r="AP41" s="312" t="n">
        <v>24.68</v>
      </c>
      <c r="AQ41" s="313"/>
      <c r="AR41" s="313"/>
      <c r="AS41" s="314" t="s">
        <v>930</v>
      </c>
      <c r="AT41" s="315" t="s">
        <v>922</v>
      </c>
      <c r="AU41" s="314" t="s">
        <v>931</v>
      </c>
      <c r="AV41" s="315" t="s">
        <v>922</v>
      </c>
      <c r="AW41" s="312" t="n">
        <v>25.37</v>
      </c>
      <c r="AX41" s="313"/>
      <c r="AY41" s="313"/>
      <c r="AZ41" s="314" t="s">
        <v>932</v>
      </c>
      <c r="BA41" s="315" t="s">
        <v>922</v>
      </c>
      <c r="BB41" s="314" t="s">
        <v>933</v>
      </c>
      <c r="BC41" s="315" t="s">
        <v>922</v>
      </c>
      <c r="BD41" s="312" t="n">
        <v>25.37</v>
      </c>
      <c r="BE41" s="313"/>
      <c r="BF41" s="313"/>
      <c r="BG41" s="314" t="s">
        <v>934</v>
      </c>
      <c r="BH41" s="315" t="s">
        <v>922</v>
      </c>
      <c r="BI41" s="314" t="s">
        <v>935</v>
      </c>
      <c r="BJ41" s="315" t="s">
        <v>922</v>
      </c>
      <c r="BK41" s="312" t="n">
        <v>26.17</v>
      </c>
      <c r="BL41" s="313"/>
      <c r="BM41" s="313"/>
      <c r="BN41" s="314" t="s">
        <v>936</v>
      </c>
      <c r="BO41" s="315" t="s">
        <v>922</v>
      </c>
      <c r="BP41" s="314" t="s">
        <v>937</v>
      </c>
      <c r="BQ41" s="315" t="s">
        <v>922</v>
      </c>
      <c r="BR41" s="312" t="n">
        <v>26.17</v>
      </c>
      <c r="BS41" s="313"/>
      <c r="BT41" s="313"/>
      <c r="BU41" s="314" t="s">
        <v>938</v>
      </c>
      <c r="BV41" s="315" t="s">
        <v>922</v>
      </c>
      <c r="BW41" s="314" t="s">
        <v>939</v>
      </c>
      <c r="BX41" s="315" t="s">
        <v>922</v>
      </c>
      <c r="BY41" s="312" t="n">
        <v>27.01</v>
      </c>
      <c r="BZ41" s="313"/>
      <c r="CA41" s="313"/>
      <c r="CB41" s="314" t="s">
        <v>940</v>
      </c>
      <c r="CC41" s="315" t="s">
        <v>922</v>
      </c>
      <c r="CD41" s="314" t="s">
        <v>941</v>
      </c>
      <c r="CE41" s="315" t="s">
        <v>44</v>
      </c>
      <c r="CF41" s="316"/>
      <c r="CG41" s="317" t="s">
        <v>942</v>
      </c>
      <c r="CH41" s="256" t="e">
        <f aca="false">(#NAME?,N42:CF42)</f>
        <v>#NAME?</v>
      </c>
      <c r="CI41" s="310"/>
      <c r="CJ41" s="310" t="str">
        <f aca="false">IF(M41="","",M41)</f>
        <v>питьевая вода в сфере водоснабжения</v>
      </c>
      <c r="CK41" s="310"/>
      <c r="CL41" s="310"/>
      <c r="CM41" s="310"/>
    </row>
    <row r="42" customFormat="false" ht="14.25" hidden="true" customHeight="true" outlineLevel="0" collapsed="false">
      <c r="A42" s="289"/>
      <c r="B42" s="289"/>
      <c r="C42" s="289"/>
      <c r="D42" s="289"/>
      <c r="E42" s="289"/>
      <c r="F42" s="290"/>
      <c r="G42" s="290"/>
      <c r="H42" s="290"/>
      <c r="I42" s="276"/>
      <c r="J42" s="276"/>
      <c r="K42" s="304"/>
      <c r="L42" s="318"/>
      <c r="M42" s="319"/>
      <c r="N42" s="320"/>
      <c r="O42" s="321"/>
      <c r="P42" s="322" t="str">
        <f aca="false">Q41&amp;"-"&amp;S41</f>
        <v>01.01.2019-30.06.2019</v>
      </c>
      <c r="Q42" s="314"/>
      <c r="R42" s="315"/>
      <c r="S42" s="314"/>
      <c r="T42" s="315"/>
      <c r="U42" s="320"/>
      <c r="V42" s="321"/>
      <c r="W42" s="322" t="str">
        <f aca="false">X41&amp;"-"&amp;Z41</f>
        <v>01.07.2019-31.12.2019</v>
      </c>
      <c r="X42" s="314"/>
      <c r="Y42" s="315"/>
      <c r="Z42" s="314"/>
      <c r="AA42" s="315"/>
      <c r="AB42" s="320"/>
      <c r="AC42" s="321"/>
      <c r="AD42" s="322" t="str">
        <f aca="false">AE41&amp;"-"&amp;AG41</f>
        <v>01.01.2020-30.06.2020</v>
      </c>
      <c r="AE42" s="314"/>
      <c r="AF42" s="315"/>
      <c r="AG42" s="314"/>
      <c r="AH42" s="315"/>
      <c r="AI42" s="320"/>
      <c r="AJ42" s="321"/>
      <c r="AK42" s="322" t="str">
        <f aca="false">AL41&amp;"-"&amp;AN41</f>
        <v>01.07.2020-31.12.2020</v>
      </c>
      <c r="AL42" s="314"/>
      <c r="AM42" s="315"/>
      <c r="AN42" s="314"/>
      <c r="AO42" s="315"/>
      <c r="AP42" s="320"/>
      <c r="AQ42" s="321"/>
      <c r="AR42" s="322" t="str">
        <f aca="false">AS41&amp;"-"&amp;AU41</f>
        <v>01.01.2021-30.06.2021</v>
      </c>
      <c r="AS42" s="314"/>
      <c r="AT42" s="315"/>
      <c r="AU42" s="314"/>
      <c r="AV42" s="315"/>
      <c r="AW42" s="320"/>
      <c r="AX42" s="321"/>
      <c r="AY42" s="322" t="str">
        <f aca="false">AZ41&amp;"-"&amp;BB41</f>
        <v>01.07.2021-31.12.2021</v>
      </c>
      <c r="AZ42" s="314"/>
      <c r="BA42" s="315"/>
      <c r="BB42" s="314"/>
      <c r="BC42" s="315"/>
      <c r="BD42" s="320"/>
      <c r="BE42" s="321"/>
      <c r="BF42" s="322" t="str">
        <f aca="false">BG41&amp;"-"&amp;BI41</f>
        <v>01.01.2022-30.06.2022</v>
      </c>
      <c r="BG42" s="314"/>
      <c r="BH42" s="315"/>
      <c r="BI42" s="314"/>
      <c r="BJ42" s="315"/>
      <c r="BK42" s="320"/>
      <c r="BL42" s="321"/>
      <c r="BM42" s="322" t="str">
        <f aca="false">BN41&amp;"-"&amp;BP41</f>
        <v>01.07.2022-31.12.2022</v>
      </c>
      <c r="BN42" s="314"/>
      <c r="BO42" s="315"/>
      <c r="BP42" s="314"/>
      <c r="BQ42" s="315"/>
      <c r="BR42" s="320"/>
      <c r="BS42" s="321"/>
      <c r="BT42" s="322" t="str">
        <f aca="false">BU41&amp;"-"&amp;BW41</f>
        <v>01.01.2023-30.06.2023</v>
      </c>
      <c r="BU42" s="314"/>
      <c r="BV42" s="315"/>
      <c r="BW42" s="314"/>
      <c r="BX42" s="315"/>
      <c r="BY42" s="320"/>
      <c r="BZ42" s="321"/>
      <c r="CA42" s="322" t="str">
        <f aca="false">CB41&amp;"-"&amp;CD41</f>
        <v>01.07.2023-31.12.2023</v>
      </c>
      <c r="CB42" s="314"/>
      <c r="CC42" s="315"/>
      <c r="CD42" s="314"/>
      <c r="CE42" s="315"/>
      <c r="CF42" s="316"/>
      <c r="CG42" s="317"/>
      <c r="CI42" s="310"/>
      <c r="CJ42" s="310"/>
      <c r="CK42" s="310"/>
      <c r="CL42" s="310"/>
      <c r="CM42" s="310"/>
    </row>
    <row r="43" customFormat="false" ht="22.8" hidden="false" customHeight="false" outlineLevel="0" collapsed="false">
      <c r="A43" s="289"/>
      <c r="B43" s="289" t="n">
        <v>3</v>
      </c>
      <c r="C43" s="290"/>
      <c r="D43" s="290"/>
      <c r="E43" s="289"/>
      <c r="F43" s="289"/>
      <c r="G43" s="289"/>
      <c r="H43" s="289"/>
      <c r="I43" s="298"/>
      <c r="J43" s="299"/>
      <c r="K43" s="253"/>
      <c r="L43" s="300" t="s">
        <v>958</v>
      </c>
      <c r="M43" s="301" t="s">
        <v>907</v>
      </c>
      <c r="N43" s="302" t="str">
        <f aca="false">IF('[2]Перечень тарифов'!N25="","",""&amp;'[2]Перечень тарифов'!N25&amp;"")</f>
        <v>Кинель-Черкасский муниципальный район, сельское поселение Муханово (36620448);</v>
      </c>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302"/>
      <c r="BV43" s="302"/>
      <c r="BW43" s="302"/>
      <c r="BX43" s="302"/>
      <c r="BY43" s="302"/>
      <c r="BZ43" s="302"/>
      <c r="CA43" s="302"/>
      <c r="CB43" s="302"/>
      <c r="CC43" s="302"/>
      <c r="CD43" s="302"/>
      <c r="CE43" s="302"/>
      <c r="CF43" s="302"/>
      <c r="CG43" s="303" t="s">
        <v>908</v>
      </c>
    </row>
    <row r="44" customFormat="false" ht="45.6" hidden="false" customHeight="false" outlineLevel="0" collapsed="false">
      <c r="A44" s="289"/>
      <c r="B44" s="289"/>
      <c r="C44" s="289" t="n">
        <v>1</v>
      </c>
      <c r="D44" s="290"/>
      <c r="E44" s="289"/>
      <c r="F44" s="289"/>
      <c r="G44" s="289"/>
      <c r="H44" s="289"/>
      <c r="I44" s="304"/>
      <c r="J44" s="299"/>
      <c r="K44" s="259"/>
      <c r="L44" s="300" t="s">
        <v>959</v>
      </c>
      <c r="M44" s="305" t="s">
        <v>910</v>
      </c>
      <c r="N44" s="302" t="str">
        <f aca="false">IF('[2]Перечень тарифов'!R25="","",""&amp;'[2]Перечень тарифов'!R25&amp;"")</f>
        <v>централизованная система холодного водоснабжения</v>
      </c>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302"/>
      <c r="BV44" s="302"/>
      <c r="BW44" s="302"/>
      <c r="BX44" s="302"/>
      <c r="BY44" s="302"/>
      <c r="BZ44" s="302"/>
      <c r="CA44" s="302"/>
      <c r="CB44" s="302"/>
      <c r="CC44" s="302"/>
      <c r="CD44" s="302"/>
      <c r="CE44" s="302"/>
      <c r="CF44" s="302"/>
      <c r="CG44" s="303" t="s">
        <v>911</v>
      </c>
    </row>
    <row r="45" customFormat="false" ht="34.2" hidden="false" customHeight="true" outlineLevel="0" collapsed="false">
      <c r="A45" s="289"/>
      <c r="B45" s="289"/>
      <c r="C45" s="289"/>
      <c r="D45" s="289" t="n">
        <v>1</v>
      </c>
      <c r="E45" s="289"/>
      <c r="F45" s="289"/>
      <c r="G45" s="289"/>
      <c r="H45" s="289"/>
      <c r="I45" s="276"/>
      <c r="J45" s="299"/>
      <c r="K45" s="259"/>
      <c r="L45" s="300" t="s">
        <v>960</v>
      </c>
      <c r="M45" s="306" t="s">
        <v>913</v>
      </c>
      <c r="N45" s="307" t="s">
        <v>914</v>
      </c>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307"/>
      <c r="BZ45" s="307"/>
      <c r="CA45" s="307"/>
      <c r="CB45" s="307"/>
      <c r="CC45" s="307"/>
      <c r="CD45" s="307"/>
      <c r="CE45" s="307"/>
      <c r="CF45" s="307"/>
      <c r="CG45" s="303" t="s">
        <v>915</v>
      </c>
    </row>
    <row r="46" customFormat="false" ht="34.2" hidden="false" customHeight="true" outlineLevel="0" collapsed="false">
      <c r="A46" s="289"/>
      <c r="B46" s="289"/>
      <c r="C46" s="289"/>
      <c r="D46" s="289"/>
      <c r="E46" s="289" t="n">
        <v>1</v>
      </c>
      <c r="F46" s="289"/>
      <c r="G46" s="289"/>
      <c r="H46" s="289"/>
      <c r="I46" s="276"/>
      <c r="J46" s="276"/>
      <c r="K46" s="259"/>
      <c r="L46" s="300" t="s">
        <v>961</v>
      </c>
      <c r="M46" s="308" t="s">
        <v>917</v>
      </c>
      <c r="N46" s="309" t="s">
        <v>918</v>
      </c>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3" t="s">
        <v>919</v>
      </c>
      <c r="CI46" s="310" t="e">
        <f aca="false">(#NAME?,CJ46:CJ48)</f>
        <v>#NAME?</v>
      </c>
      <c r="CK46" s="310"/>
    </row>
    <row r="47" customFormat="false" ht="66" hidden="false" customHeight="true" outlineLevel="0" collapsed="false">
      <c r="A47" s="289"/>
      <c r="B47" s="289"/>
      <c r="C47" s="289"/>
      <c r="D47" s="289"/>
      <c r="E47" s="289"/>
      <c r="F47" s="290" t="n">
        <v>1</v>
      </c>
      <c r="G47" s="290"/>
      <c r="H47" s="290"/>
      <c r="I47" s="276"/>
      <c r="J47" s="276"/>
      <c r="K47" s="304"/>
      <c r="L47" s="300" t="s">
        <v>962</v>
      </c>
      <c r="M47" s="311" t="s">
        <v>914</v>
      </c>
      <c r="N47" s="312" t="n">
        <v>23.41</v>
      </c>
      <c r="O47" s="313"/>
      <c r="P47" s="313"/>
      <c r="Q47" s="314" t="s">
        <v>921</v>
      </c>
      <c r="R47" s="315" t="s">
        <v>922</v>
      </c>
      <c r="S47" s="314" t="s">
        <v>923</v>
      </c>
      <c r="T47" s="315" t="s">
        <v>922</v>
      </c>
      <c r="U47" s="312" t="n">
        <v>23.88</v>
      </c>
      <c r="V47" s="313"/>
      <c r="W47" s="313"/>
      <c r="X47" s="314" t="s">
        <v>924</v>
      </c>
      <c r="Y47" s="315" t="s">
        <v>922</v>
      </c>
      <c r="Z47" s="314" t="s">
        <v>925</v>
      </c>
      <c r="AA47" s="315" t="s">
        <v>922</v>
      </c>
      <c r="AB47" s="312" t="n">
        <v>23.88</v>
      </c>
      <c r="AC47" s="313"/>
      <c r="AD47" s="313"/>
      <c r="AE47" s="314" t="s">
        <v>926</v>
      </c>
      <c r="AF47" s="315" t="s">
        <v>922</v>
      </c>
      <c r="AG47" s="314" t="s">
        <v>927</v>
      </c>
      <c r="AH47" s="315" t="s">
        <v>922</v>
      </c>
      <c r="AI47" s="312" t="n">
        <v>24.68</v>
      </c>
      <c r="AJ47" s="313"/>
      <c r="AK47" s="313"/>
      <c r="AL47" s="314" t="s">
        <v>928</v>
      </c>
      <c r="AM47" s="315" t="s">
        <v>922</v>
      </c>
      <c r="AN47" s="314" t="s">
        <v>929</v>
      </c>
      <c r="AO47" s="315" t="s">
        <v>922</v>
      </c>
      <c r="AP47" s="312" t="n">
        <v>24.68</v>
      </c>
      <c r="AQ47" s="313"/>
      <c r="AR47" s="313"/>
      <c r="AS47" s="314" t="s">
        <v>930</v>
      </c>
      <c r="AT47" s="315" t="s">
        <v>922</v>
      </c>
      <c r="AU47" s="314" t="s">
        <v>931</v>
      </c>
      <c r="AV47" s="315" t="s">
        <v>922</v>
      </c>
      <c r="AW47" s="312" t="n">
        <v>25.37</v>
      </c>
      <c r="AX47" s="313"/>
      <c r="AY47" s="313"/>
      <c r="AZ47" s="314" t="s">
        <v>932</v>
      </c>
      <c r="BA47" s="315" t="s">
        <v>922</v>
      </c>
      <c r="BB47" s="314" t="s">
        <v>933</v>
      </c>
      <c r="BC47" s="315" t="s">
        <v>922</v>
      </c>
      <c r="BD47" s="312" t="n">
        <v>25.37</v>
      </c>
      <c r="BE47" s="313"/>
      <c r="BF47" s="313"/>
      <c r="BG47" s="314" t="s">
        <v>934</v>
      </c>
      <c r="BH47" s="315" t="s">
        <v>922</v>
      </c>
      <c r="BI47" s="314" t="s">
        <v>935</v>
      </c>
      <c r="BJ47" s="315" t="s">
        <v>922</v>
      </c>
      <c r="BK47" s="312" t="n">
        <v>26.17</v>
      </c>
      <c r="BL47" s="313"/>
      <c r="BM47" s="313"/>
      <c r="BN47" s="314" t="s">
        <v>936</v>
      </c>
      <c r="BO47" s="315" t="s">
        <v>922</v>
      </c>
      <c r="BP47" s="314" t="s">
        <v>937</v>
      </c>
      <c r="BQ47" s="315" t="s">
        <v>922</v>
      </c>
      <c r="BR47" s="312" t="n">
        <v>26.17</v>
      </c>
      <c r="BS47" s="313"/>
      <c r="BT47" s="313"/>
      <c r="BU47" s="314" t="s">
        <v>938</v>
      </c>
      <c r="BV47" s="315" t="s">
        <v>922</v>
      </c>
      <c r="BW47" s="314" t="s">
        <v>939</v>
      </c>
      <c r="BX47" s="315" t="s">
        <v>922</v>
      </c>
      <c r="BY47" s="312" t="n">
        <v>27.01</v>
      </c>
      <c r="BZ47" s="313"/>
      <c r="CA47" s="313"/>
      <c r="CB47" s="314" t="s">
        <v>940</v>
      </c>
      <c r="CC47" s="315" t="s">
        <v>922</v>
      </c>
      <c r="CD47" s="314" t="s">
        <v>941</v>
      </c>
      <c r="CE47" s="315" t="s">
        <v>44</v>
      </c>
      <c r="CF47" s="316"/>
      <c r="CG47" s="317" t="s">
        <v>942</v>
      </c>
      <c r="CH47" s="256" t="e">
        <f aca="false">(#NAME?,N48:CF48)</f>
        <v>#NAME?</v>
      </c>
      <c r="CI47" s="310"/>
      <c r="CJ47" s="310" t="str">
        <f aca="false">IF(M47="","",M47)</f>
        <v>питьевая вода в сфере водоснабжения</v>
      </c>
      <c r="CK47" s="310"/>
      <c r="CL47" s="310"/>
      <c r="CM47" s="310"/>
    </row>
    <row r="48" customFormat="false" ht="14.25" hidden="true" customHeight="true" outlineLevel="0" collapsed="false">
      <c r="A48" s="289"/>
      <c r="B48" s="289"/>
      <c r="C48" s="289"/>
      <c r="D48" s="289"/>
      <c r="E48" s="289"/>
      <c r="F48" s="290"/>
      <c r="G48" s="290"/>
      <c r="H48" s="290"/>
      <c r="I48" s="276"/>
      <c r="J48" s="276"/>
      <c r="K48" s="304"/>
      <c r="L48" s="318"/>
      <c r="M48" s="319"/>
      <c r="N48" s="320"/>
      <c r="O48" s="321"/>
      <c r="P48" s="322" t="str">
        <f aca="false">Q47&amp;"-"&amp;S47</f>
        <v>01.01.2019-30.06.2019</v>
      </c>
      <c r="Q48" s="314"/>
      <c r="R48" s="315"/>
      <c r="S48" s="314"/>
      <c r="T48" s="315"/>
      <c r="U48" s="320"/>
      <c r="V48" s="321"/>
      <c r="W48" s="322" t="str">
        <f aca="false">X47&amp;"-"&amp;Z47</f>
        <v>01.07.2019-31.12.2019</v>
      </c>
      <c r="X48" s="314"/>
      <c r="Y48" s="315"/>
      <c r="Z48" s="314"/>
      <c r="AA48" s="315"/>
      <c r="AB48" s="320"/>
      <c r="AC48" s="321"/>
      <c r="AD48" s="322" t="str">
        <f aca="false">AE47&amp;"-"&amp;AG47</f>
        <v>01.01.2020-30.06.2020</v>
      </c>
      <c r="AE48" s="314"/>
      <c r="AF48" s="315"/>
      <c r="AG48" s="314"/>
      <c r="AH48" s="315"/>
      <c r="AI48" s="320"/>
      <c r="AJ48" s="321"/>
      <c r="AK48" s="322" t="str">
        <f aca="false">AL47&amp;"-"&amp;AN47</f>
        <v>01.07.2020-31.12.2020</v>
      </c>
      <c r="AL48" s="314"/>
      <c r="AM48" s="315"/>
      <c r="AN48" s="314"/>
      <c r="AO48" s="315"/>
      <c r="AP48" s="320"/>
      <c r="AQ48" s="321"/>
      <c r="AR48" s="322" t="str">
        <f aca="false">AS47&amp;"-"&amp;AU47</f>
        <v>01.01.2021-30.06.2021</v>
      </c>
      <c r="AS48" s="314"/>
      <c r="AT48" s="315"/>
      <c r="AU48" s="314"/>
      <c r="AV48" s="315"/>
      <c r="AW48" s="320"/>
      <c r="AX48" s="321"/>
      <c r="AY48" s="322" t="str">
        <f aca="false">AZ47&amp;"-"&amp;BB47</f>
        <v>01.07.2021-31.12.2021</v>
      </c>
      <c r="AZ48" s="314"/>
      <c r="BA48" s="315"/>
      <c r="BB48" s="314"/>
      <c r="BC48" s="315"/>
      <c r="BD48" s="320"/>
      <c r="BE48" s="321"/>
      <c r="BF48" s="322" t="str">
        <f aca="false">BG47&amp;"-"&amp;BI47</f>
        <v>01.01.2022-30.06.2022</v>
      </c>
      <c r="BG48" s="314"/>
      <c r="BH48" s="315"/>
      <c r="BI48" s="314"/>
      <c r="BJ48" s="315"/>
      <c r="BK48" s="320"/>
      <c r="BL48" s="321"/>
      <c r="BM48" s="322" t="str">
        <f aca="false">BN47&amp;"-"&amp;BP47</f>
        <v>01.07.2022-31.12.2022</v>
      </c>
      <c r="BN48" s="314"/>
      <c r="BO48" s="315"/>
      <c r="BP48" s="314"/>
      <c r="BQ48" s="315"/>
      <c r="BR48" s="320"/>
      <c r="BS48" s="321"/>
      <c r="BT48" s="322" t="str">
        <f aca="false">BU47&amp;"-"&amp;BW47</f>
        <v>01.01.2023-30.06.2023</v>
      </c>
      <c r="BU48" s="314"/>
      <c r="BV48" s="315"/>
      <c r="BW48" s="314"/>
      <c r="BX48" s="315"/>
      <c r="BY48" s="320"/>
      <c r="BZ48" s="321"/>
      <c r="CA48" s="322" t="str">
        <f aca="false">CB47&amp;"-"&amp;CD47</f>
        <v>01.07.2023-31.12.2023</v>
      </c>
      <c r="CB48" s="314"/>
      <c r="CC48" s="315"/>
      <c r="CD48" s="314"/>
      <c r="CE48" s="315"/>
      <c r="CF48" s="316"/>
      <c r="CG48" s="317"/>
      <c r="CI48" s="310"/>
      <c r="CJ48" s="310"/>
      <c r="CK48" s="310"/>
      <c r="CL48" s="310"/>
      <c r="CM48" s="310"/>
    </row>
    <row r="49" customFormat="false" ht="34.2" hidden="false" customHeight="true" outlineLevel="0" collapsed="false">
      <c r="A49" s="289"/>
      <c r="B49" s="289"/>
      <c r="C49" s="289"/>
      <c r="D49" s="289"/>
      <c r="E49" s="289" t="n">
        <v>2</v>
      </c>
      <c r="F49" s="289"/>
      <c r="G49" s="289"/>
      <c r="H49" s="289"/>
      <c r="I49" s="276"/>
      <c r="J49" s="276" t="s">
        <v>890</v>
      </c>
      <c r="K49" s="259"/>
      <c r="L49" s="300" t="s">
        <v>963</v>
      </c>
      <c r="M49" s="308" t="s">
        <v>917</v>
      </c>
      <c r="N49" s="309" t="s">
        <v>944</v>
      </c>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3" t="s">
        <v>919</v>
      </c>
      <c r="CI49" s="310" t="e">
        <f aca="false">(#NAME?,CJ49:CJ51)</f>
        <v>#NAME?</v>
      </c>
      <c r="CK49" s="310"/>
    </row>
    <row r="50" customFormat="false" ht="66" hidden="false" customHeight="true" outlineLevel="0" collapsed="false">
      <c r="A50" s="289"/>
      <c r="B50" s="289"/>
      <c r="C50" s="289"/>
      <c r="D50" s="289"/>
      <c r="E50" s="289"/>
      <c r="F50" s="290" t="n">
        <v>1</v>
      </c>
      <c r="G50" s="290"/>
      <c r="H50" s="290"/>
      <c r="I50" s="276"/>
      <c r="J50" s="276"/>
      <c r="K50" s="304"/>
      <c r="L50" s="300" t="s">
        <v>964</v>
      </c>
      <c r="M50" s="311" t="s">
        <v>914</v>
      </c>
      <c r="N50" s="312" t="n">
        <v>23.41</v>
      </c>
      <c r="O50" s="313"/>
      <c r="P50" s="313"/>
      <c r="Q50" s="314" t="s">
        <v>921</v>
      </c>
      <c r="R50" s="315" t="s">
        <v>922</v>
      </c>
      <c r="S50" s="314" t="s">
        <v>923</v>
      </c>
      <c r="T50" s="315" t="s">
        <v>922</v>
      </c>
      <c r="U50" s="312" t="n">
        <v>23.88</v>
      </c>
      <c r="V50" s="313"/>
      <c r="W50" s="313"/>
      <c r="X50" s="314" t="s">
        <v>924</v>
      </c>
      <c r="Y50" s="315" t="s">
        <v>922</v>
      </c>
      <c r="Z50" s="314" t="s">
        <v>925</v>
      </c>
      <c r="AA50" s="315" t="s">
        <v>922</v>
      </c>
      <c r="AB50" s="312" t="n">
        <v>23.88</v>
      </c>
      <c r="AC50" s="313"/>
      <c r="AD50" s="313"/>
      <c r="AE50" s="314" t="s">
        <v>926</v>
      </c>
      <c r="AF50" s="315" t="s">
        <v>922</v>
      </c>
      <c r="AG50" s="314" t="s">
        <v>927</v>
      </c>
      <c r="AH50" s="315" t="s">
        <v>922</v>
      </c>
      <c r="AI50" s="312" t="n">
        <v>24.68</v>
      </c>
      <c r="AJ50" s="313"/>
      <c r="AK50" s="313"/>
      <c r="AL50" s="314" t="s">
        <v>928</v>
      </c>
      <c r="AM50" s="315" t="s">
        <v>922</v>
      </c>
      <c r="AN50" s="314" t="s">
        <v>929</v>
      </c>
      <c r="AO50" s="315" t="s">
        <v>922</v>
      </c>
      <c r="AP50" s="312" t="n">
        <v>24.68</v>
      </c>
      <c r="AQ50" s="313"/>
      <c r="AR50" s="313"/>
      <c r="AS50" s="314" t="s">
        <v>930</v>
      </c>
      <c r="AT50" s="315" t="s">
        <v>922</v>
      </c>
      <c r="AU50" s="314" t="s">
        <v>931</v>
      </c>
      <c r="AV50" s="315" t="s">
        <v>922</v>
      </c>
      <c r="AW50" s="312" t="n">
        <v>25.37</v>
      </c>
      <c r="AX50" s="313"/>
      <c r="AY50" s="313"/>
      <c r="AZ50" s="314" t="s">
        <v>932</v>
      </c>
      <c r="BA50" s="315" t="s">
        <v>922</v>
      </c>
      <c r="BB50" s="314" t="s">
        <v>933</v>
      </c>
      <c r="BC50" s="315" t="s">
        <v>922</v>
      </c>
      <c r="BD50" s="312" t="n">
        <v>25.37</v>
      </c>
      <c r="BE50" s="313"/>
      <c r="BF50" s="313"/>
      <c r="BG50" s="314" t="s">
        <v>934</v>
      </c>
      <c r="BH50" s="315" t="s">
        <v>922</v>
      </c>
      <c r="BI50" s="314" t="s">
        <v>935</v>
      </c>
      <c r="BJ50" s="315" t="s">
        <v>922</v>
      </c>
      <c r="BK50" s="312" t="n">
        <v>26.17</v>
      </c>
      <c r="BL50" s="313"/>
      <c r="BM50" s="313"/>
      <c r="BN50" s="314" t="s">
        <v>936</v>
      </c>
      <c r="BO50" s="315" t="s">
        <v>922</v>
      </c>
      <c r="BP50" s="314" t="s">
        <v>937</v>
      </c>
      <c r="BQ50" s="315" t="s">
        <v>922</v>
      </c>
      <c r="BR50" s="312" t="n">
        <v>26.17</v>
      </c>
      <c r="BS50" s="313"/>
      <c r="BT50" s="313"/>
      <c r="BU50" s="314" t="s">
        <v>938</v>
      </c>
      <c r="BV50" s="315" t="s">
        <v>922</v>
      </c>
      <c r="BW50" s="314" t="s">
        <v>939</v>
      </c>
      <c r="BX50" s="315" t="s">
        <v>922</v>
      </c>
      <c r="BY50" s="312" t="n">
        <v>27.01</v>
      </c>
      <c r="BZ50" s="313"/>
      <c r="CA50" s="313"/>
      <c r="CB50" s="314" t="s">
        <v>940</v>
      </c>
      <c r="CC50" s="315" t="s">
        <v>922</v>
      </c>
      <c r="CD50" s="314" t="s">
        <v>941</v>
      </c>
      <c r="CE50" s="315" t="s">
        <v>44</v>
      </c>
      <c r="CF50" s="316"/>
      <c r="CG50" s="317" t="s">
        <v>942</v>
      </c>
      <c r="CH50" s="256" t="e">
        <f aca="false">(#NAME?,N51:CF51)</f>
        <v>#NAME?</v>
      </c>
      <c r="CI50" s="310"/>
      <c r="CJ50" s="310" t="str">
        <f aca="false">IF(M50="","",M50)</f>
        <v>питьевая вода в сфере водоснабжения</v>
      </c>
      <c r="CK50" s="310"/>
      <c r="CL50" s="310"/>
      <c r="CM50" s="310"/>
    </row>
    <row r="51" customFormat="false" ht="14.25" hidden="true" customHeight="true" outlineLevel="0" collapsed="false">
      <c r="A51" s="289"/>
      <c r="B51" s="289"/>
      <c r="C51" s="289"/>
      <c r="D51" s="289"/>
      <c r="E51" s="289"/>
      <c r="F51" s="290"/>
      <c r="G51" s="290"/>
      <c r="H51" s="290"/>
      <c r="I51" s="276"/>
      <c r="J51" s="276"/>
      <c r="K51" s="304"/>
      <c r="L51" s="318"/>
      <c r="M51" s="319"/>
      <c r="N51" s="320"/>
      <c r="O51" s="321"/>
      <c r="P51" s="322" t="str">
        <f aca="false">Q50&amp;"-"&amp;S50</f>
        <v>01.01.2019-30.06.2019</v>
      </c>
      <c r="Q51" s="314"/>
      <c r="R51" s="315"/>
      <c r="S51" s="314"/>
      <c r="T51" s="315"/>
      <c r="U51" s="320"/>
      <c r="V51" s="321"/>
      <c r="W51" s="322" t="str">
        <f aca="false">X50&amp;"-"&amp;Z50</f>
        <v>01.07.2019-31.12.2019</v>
      </c>
      <c r="X51" s="314"/>
      <c r="Y51" s="315"/>
      <c r="Z51" s="314"/>
      <c r="AA51" s="315"/>
      <c r="AB51" s="320"/>
      <c r="AC51" s="321"/>
      <c r="AD51" s="322" t="str">
        <f aca="false">AE50&amp;"-"&amp;AG50</f>
        <v>01.01.2020-30.06.2020</v>
      </c>
      <c r="AE51" s="314"/>
      <c r="AF51" s="315"/>
      <c r="AG51" s="314"/>
      <c r="AH51" s="315"/>
      <c r="AI51" s="320"/>
      <c r="AJ51" s="321"/>
      <c r="AK51" s="322" t="str">
        <f aca="false">AL50&amp;"-"&amp;AN50</f>
        <v>01.07.2020-31.12.2020</v>
      </c>
      <c r="AL51" s="314"/>
      <c r="AM51" s="315"/>
      <c r="AN51" s="314"/>
      <c r="AO51" s="315"/>
      <c r="AP51" s="320"/>
      <c r="AQ51" s="321"/>
      <c r="AR51" s="322" t="str">
        <f aca="false">AS50&amp;"-"&amp;AU50</f>
        <v>01.01.2021-30.06.2021</v>
      </c>
      <c r="AS51" s="314"/>
      <c r="AT51" s="315"/>
      <c r="AU51" s="314"/>
      <c r="AV51" s="315"/>
      <c r="AW51" s="320"/>
      <c r="AX51" s="321"/>
      <c r="AY51" s="322" t="str">
        <f aca="false">AZ50&amp;"-"&amp;BB50</f>
        <v>01.07.2021-31.12.2021</v>
      </c>
      <c r="AZ51" s="314"/>
      <c r="BA51" s="315"/>
      <c r="BB51" s="314"/>
      <c r="BC51" s="315"/>
      <c r="BD51" s="320"/>
      <c r="BE51" s="321"/>
      <c r="BF51" s="322" t="str">
        <f aca="false">BG50&amp;"-"&amp;BI50</f>
        <v>01.01.2022-30.06.2022</v>
      </c>
      <c r="BG51" s="314"/>
      <c r="BH51" s="315"/>
      <c r="BI51" s="314"/>
      <c r="BJ51" s="315"/>
      <c r="BK51" s="320"/>
      <c r="BL51" s="321"/>
      <c r="BM51" s="322" t="str">
        <f aca="false">BN50&amp;"-"&amp;BP50</f>
        <v>01.07.2022-31.12.2022</v>
      </c>
      <c r="BN51" s="314"/>
      <c r="BO51" s="315"/>
      <c r="BP51" s="314"/>
      <c r="BQ51" s="315"/>
      <c r="BR51" s="320"/>
      <c r="BS51" s="321"/>
      <c r="BT51" s="322" t="str">
        <f aca="false">BU50&amp;"-"&amp;BW50</f>
        <v>01.01.2023-30.06.2023</v>
      </c>
      <c r="BU51" s="314"/>
      <c r="BV51" s="315"/>
      <c r="BW51" s="314"/>
      <c r="BX51" s="315"/>
      <c r="BY51" s="320"/>
      <c r="BZ51" s="321"/>
      <c r="CA51" s="322" t="str">
        <f aca="false">CB50&amp;"-"&amp;CD50</f>
        <v>01.07.2023-31.12.2023</v>
      </c>
      <c r="CB51" s="314"/>
      <c r="CC51" s="315"/>
      <c r="CD51" s="314"/>
      <c r="CE51" s="315"/>
      <c r="CF51" s="316"/>
      <c r="CG51" s="317"/>
      <c r="CI51" s="310"/>
      <c r="CJ51" s="310"/>
      <c r="CK51" s="310"/>
      <c r="CL51" s="310"/>
      <c r="CM51" s="310"/>
    </row>
    <row r="52" customFormat="false" ht="34.2" hidden="false" customHeight="true" outlineLevel="0" collapsed="false">
      <c r="A52" s="289"/>
      <c r="B52" s="289"/>
      <c r="C52" s="289"/>
      <c r="D52" s="289"/>
      <c r="E52" s="289" t="n">
        <v>3</v>
      </c>
      <c r="F52" s="289"/>
      <c r="G52" s="289"/>
      <c r="H52" s="289"/>
      <c r="I52" s="276"/>
      <c r="J52" s="276" t="s">
        <v>890</v>
      </c>
      <c r="K52" s="259"/>
      <c r="L52" s="300" t="s">
        <v>965</v>
      </c>
      <c r="M52" s="308" t="s">
        <v>917</v>
      </c>
      <c r="N52" s="309" t="s">
        <v>947</v>
      </c>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3" t="s">
        <v>919</v>
      </c>
      <c r="CI52" s="310" t="e">
        <f aca="false">(#NAME?,CJ52:CJ53)</f>
        <v>#NAME?</v>
      </c>
      <c r="CK52" s="310"/>
    </row>
    <row r="53" customFormat="false" ht="66" hidden="false" customHeight="true" outlineLevel="0" collapsed="false">
      <c r="A53" s="289"/>
      <c r="B53" s="289"/>
      <c r="C53" s="289"/>
      <c r="D53" s="289"/>
      <c r="E53" s="289"/>
      <c r="F53" s="290" t="n">
        <v>1</v>
      </c>
      <c r="G53" s="290"/>
      <c r="H53" s="290"/>
      <c r="I53" s="276"/>
      <c r="J53" s="276"/>
      <c r="K53" s="304"/>
      <c r="L53" s="300" t="s">
        <v>966</v>
      </c>
      <c r="M53" s="311" t="s">
        <v>914</v>
      </c>
      <c r="N53" s="312" t="n">
        <v>23.41</v>
      </c>
      <c r="O53" s="313"/>
      <c r="P53" s="313"/>
      <c r="Q53" s="314" t="s">
        <v>921</v>
      </c>
      <c r="R53" s="315" t="s">
        <v>922</v>
      </c>
      <c r="S53" s="314" t="s">
        <v>923</v>
      </c>
      <c r="T53" s="315" t="s">
        <v>922</v>
      </c>
      <c r="U53" s="312" t="n">
        <v>23.88</v>
      </c>
      <c r="V53" s="313"/>
      <c r="W53" s="313"/>
      <c r="X53" s="314" t="s">
        <v>924</v>
      </c>
      <c r="Y53" s="315" t="s">
        <v>922</v>
      </c>
      <c r="Z53" s="314" t="s">
        <v>925</v>
      </c>
      <c r="AA53" s="315" t="s">
        <v>922</v>
      </c>
      <c r="AB53" s="312" t="n">
        <v>23.88</v>
      </c>
      <c r="AC53" s="313"/>
      <c r="AD53" s="313"/>
      <c r="AE53" s="314" t="s">
        <v>926</v>
      </c>
      <c r="AF53" s="315" t="s">
        <v>922</v>
      </c>
      <c r="AG53" s="314" t="s">
        <v>927</v>
      </c>
      <c r="AH53" s="315" t="s">
        <v>922</v>
      </c>
      <c r="AI53" s="312" t="n">
        <v>24.68</v>
      </c>
      <c r="AJ53" s="313"/>
      <c r="AK53" s="313"/>
      <c r="AL53" s="314" t="s">
        <v>928</v>
      </c>
      <c r="AM53" s="315" t="s">
        <v>922</v>
      </c>
      <c r="AN53" s="314" t="s">
        <v>929</v>
      </c>
      <c r="AO53" s="315" t="s">
        <v>922</v>
      </c>
      <c r="AP53" s="312" t="n">
        <v>24.68</v>
      </c>
      <c r="AQ53" s="313"/>
      <c r="AR53" s="313"/>
      <c r="AS53" s="314" t="s">
        <v>930</v>
      </c>
      <c r="AT53" s="315" t="s">
        <v>922</v>
      </c>
      <c r="AU53" s="314" t="s">
        <v>931</v>
      </c>
      <c r="AV53" s="315" t="s">
        <v>922</v>
      </c>
      <c r="AW53" s="312" t="n">
        <v>25.37</v>
      </c>
      <c r="AX53" s="313"/>
      <c r="AY53" s="313"/>
      <c r="AZ53" s="314" t="s">
        <v>932</v>
      </c>
      <c r="BA53" s="315" t="s">
        <v>922</v>
      </c>
      <c r="BB53" s="314" t="s">
        <v>933</v>
      </c>
      <c r="BC53" s="315" t="s">
        <v>922</v>
      </c>
      <c r="BD53" s="312" t="n">
        <v>25.37</v>
      </c>
      <c r="BE53" s="313"/>
      <c r="BF53" s="313"/>
      <c r="BG53" s="314" t="s">
        <v>934</v>
      </c>
      <c r="BH53" s="315" t="s">
        <v>922</v>
      </c>
      <c r="BI53" s="314" t="s">
        <v>935</v>
      </c>
      <c r="BJ53" s="315" t="s">
        <v>922</v>
      </c>
      <c r="BK53" s="312" t="n">
        <v>26.17</v>
      </c>
      <c r="BL53" s="313"/>
      <c r="BM53" s="313"/>
      <c r="BN53" s="314" t="s">
        <v>936</v>
      </c>
      <c r="BO53" s="315" t="s">
        <v>922</v>
      </c>
      <c r="BP53" s="314" t="s">
        <v>937</v>
      </c>
      <c r="BQ53" s="315" t="s">
        <v>922</v>
      </c>
      <c r="BR53" s="312" t="n">
        <v>26.17</v>
      </c>
      <c r="BS53" s="313"/>
      <c r="BT53" s="313"/>
      <c r="BU53" s="314" t="s">
        <v>938</v>
      </c>
      <c r="BV53" s="315" t="s">
        <v>922</v>
      </c>
      <c r="BW53" s="314" t="s">
        <v>939</v>
      </c>
      <c r="BX53" s="315" t="s">
        <v>922</v>
      </c>
      <c r="BY53" s="312" t="n">
        <v>27.01</v>
      </c>
      <c r="BZ53" s="313"/>
      <c r="CA53" s="313"/>
      <c r="CB53" s="314" t="s">
        <v>940</v>
      </c>
      <c r="CC53" s="315" t="s">
        <v>922</v>
      </c>
      <c r="CD53" s="314" t="s">
        <v>941</v>
      </c>
      <c r="CE53" s="315" t="s">
        <v>44</v>
      </c>
      <c r="CF53" s="316"/>
      <c r="CG53" s="317" t="s">
        <v>942</v>
      </c>
      <c r="CH53" s="256" t="e">
        <f aca="false">(#NAME?,#REF!)</f>
        <v>#NAME?</v>
      </c>
      <c r="CI53" s="310"/>
      <c r="CJ53" s="310" t="str">
        <f aca="false">IF(M53="","",M53)</f>
        <v>питьевая вода в сфере водоснабжения</v>
      </c>
      <c r="CK53" s="310"/>
      <c r="CL53" s="310"/>
      <c r="CM53" s="310"/>
    </row>
    <row r="54" customFormat="false" ht="3" hidden="false" customHeight="true" outlineLevel="0" collapsed="false">
      <c r="CS54" s="253"/>
    </row>
    <row r="55" customFormat="false" ht="48.9" hidden="false" customHeight="true" outlineLevel="0" collapsed="false">
      <c r="L55" s="323" t="s">
        <v>967</v>
      </c>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3"/>
      <c r="BI55" s="323"/>
      <c r="BJ55" s="323"/>
      <c r="BK55" s="323"/>
      <c r="BL55" s="323"/>
      <c r="BM55" s="323"/>
      <c r="BN55" s="323"/>
      <c r="BO55" s="323"/>
      <c r="BP55" s="323"/>
      <c r="BQ55" s="323"/>
      <c r="BR55" s="323"/>
      <c r="BS55" s="323"/>
      <c r="BT55" s="323"/>
      <c r="BU55" s="323"/>
      <c r="BV55" s="323"/>
      <c r="BW55" s="323"/>
      <c r="BX55" s="323"/>
      <c r="BY55" s="323"/>
      <c r="BZ55" s="323"/>
      <c r="CA55" s="323"/>
      <c r="CB55" s="323"/>
      <c r="CC55" s="323"/>
      <c r="CD55" s="323"/>
      <c r="CE55" s="323"/>
      <c r="CG55" s="256"/>
      <c r="CR55" s="253"/>
      <c r="CS55" s="253"/>
    </row>
    <row r="56" customFormat="false" ht="13.8" hidden="false" customHeight="false" outlineLevel="0" collapsed="false">
      <c r="CG56" s="256"/>
      <c r="CS56" s="253"/>
    </row>
    <row r="57" customFormat="false" ht="13.8" hidden="false" customHeight="false" outlineLevel="0" collapsed="false">
      <c r="CG57" s="256"/>
      <c r="CS57" s="253"/>
    </row>
    <row r="62" customFormat="false" ht="22.5" hidden="false" customHeight="true" outlineLevel="0" collapsed="false">
      <c r="L62" s="260" t="s">
        <v>968</v>
      </c>
      <c r="M62" s="260"/>
      <c r="N62" s="260"/>
      <c r="O62" s="324"/>
    </row>
    <row r="63" customFormat="false" ht="13.8" hidden="false" customHeight="false" outlineLevel="0" collapsed="false">
      <c r="L63" s="259"/>
      <c r="M63" s="298"/>
      <c r="N63" s="262"/>
      <c r="O63" s="325"/>
    </row>
    <row r="64" customFormat="false" ht="14.25" hidden="false" customHeight="true" outlineLevel="0" collapsed="false">
      <c r="L64" s="326" t="s">
        <v>736</v>
      </c>
      <c r="M64" s="326"/>
      <c r="N64" s="326"/>
      <c r="O64" s="327" t="s">
        <v>891</v>
      </c>
    </row>
    <row r="65" customFormat="false" ht="13.8" hidden="false" customHeight="false" outlineLevel="0" collapsed="false">
      <c r="L65" s="326" t="s">
        <v>694</v>
      </c>
      <c r="M65" s="328" t="s">
        <v>737</v>
      </c>
      <c r="N65" s="328" t="s">
        <v>969</v>
      </c>
      <c r="O65" s="327"/>
    </row>
    <row r="66" customFormat="false" ht="13.8" hidden="false" customHeight="false" outlineLevel="0" collapsed="false">
      <c r="L66" s="329" t="s">
        <v>712</v>
      </c>
      <c r="M66" s="329" t="s">
        <v>713</v>
      </c>
      <c r="N66" s="329" t="s">
        <v>714</v>
      </c>
      <c r="O66" s="329" t="s">
        <v>715</v>
      </c>
    </row>
    <row r="67" customFormat="false" ht="66" hidden="false" customHeight="false" outlineLevel="0" collapsed="false">
      <c r="L67" s="330" t="n">
        <v>1</v>
      </c>
      <c r="M67" s="331" t="s">
        <v>970</v>
      </c>
      <c r="N67" s="332" t="s">
        <v>811</v>
      </c>
      <c r="O67" s="333"/>
    </row>
    <row r="68" customFormat="false" ht="39.6" hidden="false" customHeight="true" outlineLevel="0" collapsed="false">
      <c r="L68" s="330" t="s">
        <v>971</v>
      </c>
      <c r="M68" s="334" t="s">
        <v>972</v>
      </c>
      <c r="N68" s="172" t="s">
        <v>629</v>
      </c>
      <c r="O68" s="172"/>
    </row>
    <row r="69" customFormat="false" ht="13.8" hidden="false" customHeight="false" outlineLevel="0" collapsed="false">
      <c r="L69" s="335"/>
      <c r="M69" s="336" t="s">
        <v>973</v>
      </c>
      <c r="N69" s="337"/>
      <c r="O69" s="338"/>
    </row>
    <row r="70" customFormat="false" ht="26.4" hidden="false" customHeight="false" outlineLevel="0" collapsed="false">
      <c r="L70" s="330" t="s">
        <v>974</v>
      </c>
      <c r="M70" s="334" t="s">
        <v>975</v>
      </c>
      <c r="N70" s="332" t="s">
        <v>811</v>
      </c>
      <c r="O70" s="333"/>
    </row>
    <row r="71" customFormat="false" ht="34.5" hidden="false" customHeight="true" outlineLevel="0" collapsed="false">
      <c r="L71" s="330" t="s">
        <v>976</v>
      </c>
      <c r="M71" s="339" t="s">
        <v>977</v>
      </c>
      <c r="N71" s="339"/>
      <c r="O71" s="338" t="s">
        <v>978</v>
      </c>
    </row>
    <row r="72" customFormat="false" ht="47.25" hidden="false" customHeight="true" outlineLevel="0" collapsed="false">
      <c r="L72" s="326" t="s">
        <v>979</v>
      </c>
      <c r="M72" s="340" t="s">
        <v>630</v>
      </c>
      <c r="N72" s="172" t="s">
        <v>630</v>
      </c>
      <c r="O72" s="172"/>
    </row>
  </sheetData>
  <mergeCells count="466">
    <mergeCell ref="L5:T5"/>
    <mergeCell ref="N7:CF7"/>
    <mergeCell ref="N8:CF8"/>
    <mergeCell ref="N9:CF9"/>
    <mergeCell ref="N10:CF10"/>
    <mergeCell ref="L11:M11"/>
    <mergeCell ref="N12:T12"/>
    <mergeCell ref="U12:AA12"/>
    <mergeCell ref="AB12:AH12"/>
    <mergeCell ref="AI12:AO12"/>
    <mergeCell ref="AP12:AV12"/>
    <mergeCell ref="AW12:BC12"/>
    <mergeCell ref="BD12:BJ12"/>
    <mergeCell ref="BK12:BQ12"/>
    <mergeCell ref="BR12:BX12"/>
    <mergeCell ref="BY12:CE12"/>
    <mergeCell ref="L13:CF13"/>
    <mergeCell ref="CG13:CG16"/>
    <mergeCell ref="L14:L16"/>
    <mergeCell ref="M14:M16"/>
    <mergeCell ref="N14:S14"/>
    <mergeCell ref="T14:T16"/>
    <mergeCell ref="U14:Z14"/>
    <mergeCell ref="AA14:AA16"/>
    <mergeCell ref="AB14:AG14"/>
    <mergeCell ref="AH14:AH16"/>
    <mergeCell ref="AI14:AN14"/>
    <mergeCell ref="AO14:AO16"/>
    <mergeCell ref="AP14:AU14"/>
    <mergeCell ref="AV14:AV16"/>
    <mergeCell ref="AW14:BB14"/>
    <mergeCell ref="BC14:BC16"/>
    <mergeCell ref="BD14:BI14"/>
    <mergeCell ref="BJ14:BJ16"/>
    <mergeCell ref="BK14:BP14"/>
    <mergeCell ref="BQ14:BQ16"/>
    <mergeCell ref="BR14:BW14"/>
    <mergeCell ref="BX14:BX16"/>
    <mergeCell ref="BY14:CD14"/>
    <mergeCell ref="CE14:CE16"/>
    <mergeCell ref="CF14:CF16"/>
    <mergeCell ref="O15:P15"/>
    <mergeCell ref="Q15:S15"/>
    <mergeCell ref="V15:W15"/>
    <mergeCell ref="X15:Z15"/>
    <mergeCell ref="AC15:AD15"/>
    <mergeCell ref="AE15:AG15"/>
    <mergeCell ref="AJ15:AK15"/>
    <mergeCell ref="AL15:AN15"/>
    <mergeCell ref="AQ15:AR15"/>
    <mergeCell ref="AS15:AU15"/>
    <mergeCell ref="AX15:AY15"/>
    <mergeCell ref="AZ15:BB15"/>
    <mergeCell ref="BE15:BF15"/>
    <mergeCell ref="BG15:BI15"/>
    <mergeCell ref="BL15:BM15"/>
    <mergeCell ref="BN15:BP15"/>
    <mergeCell ref="BS15:BT15"/>
    <mergeCell ref="BU15:BW15"/>
    <mergeCell ref="BZ15:CA15"/>
    <mergeCell ref="CB15:CD15"/>
    <mergeCell ref="R16:S16"/>
    <mergeCell ref="Y16:Z16"/>
    <mergeCell ref="AF16:AG16"/>
    <mergeCell ref="AM16:AN16"/>
    <mergeCell ref="AT16:AU16"/>
    <mergeCell ref="BA16:BB16"/>
    <mergeCell ref="BH16:BI16"/>
    <mergeCell ref="BO16:BP16"/>
    <mergeCell ref="BV16:BW16"/>
    <mergeCell ref="CC16:CD16"/>
    <mergeCell ref="R17:S17"/>
    <mergeCell ref="Y17:Z17"/>
    <mergeCell ref="AF17:AG17"/>
    <mergeCell ref="AM17:AN17"/>
    <mergeCell ref="AT17:AU17"/>
    <mergeCell ref="BA17:BB17"/>
    <mergeCell ref="BH17:BI17"/>
    <mergeCell ref="BO17:BP17"/>
    <mergeCell ref="BV17:BW17"/>
    <mergeCell ref="CC17:CD17"/>
    <mergeCell ref="A18:A53"/>
    <mergeCell ref="N18:CF18"/>
    <mergeCell ref="B19:B30"/>
    <mergeCell ref="N19:CF19"/>
    <mergeCell ref="C20:C30"/>
    <mergeCell ref="N20:CF20"/>
    <mergeCell ref="D21:D30"/>
    <mergeCell ref="I21:I30"/>
    <mergeCell ref="N21:CF21"/>
    <mergeCell ref="E22:E24"/>
    <mergeCell ref="J22:J24"/>
    <mergeCell ref="N22:CF22"/>
    <mergeCell ref="Q23:Q24"/>
    <mergeCell ref="R23:R24"/>
    <mergeCell ref="S23:S24"/>
    <mergeCell ref="T23:T24"/>
    <mergeCell ref="X23:X24"/>
    <mergeCell ref="Y23:Y24"/>
    <mergeCell ref="Z23:Z24"/>
    <mergeCell ref="AA23:AA24"/>
    <mergeCell ref="AE23:AE24"/>
    <mergeCell ref="AF23:AF24"/>
    <mergeCell ref="AG23:AG24"/>
    <mergeCell ref="AH23:AH24"/>
    <mergeCell ref="AL23:AL24"/>
    <mergeCell ref="AM23:AM24"/>
    <mergeCell ref="AN23:AN24"/>
    <mergeCell ref="AO23:AO24"/>
    <mergeCell ref="AS23:AS24"/>
    <mergeCell ref="AT23:AT24"/>
    <mergeCell ref="AU23:AU24"/>
    <mergeCell ref="AV23:AV24"/>
    <mergeCell ref="AZ23:AZ24"/>
    <mergeCell ref="BA23:BA24"/>
    <mergeCell ref="BB23:BB24"/>
    <mergeCell ref="BC23:BC24"/>
    <mergeCell ref="BG23:BG24"/>
    <mergeCell ref="BH23:BH24"/>
    <mergeCell ref="BI23:BI24"/>
    <mergeCell ref="BJ23:BJ24"/>
    <mergeCell ref="BN23:BN24"/>
    <mergeCell ref="BO23:BO24"/>
    <mergeCell ref="BP23:BP24"/>
    <mergeCell ref="BQ23:BQ24"/>
    <mergeCell ref="BU23:BU24"/>
    <mergeCell ref="BV23:BV24"/>
    <mergeCell ref="BW23:BW24"/>
    <mergeCell ref="BX23:BX24"/>
    <mergeCell ref="CB23:CB24"/>
    <mergeCell ref="CC23:CC24"/>
    <mergeCell ref="CD23:CD24"/>
    <mergeCell ref="CE23:CE24"/>
    <mergeCell ref="CG23:CG24"/>
    <mergeCell ref="E25:E27"/>
    <mergeCell ref="J25:J27"/>
    <mergeCell ref="N25:CF25"/>
    <mergeCell ref="Q26:Q27"/>
    <mergeCell ref="R26:R27"/>
    <mergeCell ref="S26:S27"/>
    <mergeCell ref="T26:T27"/>
    <mergeCell ref="X26:X27"/>
    <mergeCell ref="Y26:Y27"/>
    <mergeCell ref="Z26:Z27"/>
    <mergeCell ref="AA26:AA27"/>
    <mergeCell ref="AE26:AE27"/>
    <mergeCell ref="AF26:AF27"/>
    <mergeCell ref="AG26:AG27"/>
    <mergeCell ref="AH26:AH27"/>
    <mergeCell ref="AL26:AL27"/>
    <mergeCell ref="AM26:AM27"/>
    <mergeCell ref="AN26:AN27"/>
    <mergeCell ref="AO26:AO27"/>
    <mergeCell ref="AS26:AS27"/>
    <mergeCell ref="AT26:AT27"/>
    <mergeCell ref="AU26:AU27"/>
    <mergeCell ref="AV26:AV27"/>
    <mergeCell ref="AZ26:AZ27"/>
    <mergeCell ref="BA26:BA27"/>
    <mergeCell ref="BB26:BB27"/>
    <mergeCell ref="BC26:BC27"/>
    <mergeCell ref="BG26:BG27"/>
    <mergeCell ref="BH26:BH27"/>
    <mergeCell ref="BI26:BI27"/>
    <mergeCell ref="BJ26:BJ27"/>
    <mergeCell ref="BN26:BN27"/>
    <mergeCell ref="BO26:BO27"/>
    <mergeCell ref="BP26:BP27"/>
    <mergeCell ref="BQ26:BQ27"/>
    <mergeCell ref="BU26:BU27"/>
    <mergeCell ref="BV26:BV27"/>
    <mergeCell ref="BW26:BW27"/>
    <mergeCell ref="BX26:BX27"/>
    <mergeCell ref="CB26:CB27"/>
    <mergeCell ref="CC26:CC27"/>
    <mergeCell ref="CD26:CD27"/>
    <mergeCell ref="CE26:CE27"/>
    <mergeCell ref="CG26:CG27"/>
    <mergeCell ref="E28:E30"/>
    <mergeCell ref="J28:J30"/>
    <mergeCell ref="N28:CF28"/>
    <mergeCell ref="Q29:Q30"/>
    <mergeCell ref="R29:R30"/>
    <mergeCell ref="S29:S30"/>
    <mergeCell ref="T29:T30"/>
    <mergeCell ref="X29:X30"/>
    <mergeCell ref="Y29:Y30"/>
    <mergeCell ref="Z29:Z30"/>
    <mergeCell ref="AA29:AA30"/>
    <mergeCell ref="AE29:AE30"/>
    <mergeCell ref="AF29:AF30"/>
    <mergeCell ref="AG29:AG30"/>
    <mergeCell ref="AH29:AH30"/>
    <mergeCell ref="AL29:AL30"/>
    <mergeCell ref="AM29:AM30"/>
    <mergeCell ref="AN29:AN30"/>
    <mergeCell ref="AO29:AO30"/>
    <mergeCell ref="AS29:AS30"/>
    <mergeCell ref="AT29:AT30"/>
    <mergeCell ref="AU29:AU30"/>
    <mergeCell ref="AV29:AV30"/>
    <mergeCell ref="AZ29:AZ30"/>
    <mergeCell ref="BA29:BA30"/>
    <mergeCell ref="BB29:BB30"/>
    <mergeCell ref="BC29:BC30"/>
    <mergeCell ref="BG29:BG30"/>
    <mergeCell ref="BH29:BH30"/>
    <mergeCell ref="BI29:BI30"/>
    <mergeCell ref="BJ29:BJ30"/>
    <mergeCell ref="BN29:BN30"/>
    <mergeCell ref="BO29:BO30"/>
    <mergeCell ref="BP29:BP30"/>
    <mergeCell ref="BQ29:BQ30"/>
    <mergeCell ref="BU29:BU30"/>
    <mergeCell ref="BV29:BV30"/>
    <mergeCell ref="BW29:BW30"/>
    <mergeCell ref="BX29:BX30"/>
    <mergeCell ref="CB29:CB30"/>
    <mergeCell ref="CC29:CC30"/>
    <mergeCell ref="CD29:CD30"/>
    <mergeCell ref="CE29:CE30"/>
    <mergeCell ref="CG29:CG30"/>
    <mergeCell ref="B31:B42"/>
    <mergeCell ref="N31:CF31"/>
    <mergeCell ref="C32:C42"/>
    <mergeCell ref="N32:CF32"/>
    <mergeCell ref="D33:D42"/>
    <mergeCell ref="I33:I42"/>
    <mergeCell ref="N33:CF33"/>
    <mergeCell ref="E34:E36"/>
    <mergeCell ref="J34:J36"/>
    <mergeCell ref="N34:CF34"/>
    <mergeCell ref="Q35:Q36"/>
    <mergeCell ref="R35:R36"/>
    <mergeCell ref="S35:S36"/>
    <mergeCell ref="T35:T36"/>
    <mergeCell ref="X35:X36"/>
    <mergeCell ref="Y35:Y36"/>
    <mergeCell ref="Z35:Z36"/>
    <mergeCell ref="AA35:AA36"/>
    <mergeCell ref="AE35:AE36"/>
    <mergeCell ref="AF35:AF36"/>
    <mergeCell ref="AG35:AG36"/>
    <mergeCell ref="AH35:AH36"/>
    <mergeCell ref="AL35:AL36"/>
    <mergeCell ref="AM35:AM36"/>
    <mergeCell ref="AN35:AN36"/>
    <mergeCell ref="AO35:AO36"/>
    <mergeCell ref="AS35:AS36"/>
    <mergeCell ref="AT35:AT36"/>
    <mergeCell ref="AU35:AU36"/>
    <mergeCell ref="AV35:AV36"/>
    <mergeCell ref="AZ35:AZ36"/>
    <mergeCell ref="BA35:BA36"/>
    <mergeCell ref="BB35:BB36"/>
    <mergeCell ref="BC35:BC36"/>
    <mergeCell ref="BG35:BG36"/>
    <mergeCell ref="BH35:BH36"/>
    <mergeCell ref="BI35:BI36"/>
    <mergeCell ref="BJ35:BJ36"/>
    <mergeCell ref="BN35:BN36"/>
    <mergeCell ref="BO35:BO36"/>
    <mergeCell ref="BP35:BP36"/>
    <mergeCell ref="BQ35:BQ36"/>
    <mergeCell ref="BU35:BU36"/>
    <mergeCell ref="BV35:BV36"/>
    <mergeCell ref="BW35:BW36"/>
    <mergeCell ref="BX35:BX36"/>
    <mergeCell ref="CB35:CB36"/>
    <mergeCell ref="CC35:CC36"/>
    <mergeCell ref="CD35:CD36"/>
    <mergeCell ref="CE35:CE36"/>
    <mergeCell ref="CG35:CG36"/>
    <mergeCell ref="E37:E39"/>
    <mergeCell ref="J37:J39"/>
    <mergeCell ref="N37:CF37"/>
    <mergeCell ref="Q38:Q39"/>
    <mergeCell ref="R38:R39"/>
    <mergeCell ref="S38:S39"/>
    <mergeCell ref="T38:T39"/>
    <mergeCell ref="X38:X39"/>
    <mergeCell ref="Y38:Y39"/>
    <mergeCell ref="Z38:Z39"/>
    <mergeCell ref="AA38:AA39"/>
    <mergeCell ref="AE38:AE39"/>
    <mergeCell ref="AF38:AF39"/>
    <mergeCell ref="AG38:AG39"/>
    <mergeCell ref="AH38:AH39"/>
    <mergeCell ref="AL38:AL39"/>
    <mergeCell ref="AM38:AM39"/>
    <mergeCell ref="AN38:AN39"/>
    <mergeCell ref="AO38:AO39"/>
    <mergeCell ref="AS38:AS39"/>
    <mergeCell ref="AT38:AT39"/>
    <mergeCell ref="AU38:AU39"/>
    <mergeCell ref="AV38:AV39"/>
    <mergeCell ref="AZ38:AZ39"/>
    <mergeCell ref="BA38:BA39"/>
    <mergeCell ref="BB38:BB39"/>
    <mergeCell ref="BC38:BC39"/>
    <mergeCell ref="BG38:BG39"/>
    <mergeCell ref="BH38:BH39"/>
    <mergeCell ref="BI38:BI39"/>
    <mergeCell ref="BJ38:BJ39"/>
    <mergeCell ref="BN38:BN39"/>
    <mergeCell ref="BO38:BO39"/>
    <mergeCell ref="BP38:BP39"/>
    <mergeCell ref="BQ38:BQ39"/>
    <mergeCell ref="BU38:BU39"/>
    <mergeCell ref="BV38:BV39"/>
    <mergeCell ref="BW38:BW39"/>
    <mergeCell ref="BX38:BX39"/>
    <mergeCell ref="CB38:CB39"/>
    <mergeCell ref="CC38:CC39"/>
    <mergeCell ref="CD38:CD39"/>
    <mergeCell ref="CE38:CE39"/>
    <mergeCell ref="CG38:CG39"/>
    <mergeCell ref="E40:E42"/>
    <mergeCell ref="J40:J42"/>
    <mergeCell ref="N40:CF40"/>
    <mergeCell ref="Q41:Q42"/>
    <mergeCell ref="R41:R42"/>
    <mergeCell ref="S41:S42"/>
    <mergeCell ref="T41:T42"/>
    <mergeCell ref="X41:X42"/>
    <mergeCell ref="Y41:Y42"/>
    <mergeCell ref="Z41:Z42"/>
    <mergeCell ref="AA41:AA42"/>
    <mergeCell ref="AE41:AE42"/>
    <mergeCell ref="AF41:AF42"/>
    <mergeCell ref="AG41:AG42"/>
    <mergeCell ref="AH41:AH42"/>
    <mergeCell ref="AL41:AL42"/>
    <mergeCell ref="AM41:AM42"/>
    <mergeCell ref="AN41:AN42"/>
    <mergeCell ref="AO41:AO42"/>
    <mergeCell ref="AS41:AS42"/>
    <mergeCell ref="AT41:AT42"/>
    <mergeCell ref="AU41:AU42"/>
    <mergeCell ref="AV41:AV42"/>
    <mergeCell ref="AZ41:AZ42"/>
    <mergeCell ref="BA41:BA42"/>
    <mergeCell ref="BB41:BB42"/>
    <mergeCell ref="BC41:BC42"/>
    <mergeCell ref="BG41:BG42"/>
    <mergeCell ref="BH41:BH42"/>
    <mergeCell ref="BI41:BI42"/>
    <mergeCell ref="BJ41:BJ42"/>
    <mergeCell ref="BN41:BN42"/>
    <mergeCell ref="BO41:BO42"/>
    <mergeCell ref="BP41:BP42"/>
    <mergeCell ref="BQ41:BQ42"/>
    <mergeCell ref="BU41:BU42"/>
    <mergeCell ref="BV41:BV42"/>
    <mergeCell ref="BW41:BW42"/>
    <mergeCell ref="BX41:BX42"/>
    <mergeCell ref="CB41:CB42"/>
    <mergeCell ref="CC41:CC42"/>
    <mergeCell ref="CD41:CD42"/>
    <mergeCell ref="CE41:CE42"/>
    <mergeCell ref="CG41:CG42"/>
    <mergeCell ref="B43:B53"/>
    <mergeCell ref="N43:CF43"/>
    <mergeCell ref="C44:C53"/>
    <mergeCell ref="N44:CF44"/>
    <mergeCell ref="D45:D53"/>
    <mergeCell ref="I45:I53"/>
    <mergeCell ref="N45:CF45"/>
    <mergeCell ref="E46:E48"/>
    <mergeCell ref="J46:J48"/>
    <mergeCell ref="N46:CF46"/>
    <mergeCell ref="Q47:Q48"/>
    <mergeCell ref="R47:R48"/>
    <mergeCell ref="S47:S48"/>
    <mergeCell ref="T47:T48"/>
    <mergeCell ref="X47:X48"/>
    <mergeCell ref="Y47:Y48"/>
    <mergeCell ref="Z47:Z48"/>
    <mergeCell ref="AA47:AA48"/>
    <mergeCell ref="AE47:AE48"/>
    <mergeCell ref="AF47:AF48"/>
    <mergeCell ref="AG47:AG48"/>
    <mergeCell ref="AH47:AH48"/>
    <mergeCell ref="AL47:AL48"/>
    <mergeCell ref="AM47:AM48"/>
    <mergeCell ref="AN47:AN48"/>
    <mergeCell ref="AO47:AO48"/>
    <mergeCell ref="AS47:AS48"/>
    <mergeCell ref="AT47:AT48"/>
    <mergeCell ref="AU47:AU48"/>
    <mergeCell ref="AV47:AV48"/>
    <mergeCell ref="AZ47:AZ48"/>
    <mergeCell ref="BA47:BA48"/>
    <mergeCell ref="BB47:BB48"/>
    <mergeCell ref="BC47:BC48"/>
    <mergeCell ref="BG47:BG48"/>
    <mergeCell ref="BH47:BH48"/>
    <mergeCell ref="BI47:BI48"/>
    <mergeCell ref="BJ47:BJ48"/>
    <mergeCell ref="BN47:BN48"/>
    <mergeCell ref="BO47:BO48"/>
    <mergeCell ref="BP47:BP48"/>
    <mergeCell ref="BQ47:BQ48"/>
    <mergeCell ref="BU47:BU48"/>
    <mergeCell ref="BV47:BV48"/>
    <mergeCell ref="BW47:BW48"/>
    <mergeCell ref="BX47:BX48"/>
    <mergeCell ref="CB47:CB48"/>
    <mergeCell ref="CC47:CC48"/>
    <mergeCell ref="CD47:CD48"/>
    <mergeCell ref="CE47:CE48"/>
    <mergeCell ref="CG47:CG48"/>
    <mergeCell ref="E49:E51"/>
    <mergeCell ref="J49:J51"/>
    <mergeCell ref="N49:CF49"/>
    <mergeCell ref="Q50:Q51"/>
    <mergeCell ref="R50:R51"/>
    <mergeCell ref="S50:S51"/>
    <mergeCell ref="T50:T51"/>
    <mergeCell ref="X50:X51"/>
    <mergeCell ref="Y50:Y51"/>
    <mergeCell ref="Z50:Z51"/>
    <mergeCell ref="AA50:AA51"/>
    <mergeCell ref="AE50:AE51"/>
    <mergeCell ref="AF50:AF51"/>
    <mergeCell ref="AG50:AG51"/>
    <mergeCell ref="AH50:AH51"/>
    <mergeCell ref="AL50:AL51"/>
    <mergeCell ref="AM50:AM51"/>
    <mergeCell ref="AN50:AN51"/>
    <mergeCell ref="AO50:AO51"/>
    <mergeCell ref="AS50:AS51"/>
    <mergeCell ref="AT50:AT51"/>
    <mergeCell ref="AU50:AU51"/>
    <mergeCell ref="AV50:AV51"/>
    <mergeCell ref="AZ50:AZ51"/>
    <mergeCell ref="BA50:BA51"/>
    <mergeCell ref="BB50:BB51"/>
    <mergeCell ref="BC50:BC51"/>
    <mergeCell ref="BG50:BG51"/>
    <mergeCell ref="BH50:BH51"/>
    <mergeCell ref="BI50:BI51"/>
    <mergeCell ref="BJ50:BJ51"/>
    <mergeCell ref="BN50:BN51"/>
    <mergeCell ref="BO50:BO51"/>
    <mergeCell ref="BP50:BP51"/>
    <mergeCell ref="BQ50:BQ51"/>
    <mergeCell ref="BU50:BU51"/>
    <mergeCell ref="BV50:BV51"/>
    <mergeCell ref="BW50:BW51"/>
    <mergeCell ref="BX50:BX51"/>
    <mergeCell ref="CB50:CB51"/>
    <mergeCell ref="CC50:CC51"/>
    <mergeCell ref="CD50:CD51"/>
    <mergeCell ref="CE50:CE51"/>
    <mergeCell ref="CG50:CG51"/>
    <mergeCell ref="E52:E53"/>
    <mergeCell ref="J52:J53"/>
    <mergeCell ref="N52:CF52"/>
    <mergeCell ref="L55:CE55"/>
    <mergeCell ref="L62:N62"/>
    <mergeCell ref="L64:N64"/>
    <mergeCell ref="O64:O65"/>
    <mergeCell ref="N68:O68"/>
    <mergeCell ref="M71:N71"/>
    <mergeCell ref="N72:O72"/>
  </mergeCells>
  <dataValidations count="6">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R23:R24 T23:T24 Y23:Y24 AA23:AA24 AF23:AF24 AH23:AH24 AM23:AM24 AO23:AO24 AT23:AT24 AV23:AV24 BA23:BA24 BC23:BC24 BH23:BH24 BJ23:BJ24 BO23:BO24 BQ23:BQ24 BV23:BV24 BX23:BX24 CC23:CC24 CE23:CE24 R26:R27 T26:T27 Y26:Y27 AA26:AA27 AF26:AF27 AH26:AH27 AM26:AM27 AO26:AO27 AT26:AT27 AV26:AV27 BA26:BA27 BC26:BC27 BH26:BH27 BJ26:BJ27 BO26:BO27 BQ26:BQ27 BV26:BV27 BX26:BX27 CC26:CC27 CE26:CE27 R29:R30 T29:T30 Y29:Y30 AA29:AA30 AF29:AF30 AH29:AH30 AM29:AM30 AO29:AO30 AT29:AT30 AV29:AV30 BA29:BA30 BC29:BC30 BH29:BH30 BJ29:BJ30 BO29:BO30 BQ29:BQ30 BV29:BV30 BX29:BX30 CC29:CC30 CE29:CE30 R35:R36 T35:T36 Y35:Y36 AA35:AA36 AF35:AF36 AH35:AH36 AM35:AM36 AO35:AO36 AT35:AT36 AV35:AV36 BA35:BA36 BC35:BC36 BH35:BH36 BJ35:BJ36 BO35:BO36 BQ35:BQ36 BV35:BV36 BX35:BX36 CC35:CC36 CE35:CE36 R38:R39 T38:T39 Y38:Y39 AA38:AA39 AF38:AF39 AH38:AH39 AM38:AM39 AO38:AO39 AT38:AT39 AV38:AV39 BA38:BA39 BC38:BC39 BH38:BH39 BJ38:BJ39 BO38:BO39 BQ38:BQ39 BV38:BV39 BX38:BX39 CC38:CC39 CE38:CE39 R41:R42 T41:T42 Y41:Y42 AA41:AA42 AF41:AF42 AH41:AH42 AM41:AM42 AO41:AO42 AT41:AT42 AV41:AV42 BA41:BA42 BC41:BC42 BH41:BH42 BJ41:BJ42 BO41:BO42 BQ41:BQ42 BV41:BV42 BX41:BX42 CC41:CC42 CE41:CE42 R47:R48 T47:T48 Y47:Y48 AA47:AA48 AF47:AF48 AH47:AH48 AM47:AM48 AO47:AO48 AT47:AT48 AV47:AV48 BA47:BA48 BC47:BC48 BH47:BH48 BJ47:BJ48 BO47:BO48 BQ47:BQ48 BV47:BV48 BX47:BX48 CC47:CC48 CE47:CE48 R50:R51 T50:T51 Y50:Y51 AA50:AA51 AF50:AF51 AH50:AH51 AM50:AM51 AO50:AO51 AT50:AT51 AV50:AV51 BA50:BA51 BC50:BC51 BH50:BH51 BJ50:BJ51 BO50:BO51 BQ50:BQ51 BV50:BV51 BX50:BX51 CC50:CC51 CE50:CE51 R53 T53 Y53 AA53 AF53 AH53 AM53 AO53 AT53 AV53 BA53 BC53 BH53 BJ53 BO53 BQ53 BV53 BX53 CC53 CE5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23 U23 AB23 AI23 AP23 AW23 BD23 BK23 BR23 BY23 N26 U26 AB26 AI26 AP26 AW26 BD26 BK26 BR26 BY26 N29 U29 AB29 AI29 AP29 AW29 BD29 BK29 BR29 BY29 N35 U35 AB35 AI35 AP35 AW35 BD35 BK35 BR35 BY35 N38 U38 AB38 AI38 AP38 AW38 BD38 BK38 BR38 BY38 N41 U41 AB41 AI41 AP41 AW41 BD41 BK41 BR41 BY41 N47 U47 AB47 AI47 AP47 AW47 BD47 BK47 BR47 BY47 N50 U50 AB50 AI50 AP50 AW50 BD50 BK50 BR50 BY50 N53 U53 AB53 AI53 AP53 AW53 BD53 BK53 BR53 BY5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6 M29 M35 M38 M41 M47 M50 M5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Q23 S23:S24 X23 Z23:Z24 AE23 AG23:AG24 AL23 AN23:AN24 AS23 AU23:AU24 AZ23 BB23:BB24 BG23 BI23:BI24 BN23 BP23:BP24 BU23 BW23:BW24 CB23 CD23:CD24 Q26 S26:S27 X26 Z26:Z27 AE26 AG26:AG27 AL26 AN26:AN27 AS26 AU26:AU27 AZ26 BB26:BB27 BG26 BI26:BI27 BN26 BP26:BP27 BU26 BW26:BW27 CB26 CD26:CD27 Q29 S29:S30 X29 Z29:Z30 AE29 AG29:AG30 AL29 AN29:AN30 AS29 AU29:AU30 AZ29 BB29:BB30 BG29 BI29:BI30 BN29 BP29:BP30 BU29 BW29:BW30 CB29 CD29:CD30 Q35 S35:S36 X35 Z35:Z36 AE35 AG35:AG36 AL35 AN35:AN36 AS35 AU35:AU36 AZ35 BB35:BB36 BG35 BI35:BI36 BN35 BP35:BP36 BU35 BW35:BW36 CB35 CD35:CD36 Q38 S38:S39 X38 Z38:Z39 AE38 AG38:AG39 AL38 AN38:AN39 AS38 AU38:AU39 AZ38 BB38:BB39 BG38 BI38:BI39 BN38 BP38:BP39 BU38 BW38:BW39 CB38 CD38:CD39 Q41 S41:S42 X41 Z41:Z42 AE41 AG41:AG42 AL41 AN41:AN42 AS41 AU41:AU42 AZ41 BB41:BB42 BG41 BI41:BI42 BN41 BP41:BP42 BU41 BW41:BW42 CB41 CD41:CD42 Q47 S47:S48 X47 Z47:Z48 AE47 AG47:AG48 AL47 AN47:AN48 AS47 AU47:AU48 AZ47 BB47:BB48 BG47 BI47:BI48 BN47 BP47:BP48 BU47 BW47:BW48 CB47 CD47:CD48 Q50 S50:S51 X50 Z50:Z51 AE50 AG50:AG51 AL50 AN50:AN51 AS50 AU50:AU51 AZ50 BB50:BB51 BG50 BI50:BI51 BN50 BP50:BP51 BU50 BW50:BW51 CB50 CD50:CD51 Q53 S53 X53 Z53 AE53 AG53 AL53 AN53 AS53 AU53 AZ53 BB53 BG53 BI53 BN53 BP53 BU53 BW53 CB53 CD53" type="none">
      <formula1>0</formula1>
      <formula2>0</formula2>
    </dataValidation>
    <dataValidation allowBlank="true" errorStyle="stop" operator="between" promptTitle="checkPeriodRange" showDropDown="false" showErrorMessage="false" showInputMessage="false" sqref="P24 W24 AD24 AK24 AR24 AY24 BF24 BM24 BT24 CA24 P27 W27 AD27 AK27 AR27 AY27 BF27 BM27 BT27 CA27 P30 W30 AD30 AK30 AR30 AY30 BF30 BM30 BT30 CA30 P36 W36 AD36 AK36 AR36 AY36 BF36 BM36 BT36 CA36 P39 W39 AD39 AK39 AR39 AY39 BF39 BM39 BT39 CA39 P42 W42 AD42 AK42 AR42 AY42 BF42 BM42 BT42 CA42 P48 W48 AD48 AK48 AR48 AY48 BF48 BM48 BT48 CA48 P51 W51 AD51 AK51 AR51 AY51 BF51 BM51 BT51 CA5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CG7:CG10 N21:CF21 N33 U33 AB33 AI33 AP33 AW33 BD33 BK33 BR33 BY33 N45 U45 AB45 AI45 AP45 AW45 BD45 BK45 BR45 BY45 M71 O71" type="textLength">
      <formula1>900</formula1>
      <formula2>0</formula2>
    </dataValidation>
  </dataValidations>
  <hyperlinks>
    <hyperlink ref="N68" r:id="rId1" display="Холодное водоснабжение и водоотведение"/>
    <hyperlink ref="N72" r:id="rId2" display="Форма заявления на выдачу технических условий"/>
  </hyperlinks>
  <printOptions headings="false" gridLines="false" gridLinesSet="true" horizontalCentered="false" verticalCentered="false"/>
  <pageMargins left="0.708333333333333" right="0.708333333333333"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3.8" zeroHeight="false" outlineLevelRow="0" outlineLevelCol="0"/>
  <cols>
    <col collapsed="false" customWidth="true" hidden="false" outlineLevel="0" max="1" min="1" style="50" width="10.99"/>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13" min="5" style="0" width="19.55"/>
    <col collapsed="false" customWidth="true" hidden="false" outlineLevel="0" max="14" min="14" style="0" width="18.1"/>
    <col collapsed="false" customWidth="true" hidden="false" outlineLevel="0" max="15" min="15" style="0" width="18.55"/>
    <col collapsed="false" customWidth="true" hidden="false" outlineLevel="0" max="16" min="16" style="0" width="17.99"/>
  </cols>
  <sheetData>
    <row r="1" customFormat="false" ht="15.6" hidden="false" customHeight="false" outlineLevel="0" collapsed="false">
      <c r="A1" s="53" t="s">
        <v>221</v>
      </c>
      <c r="B1" s="53"/>
      <c r="C1" s="53"/>
      <c r="D1" s="53"/>
      <c r="E1" s="53"/>
      <c r="F1" s="53"/>
      <c r="G1" s="53"/>
      <c r="H1" s="53"/>
      <c r="I1" s="53"/>
      <c r="J1" s="53"/>
      <c r="K1" s="53"/>
      <c r="L1" s="341"/>
      <c r="M1" s="341"/>
      <c r="N1" s="54"/>
      <c r="O1" s="54"/>
      <c r="P1" s="54"/>
      <c r="Q1" s="54"/>
    </row>
    <row r="2" customFormat="false" ht="15.6" hidden="false" customHeight="false" outlineLevel="0" collapsed="false">
      <c r="A2" s="53" t="s">
        <v>222</v>
      </c>
      <c r="B2" s="53"/>
      <c r="C2" s="53"/>
      <c r="D2" s="53"/>
      <c r="E2" s="53"/>
      <c r="F2" s="53"/>
      <c r="G2" s="53"/>
      <c r="H2" s="53"/>
      <c r="I2" s="53"/>
      <c r="J2" s="53"/>
      <c r="K2" s="53"/>
      <c r="L2" s="341"/>
      <c r="M2" s="341"/>
      <c r="N2" s="54"/>
      <c r="O2" s="54"/>
      <c r="P2" s="54"/>
      <c r="Q2" s="55"/>
    </row>
    <row r="3" customFormat="false" ht="15.6" hidden="false" customHeight="false" outlineLevel="0" collapsed="false">
      <c r="A3" s="53" t="s">
        <v>980</v>
      </c>
      <c r="B3" s="53"/>
      <c r="C3" s="53"/>
      <c r="D3" s="53"/>
      <c r="E3" s="53"/>
      <c r="F3" s="53"/>
      <c r="G3" s="53"/>
      <c r="H3" s="53"/>
      <c r="I3" s="53"/>
      <c r="J3" s="53"/>
      <c r="K3" s="53"/>
      <c r="L3" s="341"/>
      <c r="M3" s="341"/>
      <c r="N3" s="54"/>
      <c r="O3" s="54"/>
      <c r="P3" s="54"/>
      <c r="Q3" s="55"/>
    </row>
    <row r="4" customFormat="false" ht="18" hidden="false" customHeight="true" outlineLevel="0" collapsed="false"/>
    <row r="5" s="55" customFormat="true" ht="61.5" hidden="false" customHeight="true" outlineLevel="0" collapsed="false">
      <c r="A5" s="56" t="s">
        <v>271</v>
      </c>
      <c r="B5" s="57" t="s">
        <v>225</v>
      </c>
      <c r="C5" s="58" t="s">
        <v>5</v>
      </c>
      <c r="D5" s="59" t="s">
        <v>6</v>
      </c>
      <c r="E5" s="60" t="s">
        <v>981</v>
      </c>
      <c r="F5" s="60"/>
      <c r="G5" s="60"/>
      <c r="H5" s="60" t="s">
        <v>982</v>
      </c>
      <c r="I5" s="60"/>
      <c r="J5" s="60"/>
      <c r="K5" s="60" t="s">
        <v>983</v>
      </c>
      <c r="L5" s="60"/>
      <c r="M5" s="60"/>
      <c r="N5" s="60" t="s">
        <v>984</v>
      </c>
      <c r="O5" s="60"/>
      <c r="P5" s="60"/>
    </row>
    <row r="6" s="55" customFormat="true" ht="61.5" hidden="false" customHeight="true" outlineLevel="0" collapsed="false">
      <c r="A6" s="56"/>
      <c r="B6" s="57"/>
      <c r="C6" s="58"/>
      <c r="D6" s="59"/>
      <c r="E6" s="60" t="s">
        <v>985</v>
      </c>
      <c r="F6" s="60" t="s">
        <v>986</v>
      </c>
      <c r="G6" s="60" t="s">
        <v>987</v>
      </c>
      <c r="H6" s="60" t="s">
        <v>985</v>
      </c>
      <c r="I6" s="60" t="s">
        <v>986</v>
      </c>
      <c r="J6" s="60" t="s">
        <v>987</v>
      </c>
      <c r="K6" s="60" t="s">
        <v>985</v>
      </c>
      <c r="L6" s="60" t="s">
        <v>986</v>
      </c>
      <c r="M6" s="60" t="s">
        <v>987</v>
      </c>
      <c r="N6" s="60" t="s">
        <v>985</v>
      </c>
      <c r="O6" s="60" t="s">
        <v>986</v>
      </c>
      <c r="P6" s="60" t="s">
        <v>987</v>
      </c>
    </row>
    <row r="7" customFormat="false" ht="46.5" hidden="false" customHeight="true" outlineLevel="0" collapsed="false">
      <c r="A7" s="61" t="n">
        <v>21</v>
      </c>
      <c r="B7" s="62"/>
      <c r="C7" s="44" t="s">
        <v>391</v>
      </c>
      <c r="D7" s="179"/>
      <c r="E7" s="180"/>
      <c r="F7" s="180"/>
      <c r="G7" s="180"/>
      <c r="H7" s="181"/>
      <c r="I7" s="181"/>
      <c r="J7" s="181"/>
      <c r="K7" s="181"/>
      <c r="L7" s="181"/>
      <c r="M7" s="181"/>
      <c r="N7" s="181"/>
      <c r="O7" s="181"/>
      <c r="P7" s="181"/>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row>
    <row r="8" customFormat="false" ht="44.25" hidden="false" customHeight="true" outlineLevel="0" collapsed="false">
      <c r="A8" s="67" t="s">
        <v>392</v>
      </c>
      <c r="B8" s="68" t="n">
        <v>1</v>
      </c>
      <c r="C8" s="39" t="s">
        <v>653</v>
      </c>
      <c r="D8" s="71" t="s">
        <v>231</v>
      </c>
      <c r="E8" s="182" t="s">
        <v>733</v>
      </c>
      <c r="F8" s="182" t="s">
        <v>988</v>
      </c>
      <c r="G8" s="182" t="s">
        <v>988</v>
      </c>
      <c r="H8" s="182" t="s">
        <v>989</v>
      </c>
      <c r="I8" s="182" t="s">
        <v>712</v>
      </c>
      <c r="J8" s="182" t="s">
        <v>733</v>
      </c>
      <c r="K8" s="182" t="s">
        <v>832</v>
      </c>
      <c r="L8" s="182" t="s">
        <v>713</v>
      </c>
      <c r="M8" s="182" t="s">
        <v>713</v>
      </c>
      <c r="N8" s="182" t="s">
        <v>818</v>
      </c>
      <c r="O8" s="182" t="s">
        <v>988</v>
      </c>
      <c r="P8" s="182" t="s">
        <v>988</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row>
    <row r="9" customFormat="false" ht="44.25" hidden="false" customHeight="true" outlineLevel="0" collapsed="false">
      <c r="A9" s="67" t="s">
        <v>395</v>
      </c>
      <c r="B9" s="68" t="n">
        <v>2</v>
      </c>
      <c r="C9" s="39" t="s">
        <v>396</v>
      </c>
      <c r="D9" s="71" t="s">
        <v>104</v>
      </c>
      <c r="E9" s="68" t="n">
        <v>0</v>
      </c>
      <c r="F9" s="68" t="n">
        <v>0</v>
      </c>
      <c r="G9" s="68" t="n">
        <v>0</v>
      </c>
      <c r="H9" s="68" t="n">
        <v>0</v>
      </c>
      <c r="I9" s="68" t="n">
        <v>0</v>
      </c>
      <c r="J9" s="68" t="n">
        <v>0</v>
      </c>
      <c r="K9" s="68" t="n">
        <v>0</v>
      </c>
      <c r="L9" s="68" t="n">
        <v>0</v>
      </c>
      <c r="M9" s="68" t="n">
        <v>0</v>
      </c>
      <c r="N9" s="68" t="n">
        <v>0</v>
      </c>
      <c r="O9" s="68" t="n">
        <v>0</v>
      </c>
      <c r="P9" s="68" t="n">
        <v>0</v>
      </c>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row>
    <row r="10" customFormat="false" ht="171.75" hidden="false" customHeight="true" outlineLevel="0" collapsed="false">
      <c r="A10" s="67" t="s">
        <v>397</v>
      </c>
      <c r="B10" s="68" t="n">
        <v>3</v>
      </c>
      <c r="C10" s="39" t="s">
        <v>398</v>
      </c>
      <c r="D10" s="71" t="s">
        <v>183</v>
      </c>
      <c r="E10" s="183" t="n">
        <v>0</v>
      </c>
      <c r="F10" s="183" t="n">
        <v>0</v>
      </c>
      <c r="G10" s="183" t="n">
        <v>0</v>
      </c>
      <c r="H10" s="183" t="n">
        <v>0</v>
      </c>
      <c r="I10" s="183" t="n">
        <v>0</v>
      </c>
      <c r="J10" s="183" t="n">
        <v>0</v>
      </c>
      <c r="K10" s="183" t="n">
        <v>0</v>
      </c>
      <c r="L10" s="183" t="n">
        <v>0</v>
      </c>
      <c r="M10" s="183" t="n">
        <v>0</v>
      </c>
      <c r="N10" s="183" t="n">
        <v>0</v>
      </c>
      <c r="O10" s="183" t="n">
        <v>0</v>
      </c>
      <c r="P10" s="183" t="n">
        <v>0</v>
      </c>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customFormat="false" ht="69" hidden="false" customHeight="true" outlineLevel="0" collapsed="false">
      <c r="A11" s="67" t="s">
        <v>400</v>
      </c>
      <c r="B11" s="68" t="n">
        <v>4</v>
      </c>
      <c r="C11" s="39" t="s">
        <v>401</v>
      </c>
      <c r="D11" s="184" t="s">
        <v>179</v>
      </c>
      <c r="E11" s="185" t="s">
        <v>435</v>
      </c>
      <c r="F11" s="185" t="s">
        <v>435</v>
      </c>
      <c r="G11" s="185" t="s">
        <v>435</v>
      </c>
      <c r="H11" s="185" t="s">
        <v>435</v>
      </c>
      <c r="I11" s="185" t="s">
        <v>435</v>
      </c>
      <c r="J11" s="185" t="s">
        <v>435</v>
      </c>
      <c r="K11" s="185" t="s">
        <v>435</v>
      </c>
      <c r="L11" s="185" t="s">
        <v>435</v>
      </c>
      <c r="M11" s="185" t="s">
        <v>435</v>
      </c>
      <c r="N11" s="185" t="s">
        <v>435</v>
      </c>
      <c r="O11" s="185" t="s">
        <v>435</v>
      </c>
      <c r="P11" s="185" t="s">
        <v>435</v>
      </c>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row>
  </sheetData>
  <mergeCells count="11">
    <mergeCell ref="A1:K1"/>
    <mergeCell ref="A2:K2"/>
    <mergeCell ref="A3:K3"/>
    <mergeCell ref="A5:A6"/>
    <mergeCell ref="B5:B6"/>
    <mergeCell ref="C5:C6"/>
    <mergeCell ref="D5:D6"/>
    <mergeCell ref="E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E105" activeCellId="0" sqref="E105"/>
    </sheetView>
  </sheetViews>
  <sheetFormatPr defaultColWidth="9.0546875" defaultRowHeight="13.2" zeroHeight="false" outlineLevelRow="0" outlineLevelCol="0"/>
  <cols>
    <col collapsed="false" customWidth="true" hidden="false" outlineLevel="0" max="2" min="2" style="0" width="45.43"/>
    <col collapsed="false" customWidth="true" hidden="false" outlineLevel="0" max="3" min="3" style="0" width="15.55"/>
    <col collapsed="false" customWidth="true" hidden="false" outlineLevel="0" max="4" min="4" style="0" width="36.32"/>
    <col collapsed="false" customWidth="true" hidden="false" outlineLevel="0" max="5" min="5" style="0" width="25.99"/>
    <col collapsed="false" customWidth="true" hidden="false" outlineLevel="0" max="6" min="6" style="0" width="27.32"/>
    <col collapsed="false" customWidth="true" hidden="false" outlineLevel="0" max="7" min="7" style="342" width="19.1"/>
  </cols>
  <sheetData>
    <row r="1" customFormat="false" ht="27.75" hidden="false" customHeight="true" outlineLevel="0" collapsed="false">
      <c r="A1" s="0" t="s">
        <v>734</v>
      </c>
    </row>
    <row r="2" customFormat="false" ht="36.75" hidden="false" customHeight="true" outlineLevel="0" collapsed="false">
      <c r="A2" s="343" t="s">
        <v>990</v>
      </c>
      <c r="B2" s="343"/>
      <c r="C2" s="343"/>
      <c r="D2" s="343"/>
      <c r="E2" s="343"/>
      <c r="F2" s="343"/>
      <c r="G2" s="343"/>
    </row>
    <row r="3" customFormat="false" ht="13.2" hidden="false" customHeight="false" outlineLevel="0" collapsed="false">
      <c r="A3" s="187"/>
      <c r="B3" s="187"/>
      <c r="C3" s="187"/>
      <c r="D3" s="187"/>
      <c r="E3" s="187"/>
      <c r="F3" s="187"/>
    </row>
    <row r="4" customFormat="false" ht="13.2" hidden="false" customHeight="false" outlineLevel="0" collapsed="false">
      <c r="A4" s="187"/>
      <c r="B4" s="187"/>
      <c r="C4" s="187"/>
      <c r="D4" s="188" t="n">
        <v>22</v>
      </c>
      <c r="E4" s="188" t="n">
        <v>24</v>
      </c>
      <c r="F4" s="188" t="n">
        <v>26</v>
      </c>
    </row>
    <row r="5" customFormat="false" ht="13.2" hidden="false" customHeight="true" outlineLevel="0" collapsed="false">
      <c r="A5" s="189" t="s">
        <v>736</v>
      </c>
      <c r="B5" s="189"/>
      <c r="C5" s="189"/>
      <c r="D5" s="189"/>
      <c r="E5" s="214"/>
      <c r="F5" s="214"/>
    </row>
    <row r="6" customFormat="false" ht="213.75" hidden="false" customHeight="true" outlineLevel="0" collapsed="false">
      <c r="A6" s="190" t="s">
        <v>694</v>
      </c>
      <c r="B6" s="344" t="s">
        <v>737</v>
      </c>
      <c r="C6" s="344" t="s">
        <v>738</v>
      </c>
      <c r="D6" s="345" t="s">
        <v>739</v>
      </c>
      <c r="E6" s="345" t="s">
        <v>740</v>
      </c>
      <c r="F6" s="345" t="s">
        <v>741</v>
      </c>
      <c r="G6" s="345" t="s">
        <v>991</v>
      </c>
    </row>
    <row r="7" customFormat="false" ht="13.2" hidden="false" customHeight="false" outlineLevel="0" collapsed="false">
      <c r="A7" s="190"/>
      <c r="B7" s="344"/>
      <c r="C7" s="344"/>
      <c r="D7" s="344" t="s">
        <v>742</v>
      </c>
      <c r="E7" s="344" t="s">
        <v>742</v>
      </c>
      <c r="F7" s="344" t="s">
        <v>742</v>
      </c>
      <c r="G7" s="344" t="s">
        <v>742</v>
      </c>
    </row>
    <row r="8" customFormat="false" ht="13.2" hidden="false" customHeight="false" outlineLevel="0" collapsed="false">
      <c r="A8" s="194" t="s">
        <v>712</v>
      </c>
      <c r="B8" s="346" t="s">
        <v>713</v>
      </c>
      <c r="C8" s="346" t="s">
        <v>714</v>
      </c>
      <c r="D8" s="347" t="n">
        <v>4</v>
      </c>
      <c r="E8" s="347" t="n">
        <v>5</v>
      </c>
      <c r="F8" s="347" t="n">
        <v>6</v>
      </c>
      <c r="G8" s="348" t="n">
        <v>7</v>
      </c>
    </row>
    <row r="9" customFormat="false" ht="37.5" hidden="false" customHeight="true" outlineLevel="0" collapsed="false">
      <c r="A9" s="349" t="s">
        <v>712</v>
      </c>
      <c r="B9" s="350" t="s">
        <v>743</v>
      </c>
      <c r="C9" s="351" t="s">
        <v>744</v>
      </c>
      <c r="D9" s="352" t="n">
        <v>43914</v>
      </c>
      <c r="E9" s="352" t="n">
        <v>43914</v>
      </c>
      <c r="F9" s="352" t="n">
        <v>43914</v>
      </c>
      <c r="G9" s="352" t="n">
        <v>43914</v>
      </c>
    </row>
    <row r="10" customFormat="false" ht="37.5" hidden="false" customHeight="true" outlineLevel="0" collapsed="false">
      <c r="A10" s="349" t="s">
        <v>713</v>
      </c>
      <c r="B10" s="350" t="s">
        <v>745</v>
      </c>
      <c r="C10" s="351" t="s">
        <v>521</v>
      </c>
      <c r="D10" s="353" t="n">
        <v>82532.9</v>
      </c>
      <c r="E10" s="353" t="n">
        <v>506.6</v>
      </c>
      <c r="F10" s="353" t="n">
        <v>514.4</v>
      </c>
      <c r="G10" s="354" t="n">
        <f aca="false">SUM(D10:F10)</f>
        <v>83553.9</v>
      </c>
    </row>
    <row r="11" customFormat="false" ht="37.5" hidden="false" customHeight="true" outlineLevel="0" collapsed="false">
      <c r="A11" s="349" t="s">
        <v>714</v>
      </c>
      <c r="B11" s="350" t="s">
        <v>746</v>
      </c>
      <c r="C11" s="351" t="s">
        <v>521</v>
      </c>
      <c r="D11" s="355" t="n">
        <f aca="false">SUM(D12:D13,D16:D17,D20,D23:D25,D28,D31:D36)</f>
        <v>99225.32</v>
      </c>
      <c r="E11" s="355" t="n">
        <f aca="false">SUM(E12:E13,E16:E17,E20,E23:E25,E28,E31:E36)</f>
        <v>593.42</v>
      </c>
      <c r="F11" s="355" t="n">
        <f aca="false">SUM(F12:F13,F16:F17,F20,F23:F25,F28,F31:F36)</f>
        <v>602.53</v>
      </c>
      <c r="G11" s="355" t="n">
        <f aca="false">SUM(G12:G13,G16:G17,G20,G23:G25,G28,G31:G36)</f>
        <v>100421.27</v>
      </c>
    </row>
    <row r="12" customFormat="false" ht="37.5" hidden="false" customHeight="true" outlineLevel="0" collapsed="false">
      <c r="A12" s="349" t="s">
        <v>747</v>
      </c>
      <c r="B12" s="356" t="s">
        <v>748</v>
      </c>
      <c r="C12" s="351" t="s">
        <v>521</v>
      </c>
      <c r="D12" s="353" t="n">
        <v>0</v>
      </c>
      <c r="E12" s="353" t="n">
        <v>0</v>
      </c>
      <c r="F12" s="353" t="n">
        <v>0</v>
      </c>
      <c r="G12" s="357" t="n">
        <v>0</v>
      </c>
    </row>
    <row r="13" customFormat="false" ht="37.5" hidden="false" customHeight="true" outlineLevel="0" collapsed="false">
      <c r="A13" s="349" t="s">
        <v>749</v>
      </c>
      <c r="B13" s="356" t="s">
        <v>750</v>
      </c>
      <c r="C13" s="351" t="s">
        <v>521</v>
      </c>
      <c r="D13" s="353" t="n">
        <v>28560.52</v>
      </c>
      <c r="E13" s="353" t="n">
        <v>170.82</v>
      </c>
      <c r="F13" s="353" t="n">
        <v>173.43</v>
      </c>
      <c r="G13" s="354" t="n">
        <f aca="false">SUM(D13:F13)</f>
        <v>28904.77</v>
      </c>
    </row>
    <row r="14" customFormat="false" ht="37.5" hidden="false" customHeight="true" outlineLevel="0" collapsed="false">
      <c r="A14" s="349" t="s">
        <v>751</v>
      </c>
      <c r="B14" s="358" t="s">
        <v>752</v>
      </c>
      <c r="C14" s="351" t="s">
        <v>47</v>
      </c>
      <c r="D14" s="359" t="n">
        <f aca="false">D13/D15</f>
        <v>5.17492692088938</v>
      </c>
      <c r="E14" s="359" t="n">
        <f aca="false">E13/E15</f>
        <v>5.17479551651015</v>
      </c>
      <c r="F14" s="359" t="n">
        <f aca="false">F13/F15</f>
        <v>5.17500671381255</v>
      </c>
      <c r="G14" s="360" t="n">
        <f aca="false">G13/G15</f>
        <v>5.17492662305646</v>
      </c>
    </row>
    <row r="15" customFormat="false" ht="37.5" hidden="false" customHeight="true" outlineLevel="0" collapsed="false">
      <c r="A15" s="349" t="s">
        <v>753</v>
      </c>
      <c r="B15" s="358" t="s">
        <v>754</v>
      </c>
      <c r="C15" s="351" t="s">
        <v>755</v>
      </c>
      <c r="D15" s="361" t="n">
        <v>5519.019</v>
      </c>
      <c r="E15" s="361" t="n">
        <v>33.01</v>
      </c>
      <c r="F15" s="361" t="n">
        <v>33.513</v>
      </c>
      <c r="G15" s="362" t="n">
        <f aca="false">SUM(D15:F15)</f>
        <v>5585.542</v>
      </c>
    </row>
    <row r="16" customFormat="false" ht="37.5" hidden="false" customHeight="true" outlineLevel="0" collapsed="false">
      <c r="A16" s="349" t="s">
        <v>756</v>
      </c>
      <c r="B16" s="356" t="s">
        <v>757</v>
      </c>
      <c r="C16" s="351" t="s">
        <v>521</v>
      </c>
      <c r="D16" s="353" t="n">
        <v>1561.6</v>
      </c>
      <c r="E16" s="353" t="n">
        <v>9.5</v>
      </c>
      <c r="F16" s="353" t="n">
        <v>9.5</v>
      </c>
      <c r="G16" s="354" t="n">
        <f aca="false">SUM(D16:F16)</f>
        <v>1580.6</v>
      </c>
    </row>
    <row r="17" customFormat="false" ht="37.5" hidden="false" customHeight="true" outlineLevel="0" collapsed="false">
      <c r="A17" s="349" t="s">
        <v>758</v>
      </c>
      <c r="B17" s="356" t="s">
        <v>759</v>
      </c>
      <c r="C17" s="351" t="s">
        <v>521</v>
      </c>
      <c r="D17" s="353" t="n">
        <f aca="false">D18+D19</f>
        <v>17658.7</v>
      </c>
      <c r="E17" s="353" t="n">
        <f aca="false">E18+E19</f>
        <v>167.8</v>
      </c>
      <c r="F17" s="353" t="n">
        <f aca="false">F18+F19</f>
        <v>167.8</v>
      </c>
      <c r="G17" s="354" t="n">
        <f aca="false">SUM(D17:F17)</f>
        <v>17994.3</v>
      </c>
    </row>
    <row r="18" customFormat="false" ht="37.5" hidden="false" customHeight="true" outlineLevel="0" collapsed="false">
      <c r="A18" s="349" t="s">
        <v>760</v>
      </c>
      <c r="B18" s="358" t="s">
        <v>761</v>
      </c>
      <c r="C18" s="351" t="s">
        <v>521</v>
      </c>
      <c r="D18" s="353" t="n">
        <v>13562.7</v>
      </c>
      <c r="E18" s="353" t="n">
        <v>128.9</v>
      </c>
      <c r="F18" s="353" t="n">
        <v>128.9</v>
      </c>
      <c r="G18" s="354" t="n">
        <f aca="false">SUM(D18:F18)</f>
        <v>13820.5</v>
      </c>
    </row>
    <row r="19" customFormat="false" ht="37.5" hidden="false" customHeight="true" outlineLevel="0" collapsed="false">
      <c r="A19" s="349" t="s">
        <v>762</v>
      </c>
      <c r="B19" s="358" t="s">
        <v>763</v>
      </c>
      <c r="C19" s="351" t="s">
        <v>521</v>
      </c>
      <c r="D19" s="353" t="n">
        <v>4096</v>
      </c>
      <c r="E19" s="353" t="n">
        <v>38.9</v>
      </c>
      <c r="F19" s="353" t="n">
        <v>38.9</v>
      </c>
      <c r="G19" s="354" t="n">
        <f aca="false">SUM(D19:F19)</f>
        <v>4173.8</v>
      </c>
    </row>
    <row r="20" customFormat="false" ht="37.5" hidden="false" customHeight="true" outlineLevel="0" collapsed="false">
      <c r="A20" s="349" t="s">
        <v>764</v>
      </c>
      <c r="B20" s="356" t="s">
        <v>765</v>
      </c>
      <c r="C20" s="351" t="s">
        <v>521</v>
      </c>
      <c r="D20" s="353" t="n">
        <f aca="false">D21+D22</f>
        <v>1511.5</v>
      </c>
      <c r="E20" s="353" t="n">
        <v>0</v>
      </c>
      <c r="F20" s="353" t="n">
        <v>0</v>
      </c>
      <c r="G20" s="354" t="n">
        <f aca="false">SUM(D20:F20)</f>
        <v>1511.5</v>
      </c>
    </row>
    <row r="21" customFormat="false" ht="37.5" hidden="false" customHeight="true" outlineLevel="0" collapsed="false">
      <c r="A21" s="349" t="s">
        <v>766</v>
      </c>
      <c r="B21" s="358" t="s">
        <v>767</v>
      </c>
      <c r="C21" s="351" t="s">
        <v>521</v>
      </c>
      <c r="D21" s="353" t="n">
        <v>1160.9</v>
      </c>
      <c r="E21" s="353" t="n">
        <v>0</v>
      </c>
      <c r="F21" s="353" t="n">
        <v>0</v>
      </c>
      <c r="G21" s="354" t="n">
        <f aca="false">SUM(D21:F21)</f>
        <v>1160.9</v>
      </c>
    </row>
    <row r="22" customFormat="false" ht="37.5" hidden="false" customHeight="true" outlineLevel="0" collapsed="false">
      <c r="A22" s="349" t="s">
        <v>768</v>
      </c>
      <c r="B22" s="358" t="s">
        <v>769</v>
      </c>
      <c r="C22" s="351" t="s">
        <v>521</v>
      </c>
      <c r="D22" s="353" t="n">
        <v>350.6</v>
      </c>
      <c r="E22" s="353" t="n">
        <v>0</v>
      </c>
      <c r="F22" s="353" t="n">
        <v>0</v>
      </c>
      <c r="G22" s="354" t="n">
        <f aca="false">SUM(D22:F22)</f>
        <v>350.6</v>
      </c>
    </row>
    <row r="23" customFormat="false" ht="37.5" hidden="false" customHeight="true" outlineLevel="0" collapsed="false">
      <c r="A23" s="349" t="s">
        <v>770</v>
      </c>
      <c r="B23" s="356" t="s">
        <v>771</v>
      </c>
      <c r="C23" s="351" t="s">
        <v>521</v>
      </c>
      <c r="D23" s="353" t="n">
        <v>701.9</v>
      </c>
      <c r="E23" s="353" t="n">
        <v>4.3</v>
      </c>
      <c r="F23" s="353" t="n">
        <v>4.3</v>
      </c>
      <c r="G23" s="354" t="n">
        <f aca="false">SUM(D23:F23)</f>
        <v>710.5</v>
      </c>
    </row>
    <row r="24" customFormat="false" ht="37.5" hidden="false" customHeight="true" outlineLevel="0" collapsed="false">
      <c r="A24" s="349" t="s">
        <v>772</v>
      </c>
      <c r="B24" s="356" t="s">
        <v>773</v>
      </c>
      <c r="C24" s="351" t="s">
        <v>521</v>
      </c>
      <c r="D24" s="353" t="n">
        <v>10373</v>
      </c>
      <c r="E24" s="353" t="n">
        <v>38.2</v>
      </c>
      <c r="F24" s="353" t="n">
        <v>30</v>
      </c>
      <c r="G24" s="354" t="n">
        <f aca="false">SUM(D24:F24)</f>
        <v>10441.2</v>
      </c>
    </row>
    <row r="25" customFormat="false" ht="37.5" hidden="false" customHeight="true" outlineLevel="0" collapsed="false">
      <c r="A25" s="349" t="s">
        <v>774</v>
      </c>
      <c r="B25" s="356" t="s">
        <v>775</v>
      </c>
      <c r="C25" s="351" t="s">
        <v>521</v>
      </c>
      <c r="D25" s="353" t="n">
        <v>23579.5</v>
      </c>
      <c r="E25" s="353" t="n">
        <v>110.3</v>
      </c>
      <c r="F25" s="363" t="n">
        <v>125</v>
      </c>
      <c r="G25" s="354" t="n">
        <f aca="false">SUM(D25:F25)</f>
        <v>23814.8</v>
      </c>
    </row>
    <row r="26" customFormat="false" ht="37.5" hidden="false" customHeight="true" outlineLevel="0" collapsed="false">
      <c r="A26" s="349" t="s">
        <v>776</v>
      </c>
      <c r="B26" s="358" t="s">
        <v>777</v>
      </c>
      <c r="C26" s="351" t="s">
        <v>521</v>
      </c>
      <c r="D26" s="353" t="n">
        <v>0</v>
      </c>
      <c r="E26" s="353" t="n">
        <v>0</v>
      </c>
      <c r="F26" s="353" t="n">
        <v>0</v>
      </c>
      <c r="G26" s="354" t="n">
        <f aca="false">SUM(D26:F26)</f>
        <v>0</v>
      </c>
    </row>
    <row r="27" customFormat="false" ht="37.5" hidden="false" customHeight="true" outlineLevel="0" collapsed="false">
      <c r="A27" s="349" t="s">
        <v>778</v>
      </c>
      <c r="B27" s="358" t="s">
        <v>779</v>
      </c>
      <c r="C27" s="351" t="s">
        <v>521</v>
      </c>
      <c r="D27" s="353" t="n">
        <v>0</v>
      </c>
      <c r="E27" s="353" t="n">
        <v>0</v>
      </c>
      <c r="F27" s="353" t="n">
        <v>0</v>
      </c>
      <c r="G27" s="354" t="n">
        <f aca="false">SUM(D27:F27)</f>
        <v>0</v>
      </c>
    </row>
    <row r="28" customFormat="false" ht="37.5" hidden="false" customHeight="true" outlineLevel="0" collapsed="false">
      <c r="A28" s="349" t="s">
        <v>780</v>
      </c>
      <c r="B28" s="356" t="s">
        <v>781</v>
      </c>
      <c r="C28" s="351" t="s">
        <v>521</v>
      </c>
      <c r="D28" s="353" t="n">
        <v>10986.3</v>
      </c>
      <c r="E28" s="353" t="n">
        <v>66.6</v>
      </c>
      <c r="F28" s="353" t="n">
        <v>66.6</v>
      </c>
      <c r="G28" s="354" t="n">
        <f aca="false">SUM(D28:F28)</f>
        <v>11119.5</v>
      </c>
    </row>
    <row r="29" customFormat="false" ht="37.5" hidden="false" customHeight="true" outlineLevel="0" collapsed="false">
      <c r="A29" s="349" t="s">
        <v>782</v>
      </c>
      <c r="B29" s="358" t="s">
        <v>777</v>
      </c>
      <c r="C29" s="351" t="s">
        <v>521</v>
      </c>
      <c r="D29" s="353" t="n">
        <v>0</v>
      </c>
      <c r="E29" s="353" t="n">
        <v>0</v>
      </c>
      <c r="F29" s="353" t="n">
        <v>0</v>
      </c>
      <c r="G29" s="354" t="n">
        <f aca="false">SUM(D29:F29)</f>
        <v>0</v>
      </c>
    </row>
    <row r="30" customFormat="false" ht="37.5" hidden="false" customHeight="true" outlineLevel="0" collapsed="false">
      <c r="A30" s="349" t="s">
        <v>783</v>
      </c>
      <c r="B30" s="358" t="s">
        <v>779</v>
      </c>
      <c r="C30" s="351" t="s">
        <v>521</v>
      </c>
      <c r="D30" s="353" t="n">
        <v>0</v>
      </c>
      <c r="E30" s="353" t="n">
        <v>0</v>
      </c>
      <c r="F30" s="353" t="n">
        <v>0</v>
      </c>
      <c r="G30" s="354" t="n">
        <f aca="false">SUM(D30:F30)</f>
        <v>0</v>
      </c>
    </row>
    <row r="31" customFormat="false" ht="37.5" hidden="false" customHeight="true" outlineLevel="0" collapsed="false">
      <c r="A31" s="349" t="s">
        <v>784</v>
      </c>
      <c r="B31" s="356" t="s">
        <v>785</v>
      </c>
      <c r="C31" s="351" t="s">
        <v>521</v>
      </c>
      <c r="D31" s="353" t="n">
        <v>2204.5</v>
      </c>
      <c r="E31" s="353" t="n">
        <v>13.4</v>
      </c>
      <c r="F31" s="353" t="n">
        <v>13.4</v>
      </c>
      <c r="G31" s="354" t="n">
        <f aca="false">SUM(D31:F31)</f>
        <v>2231.3</v>
      </c>
    </row>
    <row r="32" customFormat="false" ht="57" hidden="false" customHeight="true" outlineLevel="0" collapsed="false">
      <c r="A32" s="349"/>
      <c r="B32" s="358" t="s">
        <v>786</v>
      </c>
      <c r="C32" s="351"/>
      <c r="D32" s="364" t="s">
        <v>787</v>
      </c>
      <c r="E32" s="364" t="s">
        <v>787</v>
      </c>
      <c r="F32" s="364" t="s">
        <v>787</v>
      </c>
      <c r="G32" s="357"/>
    </row>
    <row r="33" customFormat="false" ht="55.5" hidden="false" customHeight="true" outlineLevel="0" collapsed="false">
      <c r="A33" s="349" t="s">
        <v>788</v>
      </c>
      <c r="B33" s="356" t="s">
        <v>789</v>
      </c>
      <c r="C33" s="351" t="s">
        <v>521</v>
      </c>
      <c r="D33" s="353" t="n">
        <v>2087.8</v>
      </c>
      <c r="E33" s="353" t="n">
        <v>12.5</v>
      </c>
      <c r="F33" s="353" t="n">
        <v>12.5</v>
      </c>
      <c r="G33" s="354" t="n">
        <f aca="false">SUM(D33:F33)</f>
        <v>2112.8</v>
      </c>
    </row>
    <row r="34" customFormat="false" ht="64.5" hidden="false" customHeight="true" outlineLevel="0" collapsed="false">
      <c r="A34" s="349"/>
      <c r="B34" s="358" t="s">
        <v>786</v>
      </c>
      <c r="C34" s="351"/>
      <c r="D34" s="364" t="s">
        <v>790</v>
      </c>
      <c r="E34" s="364" t="s">
        <v>787</v>
      </c>
      <c r="F34" s="364" t="s">
        <v>787</v>
      </c>
      <c r="G34" s="357"/>
    </row>
    <row r="35" customFormat="false" ht="70.5" hidden="false" customHeight="true" outlineLevel="0" collapsed="false">
      <c r="A35" s="365"/>
      <c r="B35" s="358"/>
      <c r="C35" s="350" t="s">
        <v>992</v>
      </c>
      <c r="D35" s="350"/>
      <c r="E35" s="350"/>
      <c r="F35" s="350"/>
      <c r="G35" s="350"/>
    </row>
    <row r="36" customFormat="false" ht="37.5" hidden="false" customHeight="true" outlineLevel="0" collapsed="false">
      <c r="A36" s="366" t="s">
        <v>792</v>
      </c>
      <c r="B36" s="356" t="s">
        <v>793</v>
      </c>
      <c r="C36" s="351" t="s">
        <v>521</v>
      </c>
      <c r="D36" s="355" t="n">
        <f aca="false">SUM(D37:D37)</f>
        <v>0</v>
      </c>
      <c r="E36" s="355" t="n">
        <f aca="false">SUM(E37:E37)</f>
        <v>0</v>
      </c>
      <c r="F36" s="355" t="n">
        <f aca="false">SUM(F37:F37)</f>
        <v>0</v>
      </c>
      <c r="G36" s="354" t="n">
        <f aca="false">SUM(D36:F36)</f>
        <v>0</v>
      </c>
    </row>
    <row r="37" customFormat="false" ht="37.5" hidden="false" customHeight="true" outlineLevel="0" collapsed="false">
      <c r="A37" s="222"/>
      <c r="B37" s="367" t="s">
        <v>795</v>
      </c>
      <c r="C37" s="368"/>
      <c r="D37" s="369"/>
      <c r="E37" s="369"/>
      <c r="F37" s="369"/>
      <c r="G37" s="357"/>
    </row>
    <row r="38" customFormat="false" ht="37.5" hidden="false" customHeight="true" outlineLevel="0" collapsed="false">
      <c r="A38" s="349" t="s">
        <v>715</v>
      </c>
      <c r="B38" s="350" t="s">
        <v>796</v>
      </c>
      <c r="C38" s="351" t="s">
        <v>521</v>
      </c>
      <c r="D38" s="353" t="n">
        <v>0</v>
      </c>
      <c r="E38" s="353" t="n">
        <v>0</v>
      </c>
      <c r="F38" s="353" t="n">
        <v>0</v>
      </c>
      <c r="G38" s="354" t="n">
        <f aca="false">SUM(D38:F38)</f>
        <v>0</v>
      </c>
    </row>
    <row r="39" customFormat="false" ht="37.5" hidden="false" customHeight="true" outlineLevel="0" collapsed="false">
      <c r="A39" s="349" t="s">
        <v>797</v>
      </c>
      <c r="B39" s="356" t="s">
        <v>798</v>
      </c>
      <c r="C39" s="351" t="s">
        <v>521</v>
      </c>
      <c r="D39" s="353" t="n">
        <v>0</v>
      </c>
      <c r="E39" s="353" t="n">
        <v>0</v>
      </c>
      <c r="F39" s="353" t="n">
        <v>0</v>
      </c>
      <c r="G39" s="354" t="n">
        <f aca="false">SUM(D39:F39)</f>
        <v>0</v>
      </c>
    </row>
    <row r="40" customFormat="false" ht="37.5" hidden="false" customHeight="true" outlineLevel="0" collapsed="false">
      <c r="A40" s="349" t="s">
        <v>733</v>
      </c>
      <c r="B40" s="350" t="s">
        <v>799</v>
      </c>
      <c r="C40" s="351" t="s">
        <v>521</v>
      </c>
      <c r="D40" s="353" t="n">
        <v>1677</v>
      </c>
      <c r="E40" s="353" t="n">
        <v>0</v>
      </c>
      <c r="F40" s="353" t="n">
        <v>0</v>
      </c>
      <c r="G40" s="354" t="n">
        <f aca="false">SUM(D40:F40)</f>
        <v>1677</v>
      </c>
    </row>
    <row r="41" customFormat="false" ht="37.5" hidden="false" customHeight="true" outlineLevel="0" collapsed="false">
      <c r="A41" s="349" t="s">
        <v>800</v>
      </c>
      <c r="B41" s="356" t="s">
        <v>801</v>
      </c>
      <c r="C41" s="351" t="s">
        <v>521</v>
      </c>
      <c r="D41" s="353" t="n">
        <v>1677</v>
      </c>
      <c r="E41" s="353" t="n">
        <v>0</v>
      </c>
      <c r="F41" s="353" t="n">
        <v>0</v>
      </c>
      <c r="G41" s="354" t="n">
        <f aca="false">SUM(D41:F41)</f>
        <v>1677</v>
      </c>
    </row>
    <row r="42" customFormat="false" ht="37.5" hidden="false" customHeight="true" outlineLevel="0" collapsed="false">
      <c r="A42" s="349" t="s">
        <v>802</v>
      </c>
      <c r="B42" s="358" t="s">
        <v>803</v>
      </c>
      <c r="C42" s="351" t="s">
        <v>521</v>
      </c>
      <c r="D42" s="353" t="n">
        <v>1726</v>
      </c>
      <c r="E42" s="353" t="n">
        <v>0</v>
      </c>
      <c r="F42" s="353" t="n">
        <v>0</v>
      </c>
      <c r="G42" s="354" t="n">
        <f aca="false">SUM(D42:F42)</f>
        <v>1726</v>
      </c>
    </row>
    <row r="43" customFormat="false" ht="37.5" hidden="false" customHeight="true" outlineLevel="0" collapsed="false">
      <c r="A43" s="349" t="s">
        <v>804</v>
      </c>
      <c r="B43" s="358" t="s">
        <v>805</v>
      </c>
      <c r="C43" s="351" t="s">
        <v>521</v>
      </c>
      <c r="D43" s="353" t="n">
        <v>49</v>
      </c>
      <c r="E43" s="353" t="n">
        <v>0</v>
      </c>
      <c r="F43" s="353" t="n">
        <v>0</v>
      </c>
      <c r="G43" s="354" t="n">
        <f aca="false">SUM(D43:F43)</f>
        <v>49</v>
      </c>
    </row>
    <row r="44" customFormat="false" ht="37.5" hidden="false" customHeight="true" outlineLevel="0" collapsed="false">
      <c r="A44" s="349" t="s">
        <v>806</v>
      </c>
      <c r="B44" s="356" t="s">
        <v>807</v>
      </c>
      <c r="C44" s="351" t="s">
        <v>521</v>
      </c>
      <c r="D44" s="353" t="n">
        <v>0</v>
      </c>
      <c r="E44" s="353" t="n">
        <v>0</v>
      </c>
      <c r="F44" s="353" t="n">
        <v>0</v>
      </c>
      <c r="G44" s="354" t="n">
        <f aca="false">SUM(D44:F44)</f>
        <v>0</v>
      </c>
    </row>
    <row r="45" customFormat="false" ht="37.5" hidden="false" customHeight="true" outlineLevel="0" collapsed="false">
      <c r="A45" s="349" t="s">
        <v>808</v>
      </c>
      <c r="B45" s="350" t="s">
        <v>809</v>
      </c>
      <c r="C45" s="351" t="s">
        <v>521</v>
      </c>
      <c r="D45" s="353" t="n">
        <v>-16692.42</v>
      </c>
      <c r="E45" s="353" t="n">
        <v>-86.82</v>
      </c>
      <c r="F45" s="353" t="n">
        <v>-88.13</v>
      </c>
      <c r="G45" s="354" t="n">
        <f aca="false">SUM(D45:F45)</f>
        <v>-16867.37</v>
      </c>
    </row>
    <row r="46" customFormat="false" ht="37.5" hidden="false" customHeight="true" outlineLevel="0" collapsed="false">
      <c r="A46" s="349" t="s">
        <v>654</v>
      </c>
      <c r="B46" s="350" t="s">
        <v>810</v>
      </c>
      <c r="C46" s="351" t="s">
        <v>811</v>
      </c>
      <c r="D46" s="370" t="s">
        <v>812</v>
      </c>
      <c r="E46" s="370" t="s">
        <v>812</v>
      </c>
      <c r="F46" s="370" t="s">
        <v>812</v>
      </c>
      <c r="G46" s="354" t="n">
        <f aca="false">SUM(D46:F46)</f>
        <v>0</v>
      </c>
    </row>
    <row r="47" customFormat="false" ht="37.5" hidden="false" customHeight="true" outlineLevel="0" collapsed="false">
      <c r="A47" s="349" t="s">
        <v>813</v>
      </c>
      <c r="B47" s="350" t="s">
        <v>814</v>
      </c>
      <c r="C47" s="351" t="s">
        <v>815</v>
      </c>
      <c r="D47" s="361" t="n">
        <v>6656.635</v>
      </c>
      <c r="E47" s="361" t="n">
        <v>39.813</v>
      </c>
      <c r="F47" s="361" t="n">
        <v>40.425</v>
      </c>
      <c r="G47" s="354" t="n">
        <f aca="false">SUM(D47:F47)</f>
        <v>6736.873</v>
      </c>
    </row>
    <row r="48" customFormat="false" ht="37.5" hidden="false" customHeight="true" outlineLevel="0" collapsed="false">
      <c r="A48" s="349" t="s">
        <v>816</v>
      </c>
      <c r="B48" s="350" t="s">
        <v>817</v>
      </c>
      <c r="C48" s="351" t="s">
        <v>815</v>
      </c>
      <c r="D48" s="361" t="n">
        <v>0</v>
      </c>
      <c r="E48" s="361" t="n">
        <v>0</v>
      </c>
      <c r="F48" s="361" t="n">
        <v>0</v>
      </c>
      <c r="G48" s="354" t="n">
        <f aca="false">SUM(D48:F48)</f>
        <v>0</v>
      </c>
    </row>
    <row r="49" customFormat="false" ht="37.5" hidden="false" customHeight="true" outlineLevel="0" collapsed="false">
      <c r="A49" s="349" t="s">
        <v>818</v>
      </c>
      <c r="B49" s="350" t="s">
        <v>819</v>
      </c>
      <c r="C49" s="351" t="s">
        <v>815</v>
      </c>
      <c r="D49" s="361" t="n">
        <v>6656.635</v>
      </c>
      <c r="E49" s="361" t="n">
        <v>39.813</v>
      </c>
      <c r="F49" s="361" t="n">
        <v>40.425</v>
      </c>
      <c r="G49" s="354" t="n">
        <f aca="false">SUM(D49:F49)</f>
        <v>6736.873</v>
      </c>
    </row>
    <row r="50" customFormat="false" ht="37.5" hidden="false" customHeight="true" outlineLevel="0" collapsed="false">
      <c r="A50" s="349" t="s">
        <v>820</v>
      </c>
      <c r="B50" s="350" t="s">
        <v>821</v>
      </c>
      <c r="C50" s="351" t="s">
        <v>815</v>
      </c>
      <c r="D50" s="361" t="n">
        <v>4175.789</v>
      </c>
      <c r="E50" s="361" t="n">
        <v>24.973</v>
      </c>
      <c r="F50" s="361" t="n">
        <v>25.359</v>
      </c>
      <c r="G50" s="360" t="n">
        <f aca="false">SUM(D50:F50)</f>
        <v>4226.121</v>
      </c>
    </row>
    <row r="51" customFormat="false" ht="37.5" hidden="false" customHeight="true" outlineLevel="0" collapsed="false">
      <c r="A51" s="349" t="s">
        <v>822</v>
      </c>
      <c r="B51" s="356" t="s">
        <v>823</v>
      </c>
      <c r="C51" s="351" t="s">
        <v>815</v>
      </c>
      <c r="D51" s="361" t="n">
        <v>2798.797</v>
      </c>
      <c r="E51" s="361" t="n">
        <v>22.787</v>
      </c>
      <c r="F51" s="361" t="n">
        <v>23.276</v>
      </c>
      <c r="G51" s="354" t="n">
        <f aca="false">SUM(D51:F51)</f>
        <v>2844.86</v>
      </c>
    </row>
    <row r="52" customFormat="false" ht="37.5" hidden="false" customHeight="true" outlineLevel="0" collapsed="false">
      <c r="A52" s="349" t="s">
        <v>824</v>
      </c>
      <c r="B52" s="356" t="s">
        <v>825</v>
      </c>
      <c r="C52" s="351" t="s">
        <v>815</v>
      </c>
      <c r="D52" s="361" t="n">
        <v>984.324</v>
      </c>
      <c r="E52" s="361" t="n">
        <v>2.186</v>
      </c>
      <c r="F52" s="361" t="n">
        <v>2.083</v>
      </c>
      <c r="G52" s="354" t="n">
        <f aca="false">SUM(D52:F52)</f>
        <v>988.593</v>
      </c>
    </row>
    <row r="53" customFormat="false" ht="37.5" hidden="false" customHeight="true" outlineLevel="0" collapsed="false">
      <c r="A53" s="349" t="s">
        <v>826</v>
      </c>
      <c r="B53" s="350" t="s">
        <v>827</v>
      </c>
      <c r="C53" s="351" t="s">
        <v>96</v>
      </c>
      <c r="D53" s="353" t="n">
        <v>13.99</v>
      </c>
      <c r="E53" s="353" t="n">
        <v>13.99</v>
      </c>
      <c r="F53" s="353" t="n">
        <v>13.99</v>
      </c>
      <c r="G53" s="354" t="n">
        <v>13.99</v>
      </c>
    </row>
    <row r="54" customFormat="false" ht="37.5" hidden="false" customHeight="true" outlineLevel="0" collapsed="false">
      <c r="A54" s="349" t="s">
        <v>657</v>
      </c>
      <c r="B54" s="350" t="s">
        <v>828</v>
      </c>
      <c r="C54" s="351" t="s">
        <v>111</v>
      </c>
      <c r="D54" s="353" t="n">
        <v>51</v>
      </c>
      <c r="E54" s="353" t="n">
        <v>0.5</v>
      </c>
      <c r="F54" s="353" t="n">
        <v>0.5</v>
      </c>
      <c r="G54" s="354" t="n">
        <f aca="false">SUM(D54:F54)</f>
        <v>52</v>
      </c>
    </row>
    <row r="55" customFormat="false" ht="37.5" hidden="false" customHeight="true" outlineLevel="0" collapsed="false">
      <c r="A55" s="349" t="s">
        <v>829</v>
      </c>
      <c r="B55" s="350" t="s">
        <v>830</v>
      </c>
      <c r="C55" s="351" t="s">
        <v>831</v>
      </c>
      <c r="D55" s="361" t="n">
        <v>0.829</v>
      </c>
      <c r="E55" s="361" t="n">
        <v>0.829</v>
      </c>
      <c r="F55" s="361" t="n">
        <v>0.829</v>
      </c>
      <c r="G55" s="354" t="n">
        <v>0.829</v>
      </c>
    </row>
    <row r="56" customFormat="false" ht="37.5" hidden="false" customHeight="true" outlineLevel="0" collapsed="false">
      <c r="A56" s="349" t="s">
        <v>832</v>
      </c>
      <c r="B56" s="350" t="s">
        <v>833</v>
      </c>
      <c r="C56" s="351" t="s">
        <v>96</v>
      </c>
      <c r="D56" s="353" t="n">
        <v>10.2</v>
      </c>
      <c r="E56" s="353" t="n">
        <v>0</v>
      </c>
      <c r="F56" s="353" t="n">
        <v>0</v>
      </c>
      <c r="G56" s="354" t="n">
        <f aca="false">SUM(D56:F56)</f>
        <v>10.2</v>
      </c>
    </row>
    <row r="57" customFormat="false" ht="37.5" hidden="false" customHeight="true" outlineLevel="0" collapsed="false">
      <c r="A57" s="349" t="s">
        <v>834</v>
      </c>
      <c r="B57" s="356" t="s">
        <v>835</v>
      </c>
      <c r="C57" s="351" t="s">
        <v>96</v>
      </c>
      <c r="D57" s="353" t="n">
        <v>0.2</v>
      </c>
      <c r="E57" s="353" t="n">
        <v>0</v>
      </c>
      <c r="F57" s="353" t="n">
        <v>0</v>
      </c>
      <c r="G57" s="354" t="n">
        <f aca="false">SUM(D57:F57)</f>
        <v>0.2</v>
      </c>
    </row>
    <row r="58" customFormat="false" ht="37.5" hidden="false" customHeight="true" outlineLevel="0" collapsed="false">
      <c r="A58" s="349" t="s">
        <v>836</v>
      </c>
      <c r="B58" s="350" t="s">
        <v>837</v>
      </c>
      <c r="C58" s="351" t="s">
        <v>96</v>
      </c>
      <c r="D58" s="353" t="n">
        <v>65</v>
      </c>
      <c r="E58" s="353" t="n">
        <v>65</v>
      </c>
      <c r="F58" s="353" t="n">
        <v>65</v>
      </c>
      <c r="G58" s="354" t="n">
        <v>65</v>
      </c>
    </row>
    <row r="62" customFormat="false" ht="13.2" hidden="false" customHeight="true" outlineLevel="0" collapsed="false">
      <c r="A62" s="229" t="s">
        <v>838</v>
      </c>
      <c r="B62" s="229"/>
      <c r="C62" s="229"/>
      <c r="D62" s="229"/>
      <c r="E62" s="229"/>
      <c r="F62" s="229"/>
    </row>
    <row r="63" customFormat="false" ht="33" hidden="false" customHeight="true" outlineLevel="0" collapsed="false">
      <c r="A63" s="371" t="s">
        <v>839</v>
      </c>
      <c r="B63" s="371"/>
      <c r="C63" s="371"/>
      <c r="D63" s="371"/>
      <c r="E63" s="371"/>
      <c r="F63" s="371"/>
    </row>
    <row r="64" customFormat="false" ht="13.2" hidden="false" customHeight="false" outlineLevel="0" collapsed="false">
      <c r="A64" s="372"/>
      <c r="B64" s="372"/>
      <c r="C64" s="372"/>
      <c r="D64" s="372"/>
      <c r="E64" s="372"/>
      <c r="F64" s="372"/>
    </row>
    <row r="65" customFormat="false" ht="13.2" hidden="false" customHeight="false" outlineLevel="0" collapsed="false">
      <c r="A65" s="373"/>
      <c r="B65" s="373"/>
      <c r="C65" s="373"/>
      <c r="D65" s="373"/>
      <c r="E65" s="373"/>
      <c r="F65" s="373"/>
    </row>
    <row r="66" customFormat="false" ht="13.2" hidden="false" customHeight="false" outlineLevel="0" collapsed="false">
      <c r="A66" s="187"/>
      <c r="B66" s="251"/>
      <c r="C66" s="252"/>
      <c r="D66" s="188" t="n">
        <v>22</v>
      </c>
      <c r="E66" s="188" t="n">
        <v>24</v>
      </c>
      <c r="F66" s="188" t="n">
        <v>26</v>
      </c>
    </row>
    <row r="67" customFormat="false" ht="13.2" hidden="false" customHeight="true" outlineLevel="0" collapsed="false">
      <c r="A67" s="351" t="s">
        <v>736</v>
      </c>
      <c r="B67" s="351"/>
      <c r="C67" s="351"/>
      <c r="D67" s="351"/>
      <c r="E67" s="351"/>
      <c r="F67" s="351"/>
    </row>
    <row r="68" customFormat="false" ht="159.6" hidden="false" customHeight="true" outlineLevel="0" collapsed="false">
      <c r="A68" s="351" t="s">
        <v>694</v>
      </c>
      <c r="B68" s="344" t="s">
        <v>709</v>
      </c>
      <c r="C68" s="344" t="s">
        <v>738</v>
      </c>
      <c r="D68" s="345" t="s">
        <v>739</v>
      </c>
      <c r="E68" s="345" t="s">
        <v>740</v>
      </c>
      <c r="F68" s="345" t="s">
        <v>741</v>
      </c>
    </row>
    <row r="69" customFormat="false" ht="13.2" hidden="false" customHeight="false" outlineLevel="0" collapsed="false">
      <c r="A69" s="351"/>
      <c r="B69" s="344"/>
      <c r="C69" s="344"/>
      <c r="D69" s="344" t="s">
        <v>742</v>
      </c>
      <c r="E69" s="344" t="s">
        <v>742</v>
      </c>
      <c r="F69" s="344" t="s">
        <v>742</v>
      </c>
    </row>
    <row r="70" customFormat="false" ht="13.2" hidden="false" customHeight="false" outlineLevel="0" collapsed="false">
      <c r="A70" s="346" t="s">
        <v>712</v>
      </c>
      <c r="B70" s="346" t="s">
        <v>713</v>
      </c>
      <c r="C70" s="346" t="s">
        <v>714</v>
      </c>
      <c r="D70" s="347" t="n">
        <v>4</v>
      </c>
      <c r="E70" s="347" t="n">
        <v>5</v>
      </c>
      <c r="F70" s="347" t="n">
        <v>6</v>
      </c>
    </row>
    <row r="71" customFormat="false" ht="22.8" hidden="false" customHeight="false" outlineLevel="0" collapsed="false">
      <c r="A71" s="374" t="n">
        <v>1</v>
      </c>
      <c r="B71" s="350" t="s">
        <v>840</v>
      </c>
      <c r="C71" s="375" t="s">
        <v>841</v>
      </c>
      <c r="D71" s="353" t="n">
        <v>0.32</v>
      </c>
      <c r="E71" s="353" t="n">
        <v>0.1</v>
      </c>
      <c r="F71" s="353" t="n">
        <v>0.13</v>
      </c>
    </row>
    <row r="72" customFormat="false" ht="22.8" hidden="false" customHeight="false" outlineLevel="0" collapsed="false">
      <c r="A72" s="374" t="s">
        <v>713</v>
      </c>
      <c r="B72" s="350" t="s">
        <v>842</v>
      </c>
      <c r="C72" s="375" t="s">
        <v>744</v>
      </c>
      <c r="D72" s="375" t="s">
        <v>744</v>
      </c>
      <c r="E72" s="375" t="s">
        <v>744</v>
      </c>
      <c r="F72" s="375" t="s">
        <v>744</v>
      </c>
    </row>
    <row r="73" customFormat="false" ht="34.2" hidden="false" customHeight="false" outlineLevel="0" collapsed="false">
      <c r="A73" s="374" t="s">
        <v>843</v>
      </c>
      <c r="B73" s="356" t="s">
        <v>844</v>
      </c>
      <c r="C73" s="375" t="s">
        <v>845</v>
      </c>
      <c r="D73" s="353" t="n">
        <v>0</v>
      </c>
      <c r="E73" s="353" t="n">
        <v>0</v>
      </c>
      <c r="F73" s="353" t="n">
        <v>0</v>
      </c>
    </row>
    <row r="74" customFormat="false" ht="22.8" hidden="false" customHeight="false" outlineLevel="0" collapsed="false">
      <c r="A74" s="374" t="s">
        <v>846</v>
      </c>
      <c r="B74" s="356" t="s">
        <v>847</v>
      </c>
      <c r="C74" s="375" t="s">
        <v>848</v>
      </c>
      <c r="D74" s="353" t="n">
        <v>0</v>
      </c>
      <c r="E74" s="353" t="n">
        <v>0</v>
      </c>
      <c r="F74" s="353" t="n">
        <v>0</v>
      </c>
    </row>
    <row r="75" customFormat="false" ht="34.2" hidden="false" customHeight="false" outlineLevel="0" collapsed="false">
      <c r="A75" s="374" t="s">
        <v>849</v>
      </c>
      <c r="B75" s="356" t="s">
        <v>850</v>
      </c>
      <c r="C75" s="375" t="s">
        <v>845</v>
      </c>
      <c r="D75" s="353" t="n">
        <v>0</v>
      </c>
      <c r="E75" s="353" t="n">
        <v>0</v>
      </c>
      <c r="F75" s="353" t="n">
        <v>0</v>
      </c>
    </row>
    <row r="76" customFormat="false" ht="22.8" hidden="false" customHeight="false" outlineLevel="0" collapsed="false">
      <c r="A76" s="374" t="s">
        <v>851</v>
      </c>
      <c r="B76" s="356" t="s">
        <v>852</v>
      </c>
      <c r="C76" s="375" t="s">
        <v>848</v>
      </c>
      <c r="D76" s="353" t="n">
        <v>0</v>
      </c>
      <c r="E76" s="353" t="n">
        <v>0</v>
      </c>
      <c r="F76" s="353" t="n">
        <v>0</v>
      </c>
    </row>
    <row r="77" customFormat="false" ht="22.8" hidden="false" customHeight="false" outlineLevel="0" collapsed="false">
      <c r="A77" s="374" t="s">
        <v>714</v>
      </c>
      <c r="B77" s="350" t="s">
        <v>853</v>
      </c>
      <c r="C77" s="374" t="s">
        <v>811</v>
      </c>
      <c r="D77" s="376"/>
      <c r="E77" s="376"/>
      <c r="F77" s="376"/>
    </row>
    <row r="78" customFormat="false" ht="34.2" hidden="false" customHeight="false" outlineLevel="0" collapsed="false">
      <c r="A78" s="374" t="s">
        <v>747</v>
      </c>
      <c r="B78" s="356" t="s">
        <v>854</v>
      </c>
      <c r="C78" s="375" t="s">
        <v>96</v>
      </c>
      <c r="D78" s="353" t="n">
        <v>0</v>
      </c>
      <c r="E78" s="353" t="n">
        <v>0</v>
      </c>
      <c r="F78" s="353" t="n">
        <v>0</v>
      </c>
    </row>
    <row r="79" customFormat="false" ht="34.2" hidden="false" customHeight="false" outlineLevel="0" collapsed="false">
      <c r="A79" s="374" t="s">
        <v>749</v>
      </c>
      <c r="B79" s="356" t="s">
        <v>855</v>
      </c>
      <c r="C79" s="375" t="s">
        <v>96</v>
      </c>
      <c r="D79" s="353" t="n">
        <v>0</v>
      </c>
      <c r="E79" s="353" t="n">
        <v>0</v>
      </c>
      <c r="F79" s="353" t="n">
        <v>0</v>
      </c>
    </row>
    <row r="80" customFormat="false" ht="22.8" hidden="false" customHeight="false" outlineLevel="0" collapsed="false">
      <c r="A80" s="374" t="s">
        <v>715</v>
      </c>
      <c r="B80" s="350" t="s">
        <v>856</v>
      </c>
      <c r="C80" s="375" t="s">
        <v>845</v>
      </c>
      <c r="D80" s="377" t="n">
        <v>2784</v>
      </c>
      <c r="E80" s="377" t="n">
        <v>24</v>
      </c>
      <c r="F80" s="377" t="n">
        <v>24</v>
      </c>
    </row>
    <row r="81" customFormat="false" ht="13.2" hidden="false" customHeight="false" outlineLevel="0" collapsed="false">
      <c r="A81" s="374" t="s">
        <v>797</v>
      </c>
      <c r="B81" s="356" t="s">
        <v>857</v>
      </c>
      <c r="C81" s="375" t="s">
        <v>845</v>
      </c>
      <c r="D81" s="353" t="n">
        <v>1235</v>
      </c>
      <c r="E81" s="353" t="n">
        <v>12</v>
      </c>
      <c r="F81" s="353" t="n">
        <v>12</v>
      </c>
    </row>
    <row r="82" customFormat="false" ht="13.2" hidden="false" customHeight="false" outlineLevel="0" collapsed="false">
      <c r="A82" s="374" t="s">
        <v>858</v>
      </c>
      <c r="B82" s="356" t="s">
        <v>859</v>
      </c>
      <c r="C82" s="375" t="s">
        <v>845</v>
      </c>
      <c r="D82" s="353" t="n">
        <v>1235</v>
      </c>
      <c r="E82" s="353" t="n">
        <v>12</v>
      </c>
      <c r="F82" s="353" t="n">
        <v>12</v>
      </c>
    </row>
    <row r="83" customFormat="false" ht="13.2" hidden="false" customHeight="false" outlineLevel="0" collapsed="false">
      <c r="A83" s="374" t="s">
        <v>860</v>
      </c>
      <c r="B83" s="356" t="s">
        <v>861</v>
      </c>
      <c r="C83" s="375" t="s">
        <v>845</v>
      </c>
      <c r="D83" s="353" t="n">
        <v>2470</v>
      </c>
      <c r="E83" s="353" t="n">
        <v>12</v>
      </c>
      <c r="F83" s="353" t="n">
        <v>12</v>
      </c>
    </row>
    <row r="84" customFormat="false" ht="13.2" hidden="false" customHeight="false" outlineLevel="0" collapsed="false">
      <c r="A84" s="374" t="s">
        <v>862</v>
      </c>
      <c r="B84" s="358" t="s">
        <v>863</v>
      </c>
      <c r="C84" s="375" t="s">
        <v>845</v>
      </c>
      <c r="D84" s="353" t="n">
        <v>1235</v>
      </c>
      <c r="E84" s="353" t="n">
        <v>12</v>
      </c>
      <c r="F84" s="353" t="n">
        <v>12</v>
      </c>
    </row>
    <row r="85" customFormat="false" ht="13.2" hidden="false" customHeight="false" outlineLevel="0" collapsed="false">
      <c r="A85" s="374" t="s">
        <v>864</v>
      </c>
      <c r="B85" s="358" t="s">
        <v>865</v>
      </c>
      <c r="C85" s="375" t="s">
        <v>845</v>
      </c>
      <c r="D85" s="353" t="n">
        <v>1235</v>
      </c>
      <c r="E85" s="353" t="n">
        <v>12</v>
      </c>
      <c r="F85" s="353" t="n">
        <v>12</v>
      </c>
    </row>
    <row r="86" customFormat="false" ht="13.2" hidden="false" customHeight="false" outlineLevel="0" collapsed="false">
      <c r="A86" s="374" t="s">
        <v>866</v>
      </c>
      <c r="B86" s="356" t="s">
        <v>867</v>
      </c>
      <c r="C86" s="375" t="s">
        <v>845</v>
      </c>
      <c r="D86" s="353" t="n">
        <v>741</v>
      </c>
      <c r="E86" s="353" t="n">
        <v>12</v>
      </c>
      <c r="F86" s="353" t="n">
        <v>12</v>
      </c>
    </row>
    <row r="87" customFormat="false" ht="13.2" hidden="false" customHeight="false" outlineLevel="0" collapsed="false">
      <c r="A87" s="374" t="s">
        <v>868</v>
      </c>
      <c r="B87" s="356" t="s">
        <v>869</v>
      </c>
      <c r="C87" s="375" t="s">
        <v>845</v>
      </c>
      <c r="D87" s="353" t="n">
        <v>741</v>
      </c>
      <c r="E87" s="353" t="n">
        <v>12</v>
      </c>
      <c r="F87" s="353" t="n">
        <v>12</v>
      </c>
    </row>
    <row r="88" customFormat="false" ht="45.6" hidden="false" customHeight="false" outlineLevel="0" collapsed="false">
      <c r="A88" s="374" t="s">
        <v>733</v>
      </c>
      <c r="B88" s="350" t="s">
        <v>870</v>
      </c>
      <c r="C88" s="375" t="s">
        <v>845</v>
      </c>
      <c r="D88" s="353" t="n">
        <v>0</v>
      </c>
      <c r="E88" s="353" t="n">
        <v>0</v>
      </c>
      <c r="F88" s="353" t="n">
        <v>0</v>
      </c>
    </row>
    <row r="89" customFormat="false" ht="13.2" hidden="false" customHeight="false" outlineLevel="0" collapsed="false">
      <c r="A89" s="374" t="s">
        <v>800</v>
      </c>
      <c r="B89" s="356" t="s">
        <v>857</v>
      </c>
      <c r="C89" s="375" t="s">
        <v>845</v>
      </c>
      <c r="D89" s="353" t="n">
        <v>0</v>
      </c>
      <c r="E89" s="353" t="n">
        <v>0</v>
      </c>
      <c r="F89" s="353" t="n">
        <v>0</v>
      </c>
    </row>
    <row r="90" customFormat="false" ht="13.2" hidden="false" customHeight="false" outlineLevel="0" collapsed="false">
      <c r="A90" s="374" t="s">
        <v>806</v>
      </c>
      <c r="B90" s="356" t="s">
        <v>859</v>
      </c>
      <c r="C90" s="375" t="s">
        <v>845</v>
      </c>
      <c r="D90" s="353" t="n">
        <v>0</v>
      </c>
      <c r="E90" s="353" t="n">
        <v>0</v>
      </c>
      <c r="F90" s="353" t="n">
        <v>0</v>
      </c>
    </row>
    <row r="91" customFormat="false" ht="13.2" hidden="false" customHeight="false" outlineLevel="0" collapsed="false">
      <c r="A91" s="374" t="s">
        <v>871</v>
      </c>
      <c r="B91" s="356" t="s">
        <v>861</v>
      </c>
      <c r="C91" s="375" t="s">
        <v>845</v>
      </c>
      <c r="D91" s="353" t="n">
        <v>0</v>
      </c>
      <c r="E91" s="353" t="n">
        <v>0</v>
      </c>
      <c r="F91" s="353" t="n">
        <v>0</v>
      </c>
    </row>
    <row r="92" customFormat="false" ht="13.2" hidden="false" customHeight="false" outlineLevel="0" collapsed="false">
      <c r="A92" s="374" t="s">
        <v>872</v>
      </c>
      <c r="B92" s="358" t="s">
        <v>863</v>
      </c>
      <c r="C92" s="375" t="s">
        <v>845</v>
      </c>
      <c r="D92" s="353" t="n">
        <v>0</v>
      </c>
      <c r="E92" s="353" t="n">
        <v>0</v>
      </c>
      <c r="F92" s="353" t="n">
        <v>0</v>
      </c>
    </row>
    <row r="93" customFormat="false" ht="13.2" hidden="false" customHeight="false" outlineLevel="0" collapsed="false">
      <c r="A93" s="374" t="s">
        <v>873</v>
      </c>
      <c r="B93" s="358" t="s">
        <v>865</v>
      </c>
      <c r="C93" s="375" t="s">
        <v>845</v>
      </c>
      <c r="D93" s="353" t="n">
        <v>0</v>
      </c>
      <c r="E93" s="353" t="n">
        <v>0</v>
      </c>
      <c r="F93" s="353" t="n">
        <v>0</v>
      </c>
    </row>
    <row r="94" customFormat="false" ht="13.2" hidden="false" customHeight="false" outlineLevel="0" collapsed="false">
      <c r="A94" s="374" t="s">
        <v>874</v>
      </c>
      <c r="B94" s="356" t="s">
        <v>867</v>
      </c>
      <c r="C94" s="375" t="s">
        <v>845</v>
      </c>
      <c r="D94" s="353" t="n">
        <v>0</v>
      </c>
      <c r="E94" s="353" t="n">
        <v>0</v>
      </c>
      <c r="F94" s="353" t="n">
        <v>0</v>
      </c>
    </row>
    <row r="95" customFormat="false" ht="13.2" hidden="false" customHeight="false" outlineLevel="0" collapsed="false">
      <c r="A95" s="374" t="s">
        <v>875</v>
      </c>
      <c r="B95" s="356" t="s">
        <v>869</v>
      </c>
      <c r="C95" s="375" t="s">
        <v>845</v>
      </c>
      <c r="D95" s="353" t="n">
        <v>0</v>
      </c>
      <c r="E95" s="353" t="n">
        <v>0</v>
      </c>
      <c r="F95" s="353" t="n">
        <v>0</v>
      </c>
    </row>
    <row r="96" customFormat="false" ht="13.2" hidden="false" customHeight="false" outlineLevel="0" collapsed="false">
      <c r="A96" s="374" t="s">
        <v>808</v>
      </c>
      <c r="B96" s="350" t="s">
        <v>876</v>
      </c>
      <c r="C96" s="375" t="s">
        <v>96</v>
      </c>
      <c r="D96" s="353" t="n">
        <v>0</v>
      </c>
      <c r="E96" s="353" t="n">
        <v>0</v>
      </c>
      <c r="F96" s="353" t="n">
        <v>0</v>
      </c>
    </row>
    <row r="97" customFormat="false" ht="22.8" hidden="false" customHeight="false" outlineLevel="0" collapsed="false">
      <c r="A97" s="374" t="s">
        <v>654</v>
      </c>
      <c r="B97" s="350" t="s">
        <v>877</v>
      </c>
      <c r="C97" s="374" t="s">
        <v>878</v>
      </c>
      <c r="D97" s="378" t="s">
        <v>879</v>
      </c>
      <c r="E97" s="378" t="s">
        <v>879</v>
      </c>
      <c r="F97" s="378" t="s">
        <v>879</v>
      </c>
    </row>
    <row r="98" customFormat="false" ht="92.4" hidden="false" customHeight="false" outlineLevel="0" collapsed="false">
      <c r="A98" s="374" t="s">
        <v>813</v>
      </c>
      <c r="B98" s="350" t="s">
        <v>880</v>
      </c>
      <c r="C98" s="374" t="s">
        <v>811</v>
      </c>
      <c r="D98" s="379" t="s">
        <v>881</v>
      </c>
      <c r="E98" s="379" t="s">
        <v>881</v>
      </c>
      <c r="F98" s="379" t="s">
        <v>881</v>
      </c>
    </row>
    <row r="99" customFormat="false" ht="79.2" hidden="false" customHeight="false" outlineLevel="0" collapsed="false">
      <c r="A99" s="374" t="s">
        <v>882</v>
      </c>
      <c r="B99" s="356" t="s">
        <v>883</v>
      </c>
      <c r="C99" s="375" t="s">
        <v>811</v>
      </c>
      <c r="D99" s="379" t="s">
        <v>993</v>
      </c>
      <c r="E99" s="379" t="s">
        <v>993</v>
      </c>
      <c r="F99" s="379" t="s">
        <v>993</v>
      </c>
    </row>
    <row r="102" customFormat="false" ht="13.2" hidden="false" customHeight="false" outlineLevel="0" collapsed="false">
      <c r="B102" s="380" t="s">
        <v>994</v>
      </c>
    </row>
    <row r="103" customFormat="false" ht="13.2" hidden="false" customHeight="false" outlineLevel="0" collapsed="false">
      <c r="B103" s="380" t="s">
        <v>995</v>
      </c>
    </row>
    <row r="104" customFormat="false" ht="13.5" hidden="false" customHeight="true" outlineLevel="0" collapsed="false">
      <c r="B104" s="0" t="s">
        <v>996</v>
      </c>
    </row>
    <row r="105" customFormat="false" ht="13.5" hidden="false" customHeight="true" outlineLevel="0" collapsed="false"/>
    <row r="107" customFormat="false" ht="13.2" hidden="false" customHeight="false" outlineLevel="0" collapsed="false">
      <c r="B107" s="380" t="s">
        <v>884</v>
      </c>
    </row>
  </sheetData>
  <mergeCells count="16">
    <mergeCell ref="A2:G2"/>
    <mergeCell ref="A5:D5"/>
    <mergeCell ref="A6:A7"/>
    <mergeCell ref="B6:B7"/>
    <mergeCell ref="C6:C7"/>
    <mergeCell ref="A31:A32"/>
    <mergeCell ref="C31:C32"/>
    <mergeCell ref="A33:A34"/>
    <mergeCell ref="C33:C34"/>
    <mergeCell ref="C35:G35"/>
    <mergeCell ref="A62:F62"/>
    <mergeCell ref="A63:F63"/>
    <mergeCell ref="A67:D67"/>
    <mergeCell ref="A68:A69"/>
    <mergeCell ref="B68:B69"/>
    <mergeCell ref="C68:C69"/>
  </mergeCells>
  <dataValidations count="6">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2:F32 D34:F34" type="none">
      <formula1>0</formula1>
      <formula2>0</formula2>
    </dataValidation>
    <dataValidation allowBlank="true" error="Введите значение от 0 до 100%" errorStyle="stop" errorTitle="Ошибка" operator="between" showDropDown="false" showErrorMessage="true" showInputMessage="false" sqref="D53:F53 D56:F58 D78:F79 D96:F96" type="decimal">
      <formula1>0</formula1>
      <formula2>10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6:F4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38:F38 D45:F45" type="decimal">
      <formula1>-9.99999999999999E+023</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D40:D44 D54:F54"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F10 D12:F31 D33:F33 D36:F36 D39:F39 E40:F44 D47:F52 D55:F55 D71:F71 D73:F76 D80:F95" type="decimal">
      <formula1>0</formula1>
      <formula2>9.99999999999999E+023</formula2>
    </dataValidation>
  </dataValidations>
  <hyperlinks>
    <hyperlink ref="D46" r:id="rId2" display="http://www.ksk-otradny.ru/"/>
    <hyperlink ref="E46" r:id="rId3" display="http://www.ksk-otradny.ru/"/>
    <hyperlink ref="F46" r:id="rId4" display="http://www.ksk-otradny.ru/"/>
  </hyperlinks>
  <printOptions headings="false" gridLines="false" gridLinesSet="true" horizontalCentered="false" verticalCentered="false"/>
  <pageMargins left="0.157638888888889" right="0.236111111111111" top="0.354166666666667"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9.1015625" defaultRowHeight="13.8" zeroHeight="false" outlineLevelRow="0" outlineLevelCol="0"/>
  <cols>
    <col collapsed="false" customWidth="true" hidden="false" outlineLevel="0" max="1" min="1" style="117" width="39.87"/>
    <col collapsed="false" customWidth="true" hidden="false" outlineLevel="0" max="2" min="2" style="381" width="20.66"/>
    <col collapsed="false" customWidth="true" hidden="false" outlineLevel="0" max="3" min="3" style="381" width="21.99"/>
    <col collapsed="false" customWidth="false" hidden="false" outlineLevel="0" max="257" min="4" style="117" width="9.1"/>
  </cols>
  <sheetData>
    <row r="2" customFormat="false" ht="13.8" hidden="false" customHeight="false" outlineLevel="0" collapsed="false">
      <c r="A2" s="382" t="s">
        <v>997</v>
      </c>
      <c r="B2" s="382"/>
      <c r="C2" s="382"/>
    </row>
    <row r="3" customFormat="false" ht="13.8" hidden="false" customHeight="false" outlineLevel="0" collapsed="false">
      <c r="A3" s="382" t="s">
        <v>998</v>
      </c>
      <c r="B3" s="382"/>
      <c r="C3" s="382"/>
    </row>
    <row r="4" customFormat="false" ht="13.8" hidden="false" customHeight="false" outlineLevel="0" collapsed="false">
      <c r="A4" s="382" t="s">
        <v>999</v>
      </c>
      <c r="B4" s="382"/>
      <c r="C4" s="382"/>
    </row>
    <row r="8" customFormat="false" ht="30.6" hidden="false" customHeight="false" outlineLevel="0" collapsed="false">
      <c r="A8" s="81" t="s">
        <v>666</v>
      </c>
      <c r="B8" s="81" t="s">
        <v>1000</v>
      </c>
      <c r="C8" s="81" t="s">
        <v>1001</v>
      </c>
    </row>
    <row r="9" customFormat="false" ht="15.75" hidden="false" customHeight="true" outlineLevel="0" collapsed="false">
      <c r="A9" s="81" t="s">
        <v>669</v>
      </c>
      <c r="B9" s="81" t="s">
        <v>1002</v>
      </c>
      <c r="C9" s="81"/>
    </row>
    <row r="10" customFormat="false" ht="30.6" hidden="false" customHeight="false" outlineLevel="0" collapsed="false">
      <c r="A10" s="81"/>
      <c r="B10" s="383" t="s">
        <v>1003</v>
      </c>
      <c r="C10" s="384" t="s">
        <v>1004</v>
      </c>
    </row>
    <row r="11" customFormat="false" ht="22.5" hidden="false" customHeight="true" outlineLevel="0" collapsed="false">
      <c r="A11" s="81"/>
      <c r="B11" s="81" t="s">
        <v>1005</v>
      </c>
      <c r="C11" s="81"/>
    </row>
    <row r="12" customFormat="false" ht="27.6" hidden="false" customHeight="false" outlineLevel="0" collapsed="false">
      <c r="A12" s="81"/>
      <c r="B12" s="384" t="s">
        <v>1006</v>
      </c>
      <c r="C12" s="383" t="s">
        <v>1007</v>
      </c>
    </row>
    <row r="13" customFormat="false" ht="15.75" hidden="false" customHeight="true" outlineLevel="0" collapsed="false">
      <c r="A13" s="81"/>
      <c r="B13" s="81" t="s">
        <v>1008</v>
      </c>
      <c r="C13" s="81"/>
    </row>
    <row r="14" customFormat="false" ht="27.6" hidden="false" customHeight="false" outlineLevel="0" collapsed="false">
      <c r="A14" s="81"/>
      <c r="B14" s="384" t="s">
        <v>1009</v>
      </c>
      <c r="C14" s="384" t="s">
        <v>1010</v>
      </c>
    </row>
    <row r="15" customFormat="false" ht="15" hidden="false" customHeight="true" outlineLevel="0" collapsed="false">
      <c r="A15" s="81"/>
      <c r="B15" s="81" t="s">
        <v>1011</v>
      </c>
      <c r="C15" s="81"/>
    </row>
    <row r="16" customFormat="false" ht="27.6" hidden="false" customHeight="false" outlineLevel="0" collapsed="false">
      <c r="A16" s="81"/>
      <c r="B16" s="384" t="s">
        <v>1012</v>
      </c>
      <c r="C16" s="384" t="s">
        <v>1013</v>
      </c>
    </row>
    <row r="17" customFormat="false" ht="15" hidden="false" customHeight="true" outlineLevel="0" collapsed="false">
      <c r="A17" s="81"/>
      <c r="B17" s="81" t="s">
        <v>1014</v>
      </c>
      <c r="C17" s="81"/>
    </row>
    <row r="18" customFormat="false" ht="27.6" hidden="false" customHeight="false" outlineLevel="0" collapsed="false">
      <c r="A18" s="81"/>
      <c r="B18" s="384" t="s">
        <v>1015</v>
      </c>
      <c r="C18" s="384" t="s">
        <v>1016</v>
      </c>
    </row>
    <row r="19" customFormat="false" ht="15" hidden="false" customHeight="true" outlineLevel="0" collapsed="false">
      <c r="A19" s="81"/>
      <c r="B19" s="81" t="s">
        <v>1017</v>
      </c>
      <c r="C19" s="81"/>
    </row>
    <row r="20" customFormat="false" ht="27.6" hidden="false" customHeight="false" outlineLevel="0" collapsed="false">
      <c r="A20" s="81"/>
      <c r="B20" s="384" t="s">
        <v>1018</v>
      </c>
      <c r="C20" s="383" t="s">
        <v>1019</v>
      </c>
    </row>
    <row r="21" customFormat="false" ht="13.8" hidden="false" customHeight="false" outlineLevel="0" collapsed="false">
      <c r="A21" s="81"/>
      <c r="B21" s="160" t="s">
        <v>1020</v>
      </c>
      <c r="C21" s="160"/>
    </row>
    <row r="22" customFormat="false" ht="27.6" hidden="false" customHeight="false" outlineLevel="0" collapsed="false">
      <c r="A22" s="81"/>
      <c r="B22" s="384" t="s">
        <v>1018</v>
      </c>
      <c r="C22" s="383" t="s">
        <v>1019</v>
      </c>
    </row>
    <row r="23" customFormat="false" ht="13.8" hidden="false" customHeight="false" outlineLevel="0" collapsed="false">
      <c r="A23" s="81"/>
      <c r="B23" s="160" t="s">
        <v>1021</v>
      </c>
      <c r="C23" s="160"/>
    </row>
    <row r="24" customFormat="false" ht="27.6" hidden="false" customHeight="false" outlineLevel="0" collapsed="false">
      <c r="A24" s="81"/>
      <c r="B24" s="383" t="s">
        <v>1022</v>
      </c>
      <c r="C24" s="383" t="s">
        <v>1023</v>
      </c>
    </row>
    <row r="25" customFormat="false" ht="13.8" hidden="false" customHeight="false" outlineLevel="0" collapsed="false">
      <c r="A25" s="81"/>
      <c r="B25" s="160" t="s">
        <v>1024</v>
      </c>
      <c r="C25" s="160"/>
    </row>
    <row r="26" customFormat="false" ht="27.6" hidden="false" customHeight="false" outlineLevel="0" collapsed="false">
      <c r="A26" s="81"/>
      <c r="B26" s="383" t="s">
        <v>1025</v>
      </c>
      <c r="C26" s="383" t="s">
        <v>1026</v>
      </c>
    </row>
    <row r="28" customFormat="false" ht="57" hidden="false" customHeight="true" outlineLevel="0" collapsed="false">
      <c r="A28" s="385" t="s">
        <v>1027</v>
      </c>
      <c r="B28" s="385"/>
      <c r="C28" s="385"/>
    </row>
    <row r="29" customFormat="false" ht="118.5" hidden="false" customHeight="true" outlineLevel="0" collapsed="false">
      <c r="A29" s="386" t="s">
        <v>1028</v>
      </c>
      <c r="B29" s="386"/>
      <c r="C29" s="386"/>
    </row>
  </sheetData>
  <mergeCells count="15">
    <mergeCell ref="A2:C2"/>
    <mergeCell ref="A3:C3"/>
    <mergeCell ref="A4:C4"/>
    <mergeCell ref="A9:A26"/>
    <mergeCell ref="B9:C9"/>
    <mergeCell ref="B11:C11"/>
    <mergeCell ref="B13:C13"/>
    <mergeCell ref="B15:C15"/>
    <mergeCell ref="B17:C17"/>
    <mergeCell ref="B19:C19"/>
    <mergeCell ref="B21:C21"/>
    <mergeCell ref="B23:C23"/>
    <mergeCell ref="B25:C25"/>
    <mergeCell ref="A28:C28"/>
    <mergeCell ref="A29:C29"/>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1" activeCellId="0" sqref="E51"/>
    </sheetView>
  </sheetViews>
  <sheetFormatPr defaultColWidth="9.0546875" defaultRowHeight="13.2" zeroHeight="false" outlineLevelRow="0" outlineLevelCol="0"/>
  <cols>
    <col collapsed="false" customWidth="true" hidden="false" outlineLevel="0" max="1" min="1" style="0" width="7.1"/>
    <col collapsed="false" customWidth="true" hidden="false" outlineLevel="0" max="2" min="2" style="0" width="6.43"/>
    <col collapsed="false" customWidth="true" hidden="false" outlineLevel="0" max="3" min="3" style="0" width="70.43"/>
    <col collapsed="false" customWidth="true" hidden="false" outlineLevel="0" max="4" min="4" style="0" width="7.55"/>
    <col collapsed="false" customWidth="true" hidden="false" outlineLevel="0" max="5" min="5" style="0" width="54.55"/>
  </cols>
  <sheetData>
    <row r="1" customFormat="false" ht="15.6" hidden="false" customHeight="false" outlineLevel="0" collapsed="false">
      <c r="A1" s="5" t="s">
        <v>0</v>
      </c>
      <c r="B1" s="5"/>
      <c r="C1" s="5"/>
      <c r="D1" s="5"/>
      <c r="E1" s="5"/>
    </row>
    <row r="2" customFormat="false" ht="15.6" hidden="false" customHeight="false" outlineLevel="0" collapsed="false">
      <c r="A2" s="5" t="s">
        <v>1</v>
      </c>
      <c r="B2" s="5"/>
      <c r="C2" s="5"/>
      <c r="D2" s="5"/>
      <c r="E2" s="5"/>
    </row>
    <row r="3" customFormat="false" ht="15.6" hidden="false" customHeight="false" outlineLevel="0" collapsed="false">
      <c r="A3" s="5" t="s">
        <v>236</v>
      </c>
      <c r="B3" s="5"/>
      <c r="C3" s="5"/>
      <c r="D3" s="5"/>
      <c r="E3" s="5"/>
    </row>
    <row r="4" customFormat="false" ht="13.8" hidden="false" customHeight="false" outlineLevel="0" collapsed="false">
      <c r="A4" s="9"/>
      <c r="B4" s="10"/>
      <c r="C4" s="11"/>
      <c r="D4" s="12"/>
      <c r="E4" s="11"/>
    </row>
    <row r="5" customFormat="false" ht="34.8" hidden="false" customHeight="false" outlineLevel="0" collapsed="false">
      <c r="A5" s="13" t="s">
        <v>3</v>
      </c>
      <c r="B5" s="14" t="s">
        <v>4</v>
      </c>
      <c r="C5" s="15" t="s">
        <v>5</v>
      </c>
      <c r="D5" s="14" t="s">
        <v>6</v>
      </c>
      <c r="E5" s="15"/>
    </row>
    <row r="6" customFormat="false" ht="31.2" hidden="false" customHeight="false" outlineLevel="0" collapsed="false">
      <c r="A6" s="16" t="s">
        <v>7</v>
      </c>
      <c r="B6" s="16" t="s">
        <v>8</v>
      </c>
      <c r="C6" s="17" t="s">
        <v>9</v>
      </c>
      <c r="D6" s="18"/>
      <c r="E6" s="19"/>
    </row>
    <row r="7" customFormat="false" ht="53.4" hidden="false" customHeight="false" outlineLevel="0" collapsed="false">
      <c r="A7" s="20" t="s">
        <v>10</v>
      </c>
      <c r="B7" s="20" t="s">
        <v>11</v>
      </c>
      <c r="C7" s="21" t="s">
        <v>12</v>
      </c>
      <c r="D7" s="18"/>
      <c r="E7" s="23" t="s">
        <v>205</v>
      </c>
    </row>
    <row r="8" customFormat="false" ht="31.2" hidden="false" customHeight="false" outlineLevel="0" collapsed="false">
      <c r="A8" s="20" t="s">
        <v>17</v>
      </c>
      <c r="B8" s="20" t="s">
        <v>18</v>
      </c>
      <c r="C8" s="25" t="s">
        <v>19</v>
      </c>
      <c r="D8" s="18"/>
      <c r="E8" s="26" t="s">
        <v>20</v>
      </c>
    </row>
    <row r="9" customFormat="false" ht="31.2" hidden="false" customHeight="false" outlineLevel="0" collapsed="false">
      <c r="A9" s="20" t="s">
        <v>21</v>
      </c>
      <c r="B9" s="20" t="s">
        <v>22</v>
      </c>
      <c r="C9" s="25" t="s">
        <v>23</v>
      </c>
      <c r="D9" s="18"/>
      <c r="E9" s="26" t="s">
        <v>20</v>
      </c>
    </row>
    <row r="10" customFormat="false" ht="46.8" hidden="false" customHeight="false" outlineLevel="0" collapsed="false">
      <c r="A10" s="20" t="s">
        <v>24</v>
      </c>
      <c r="B10" s="20" t="s">
        <v>25</v>
      </c>
      <c r="C10" s="25" t="s">
        <v>26</v>
      </c>
      <c r="D10" s="18"/>
      <c r="E10" s="26" t="s">
        <v>20</v>
      </c>
    </row>
    <row r="11" customFormat="false" ht="31.2" hidden="false" customHeight="false" outlineLevel="0" collapsed="false">
      <c r="A11" s="20" t="s">
        <v>27</v>
      </c>
      <c r="B11" s="20" t="s">
        <v>28</v>
      </c>
      <c r="C11" s="25" t="s">
        <v>29</v>
      </c>
      <c r="D11" s="18"/>
      <c r="E11" s="26" t="s">
        <v>20</v>
      </c>
    </row>
    <row r="12" customFormat="false" ht="51.75" hidden="false" customHeight="true" outlineLevel="0" collapsed="false">
      <c r="A12" s="16" t="s">
        <v>30</v>
      </c>
      <c r="B12" s="16" t="s">
        <v>31</v>
      </c>
      <c r="C12" s="17" t="s">
        <v>32</v>
      </c>
      <c r="D12" s="18"/>
      <c r="E12" s="19"/>
    </row>
    <row r="13" customFormat="false" ht="16.5" hidden="false" customHeight="true" outlineLevel="0" collapsed="false">
      <c r="A13" s="20" t="s">
        <v>33</v>
      </c>
      <c r="B13" s="20" t="s">
        <v>11</v>
      </c>
      <c r="C13" s="25" t="s">
        <v>34</v>
      </c>
      <c r="D13" s="18"/>
      <c r="E13" s="25" t="s">
        <v>35</v>
      </c>
    </row>
    <row r="14" customFormat="false" ht="27" hidden="false" customHeight="false" outlineLevel="0" collapsed="false">
      <c r="A14" s="20" t="s">
        <v>36</v>
      </c>
      <c r="B14" s="20" t="s">
        <v>18</v>
      </c>
      <c r="C14" s="25" t="s">
        <v>37</v>
      </c>
      <c r="D14" s="18" t="s">
        <v>38</v>
      </c>
      <c r="E14" s="26" t="n">
        <v>63822.7</v>
      </c>
    </row>
    <row r="15" customFormat="false" ht="31.2" hidden="false" customHeight="false" outlineLevel="0" collapsed="false">
      <c r="A15" s="20" t="s">
        <v>39</v>
      </c>
      <c r="B15" s="20" t="s">
        <v>22</v>
      </c>
      <c r="C15" s="25" t="s">
        <v>40</v>
      </c>
      <c r="D15" s="18" t="s">
        <v>38</v>
      </c>
      <c r="E15" s="26" t="n">
        <f aca="false">E18+E21+E22+E23+E24+E25+E27+E29+E31</f>
        <v>62385</v>
      </c>
    </row>
    <row r="16" customFormat="false" ht="15.6" hidden="false" customHeight="false" outlineLevel="0" collapsed="false">
      <c r="A16" s="20"/>
      <c r="B16" s="20"/>
      <c r="C16" s="25" t="s">
        <v>41</v>
      </c>
      <c r="D16" s="18"/>
      <c r="E16" s="26"/>
    </row>
    <row r="17" customFormat="false" ht="31.5" hidden="false" customHeight="true" outlineLevel="0" collapsed="false">
      <c r="A17" s="20" t="s">
        <v>39</v>
      </c>
      <c r="B17" s="26" t="s">
        <v>42</v>
      </c>
      <c r="C17" s="25" t="s">
        <v>43</v>
      </c>
      <c r="D17" s="18" t="s">
        <v>38</v>
      </c>
      <c r="E17" s="26" t="s">
        <v>44</v>
      </c>
    </row>
    <row r="18" customFormat="false" ht="43.5" hidden="false" customHeight="true" outlineLevel="0" collapsed="false">
      <c r="A18" s="20" t="s">
        <v>39</v>
      </c>
      <c r="B18" s="26" t="s">
        <v>42</v>
      </c>
      <c r="C18" s="25" t="s">
        <v>45</v>
      </c>
      <c r="D18" s="18" t="s">
        <v>38</v>
      </c>
      <c r="E18" s="26" t="n">
        <v>20494</v>
      </c>
    </row>
    <row r="19" customFormat="false" ht="15.6" hidden="false" customHeight="false" outlineLevel="0" collapsed="false">
      <c r="A19" s="20" t="s">
        <v>39</v>
      </c>
      <c r="B19" s="26"/>
      <c r="C19" s="25" t="s">
        <v>46</v>
      </c>
      <c r="D19" s="18" t="s">
        <v>47</v>
      </c>
      <c r="E19" s="27" t="n">
        <v>2.695</v>
      </c>
    </row>
    <row r="20" customFormat="false" ht="27" hidden="false" customHeight="false" outlineLevel="0" collapsed="false">
      <c r="A20" s="20" t="s">
        <v>39</v>
      </c>
      <c r="B20" s="26"/>
      <c r="C20" s="25" t="s">
        <v>48</v>
      </c>
      <c r="D20" s="18" t="s">
        <v>49</v>
      </c>
      <c r="E20" s="26" t="n">
        <v>7604.9</v>
      </c>
    </row>
    <row r="21" customFormat="false" ht="25.5" hidden="false" customHeight="true" outlineLevel="0" collapsed="false">
      <c r="A21" s="20" t="s">
        <v>39</v>
      </c>
      <c r="B21" s="26" t="s">
        <v>42</v>
      </c>
      <c r="C21" s="25" t="s">
        <v>50</v>
      </c>
      <c r="D21" s="18" t="s">
        <v>38</v>
      </c>
      <c r="E21" s="26" t="n">
        <v>3272.9</v>
      </c>
    </row>
    <row r="22" customFormat="false" ht="30" hidden="false" customHeight="true" outlineLevel="0" collapsed="false">
      <c r="A22" s="20" t="s">
        <v>39</v>
      </c>
      <c r="B22" s="26" t="s">
        <v>42</v>
      </c>
      <c r="C22" s="25" t="s">
        <v>51</v>
      </c>
      <c r="D22" s="18" t="s">
        <v>38</v>
      </c>
      <c r="E22" s="26" t="n">
        <v>12180</v>
      </c>
    </row>
    <row r="23" customFormat="false" ht="27" hidden="false" customHeight="true" outlineLevel="0" collapsed="false">
      <c r="A23" s="20" t="s">
        <v>39</v>
      </c>
      <c r="B23" s="26" t="s">
        <v>42</v>
      </c>
      <c r="C23" s="25" t="s">
        <v>52</v>
      </c>
      <c r="D23" s="18" t="s">
        <v>38</v>
      </c>
      <c r="E23" s="26" t="n">
        <v>269.7</v>
      </c>
    </row>
    <row r="24" customFormat="false" ht="30" hidden="false" customHeight="true" outlineLevel="0" collapsed="false">
      <c r="A24" s="20" t="s">
        <v>39</v>
      </c>
      <c r="B24" s="26"/>
      <c r="C24" s="25" t="s">
        <v>53</v>
      </c>
      <c r="D24" s="18" t="s">
        <v>38</v>
      </c>
      <c r="E24" s="26" t="n">
        <v>1892.9</v>
      </c>
    </row>
    <row r="25" customFormat="false" ht="25.5" hidden="false" customHeight="true" outlineLevel="0" collapsed="false">
      <c r="A25" s="20" t="s">
        <v>39</v>
      </c>
      <c r="B25" s="26" t="s">
        <v>42</v>
      </c>
      <c r="C25" s="25" t="s">
        <v>54</v>
      </c>
      <c r="D25" s="18" t="s">
        <v>38</v>
      </c>
      <c r="E25" s="26" t="n">
        <v>16187.3</v>
      </c>
    </row>
    <row r="26" customFormat="false" ht="30" hidden="false" customHeight="true" outlineLevel="0" collapsed="false">
      <c r="A26" s="20" t="s">
        <v>39</v>
      </c>
      <c r="B26" s="26"/>
      <c r="C26" s="25" t="s">
        <v>55</v>
      </c>
      <c r="D26" s="18" t="s">
        <v>38</v>
      </c>
      <c r="E26" s="26" t="n">
        <v>5592.3</v>
      </c>
    </row>
    <row r="27" customFormat="false" ht="26.25" hidden="false" customHeight="true" outlineLevel="0" collapsed="false">
      <c r="A27" s="20" t="s">
        <v>39</v>
      </c>
      <c r="B27" s="26" t="s">
        <v>42</v>
      </c>
      <c r="C27" s="25" t="s">
        <v>56</v>
      </c>
      <c r="D27" s="18" t="s">
        <v>38</v>
      </c>
      <c r="E27" s="26" t="n">
        <v>6580</v>
      </c>
    </row>
    <row r="28" customFormat="false" ht="31.2" hidden="false" customHeight="false" outlineLevel="0" collapsed="false">
      <c r="A28" s="20" t="s">
        <v>39</v>
      </c>
      <c r="B28" s="26"/>
      <c r="C28" s="25" t="s">
        <v>55</v>
      </c>
      <c r="D28" s="18" t="s">
        <v>38</v>
      </c>
      <c r="E28" s="26" t="n">
        <v>3623.2</v>
      </c>
    </row>
    <row r="29" customFormat="false" ht="31.2" hidden="false" customHeight="false" outlineLevel="0" collapsed="false">
      <c r="A29" s="20" t="s">
        <v>39</v>
      </c>
      <c r="B29" s="26" t="s">
        <v>42</v>
      </c>
      <c r="C29" s="25" t="s">
        <v>57</v>
      </c>
      <c r="D29" s="18" t="s">
        <v>38</v>
      </c>
      <c r="E29" s="26" t="n">
        <v>1237.5</v>
      </c>
    </row>
    <row r="30" customFormat="false" ht="31.2" hidden="false" customHeight="false" outlineLevel="0" collapsed="false">
      <c r="A30" s="20" t="n">
        <v>43</v>
      </c>
      <c r="B30" s="26"/>
      <c r="C30" s="25" t="s">
        <v>58</v>
      </c>
      <c r="D30" s="18" t="s">
        <v>38</v>
      </c>
      <c r="E30" s="26" t="s">
        <v>44</v>
      </c>
    </row>
    <row r="31" customFormat="false" ht="46.8" hidden="false" customHeight="false" outlineLevel="0" collapsed="false">
      <c r="A31" s="20" t="s">
        <v>39</v>
      </c>
      <c r="B31" s="26" t="s">
        <v>42</v>
      </c>
      <c r="C31" s="25" t="s">
        <v>59</v>
      </c>
      <c r="D31" s="28" t="s">
        <v>38</v>
      </c>
      <c r="E31" s="26" t="n">
        <v>270.7</v>
      </c>
    </row>
    <row r="32" customFormat="false" ht="31.2" hidden="false" customHeight="false" outlineLevel="0" collapsed="false">
      <c r="A32" s="20" t="n">
        <v>43</v>
      </c>
      <c r="B32" s="26"/>
      <c r="C32" s="25" t="s">
        <v>60</v>
      </c>
      <c r="D32" s="18" t="s">
        <v>38</v>
      </c>
      <c r="E32" s="26" t="s">
        <v>44</v>
      </c>
    </row>
    <row r="33" customFormat="false" ht="31.2" hidden="false" customHeight="false" outlineLevel="0" collapsed="false">
      <c r="A33" s="20" t="s">
        <v>62</v>
      </c>
      <c r="B33" s="20" t="s">
        <v>25</v>
      </c>
      <c r="C33" s="25" t="s">
        <v>63</v>
      </c>
      <c r="D33" s="28" t="s">
        <v>38</v>
      </c>
      <c r="E33" s="26" t="n">
        <f aca="false">E14-E15</f>
        <v>1437.7</v>
      </c>
    </row>
    <row r="34" customFormat="false" ht="15.6" hidden="false" customHeight="false" outlineLevel="0" collapsed="false">
      <c r="A34" s="20" t="s">
        <v>64</v>
      </c>
      <c r="B34" s="20" t="s">
        <v>28</v>
      </c>
      <c r="C34" s="25" t="s">
        <v>65</v>
      </c>
      <c r="D34" s="18"/>
      <c r="E34" s="26" t="n">
        <v>584</v>
      </c>
    </row>
    <row r="35" customFormat="false" ht="46.8" hidden="false" customHeight="false" outlineLevel="0" collapsed="false">
      <c r="A35" s="20" t="s">
        <v>64</v>
      </c>
      <c r="B35" s="20"/>
      <c r="C35" s="25" t="s">
        <v>66</v>
      </c>
      <c r="D35" s="28" t="s">
        <v>38</v>
      </c>
      <c r="E35" s="30" t="s">
        <v>67</v>
      </c>
    </row>
    <row r="36" customFormat="false" ht="25.5" hidden="false" customHeight="true" outlineLevel="0" collapsed="false">
      <c r="A36" s="20" t="s">
        <v>68</v>
      </c>
      <c r="B36" s="20" t="s">
        <v>69</v>
      </c>
      <c r="C36" s="25" t="s">
        <v>70</v>
      </c>
      <c r="D36" s="18" t="s">
        <v>38</v>
      </c>
      <c r="E36" s="26" t="s">
        <v>237</v>
      </c>
    </row>
    <row r="37" customFormat="false" ht="25.5" hidden="false" customHeight="true" outlineLevel="0" collapsed="false">
      <c r="A37" s="20" t="s">
        <v>68</v>
      </c>
      <c r="B37" s="20"/>
      <c r="C37" s="25" t="s">
        <v>72</v>
      </c>
      <c r="D37" s="18" t="s">
        <v>38</v>
      </c>
      <c r="E37" s="26" t="s">
        <v>237</v>
      </c>
    </row>
    <row r="38" customFormat="false" ht="63" hidden="false" customHeight="true" outlineLevel="0" collapsed="false">
      <c r="A38" s="20" t="s">
        <v>73</v>
      </c>
      <c r="B38" s="20" t="s">
        <v>74</v>
      </c>
      <c r="C38" s="25" t="s">
        <v>75</v>
      </c>
      <c r="D38" s="31" t="s">
        <v>76</v>
      </c>
      <c r="E38" s="30" t="s">
        <v>77</v>
      </c>
    </row>
    <row r="39" customFormat="false" ht="15.6" hidden="false" customHeight="false" outlineLevel="0" collapsed="false">
      <c r="A39" s="20" t="s">
        <v>78</v>
      </c>
      <c r="B39" s="20" t="s">
        <v>79</v>
      </c>
      <c r="C39" s="25" t="s">
        <v>80</v>
      </c>
      <c r="D39" s="18" t="s">
        <v>81</v>
      </c>
      <c r="E39" s="26" t="n">
        <v>9108</v>
      </c>
    </row>
    <row r="40" customFormat="false" ht="15.6" hidden="false" customHeight="false" outlineLevel="0" collapsed="false">
      <c r="A40" s="20" t="s">
        <v>82</v>
      </c>
      <c r="B40" s="20" t="s">
        <v>83</v>
      </c>
      <c r="C40" s="25" t="s">
        <v>84</v>
      </c>
      <c r="D40" s="18" t="s">
        <v>81</v>
      </c>
      <c r="E40" s="26" t="s">
        <v>44</v>
      </c>
    </row>
    <row r="41" customFormat="false" ht="15.6" hidden="false" customHeight="false" outlineLevel="0" collapsed="false">
      <c r="A41" s="20" t="s">
        <v>85</v>
      </c>
      <c r="B41" s="20" t="s">
        <v>86</v>
      </c>
      <c r="C41" s="25" t="s">
        <v>87</v>
      </c>
      <c r="D41" s="18" t="s">
        <v>81</v>
      </c>
      <c r="E41" s="26" t="n">
        <v>9108</v>
      </c>
    </row>
    <row r="42" customFormat="false" ht="15.6" hidden="false" customHeight="false" outlineLevel="0" collapsed="false">
      <c r="A42" s="20" t="s">
        <v>88</v>
      </c>
      <c r="B42" s="20" t="s">
        <v>89</v>
      </c>
      <c r="C42" s="25" t="s">
        <v>90</v>
      </c>
      <c r="D42" s="18" t="s">
        <v>81</v>
      </c>
      <c r="E42" s="26" t="n">
        <v>6244.2</v>
      </c>
    </row>
    <row r="43" customFormat="false" ht="15.6" hidden="false" customHeight="false" outlineLevel="0" collapsed="false">
      <c r="A43" s="20" t="s">
        <v>88</v>
      </c>
      <c r="B43" s="20"/>
      <c r="C43" s="25" t="s">
        <v>91</v>
      </c>
      <c r="D43" s="18" t="s">
        <v>81</v>
      </c>
      <c r="E43" s="26" t="n">
        <v>2243.6</v>
      </c>
    </row>
    <row r="44" customFormat="false" ht="15.6" hidden="false" customHeight="false" outlineLevel="0" collapsed="false">
      <c r="A44" s="20" t="s">
        <v>88</v>
      </c>
      <c r="B44" s="20"/>
      <c r="C44" s="25" t="s">
        <v>238</v>
      </c>
      <c r="D44" s="18" t="s">
        <v>81</v>
      </c>
      <c r="E44" s="26" t="n">
        <v>4000.6</v>
      </c>
    </row>
    <row r="45" customFormat="false" ht="15.6" hidden="false" customHeight="false" outlineLevel="0" collapsed="false">
      <c r="A45" s="20" t="s">
        <v>93</v>
      </c>
      <c r="B45" s="20" t="s">
        <v>94</v>
      </c>
      <c r="C45" s="25" t="s">
        <v>95</v>
      </c>
      <c r="D45" s="18" t="s">
        <v>96</v>
      </c>
      <c r="E45" s="26" t="n">
        <v>18.3</v>
      </c>
    </row>
    <row r="46" customFormat="false" ht="16.5" hidden="false" customHeight="true" outlineLevel="0" collapsed="false">
      <c r="A46" s="20" t="s">
        <v>97</v>
      </c>
      <c r="B46" s="20" t="s">
        <v>98</v>
      </c>
      <c r="C46" s="25" t="s">
        <v>99</v>
      </c>
      <c r="D46" s="18" t="s">
        <v>100</v>
      </c>
      <c r="E46" s="26" t="n">
        <v>159.4</v>
      </c>
    </row>
    <row r="47" customFormat="false" ht="15.6" hidden="false" customHeight="false" outlineLevel="0" collapsed="false">
      <c r="A47" s="20" t="s">
        <v>101</v>
      </c>
      <c r="B47" s="20" t="s">
        <v>102</v>
      </c>
      <c r="C47" s="25" t="s">
        <v>103</v>
      </c>
      <c r="D47" s="18" t="s">
        <v>104</v>
      </c>
      <c r="E47" s="26" t="s">
        <v>44</v>
      </c>
    </row>
    <row r="48" customFormat="false" ht="15.6" hidden="false" customHeight="false" outlineLevel="0" collapsed="false">
      <c r="A48" s="20" t="s">
        <v>105</v>
      </c>
      <c r="B48" s="20" t="s">
        <v>106</v>
      </c>
      <c r="C48" s="25" t="s">
        <v>107</v>
      </c>
      <c r="D48" s="18" t="s">
        <v>104</v>
      </c>
      <c r="E48" s="26" t="s">
        <v>44</v>
      </c>
    </row>
    <row r="49" customFormat="false" ht="31.2" hidden="false" customHeight="false" outlineLevel="0" collapsed="false">
      <c r="A49" s="20" t="s">
        <v>108</v>
      </c>
      <c r="B49" s="20" t="s">
        <v>109</v>
      </c>
      <c r="C49" s="25" t="s">
        <v>110</v>
      </c>
      <c r="D49" s="18" t="s">
        <v>111</v>
      </c>
      <c r="E49" s="26" t="n">
        <v>70</v>
      </c>
    </row>
    <row r="50" customFormat="false" ht="40.2" hidden="false" customHeight="false" outlineLevel="0" collapsed="false">
      <c r="A50" s="20" t="s">
        <v>112</v>
      </c>
      <c r="B50" s="20" t="s">
        <v>113</v>
      </c>
      <c r="C50" s="25" t="s">
        <v>114</v>
      </c>
      <c r="D50" s="18" t="s">
        <v>115</v>
      </c>
      <c r="E50" s="27" t="n">
        <v>0.995</v>
      </c>
    </row>
    <row r="51" customFormat="false" ht="15.6" hidden="false" customHeight="false" outlineLevel="0" collapsed="false">
      <c r="A51" s="20" t="s">
        <v>116</v>
      </c>
      <c r="B51" s="20" t="s">
        <v>117</v>
      </c>
      <c r="C51" s="25" t="s">
        <v>118</v>
      </c>
      <c r="D51" s="18" t="s">
        <v>96</v>
      </c>
      <c r="E51" s="26" t="n">
        <v>16.1</v>
      </c>
    </row>
    <row r="52" customFormat="false" ht="15.6" hidden="false" customHeight="false" outlineLevel="0" collapsed="false">
      <c r="A52" s="20" t="s">
        <v>116</v>
      </c>
      <c r="B52" s="20"/>
      <c r="C52" s="25" t="s">
        <v>119</v>
      </c>
      <c r="D52" s="18" t="s">
        <v>96</v>
      </c>
      <c r="E52" s="32" t="n">
        <v>0</v>
      </c>
    </row>
    <row r="53" customFormat="false" ht="32.25" hidden="false" customHeight="true" outlineLevel="0" collapsed="false">
      <c r="A53" s="20" t="s">
        <v>120</v>
      </c>
      <c r="B53" s="20" t="s">
        <v>121</v>
      </c>
      <c r="C53" s="25" t="s">
        <v>122</v>
      </c>
      <c r="D53" s="18" t="s">
        <v>96</v>
      </c>
      <c r="E53" s="32" t="n">
        <v>79</v>
      </c>
    </row>
    <row r="54" customFormat="false" ht="48.75" hidden="false" customHeight="true" outlineLevel="0" collapsed="false">
      <c r="A54" s="16" t="s">
        <v>123</v>
      </c>
      <c r="B54" s="33" t="s">
        <v>124</v>
      </c>
      <c r="C54" s="17" t="s">
        <v>125</v>
      </c>
      <c r="D54" s="18"/>
      <c r="E54" s="26"/>
    </row>
    <row r="55" customFormat="false" ht="15.6" hidden="false" customHeight="false" outlineLevel="0" collapsed="false">
      <c r="A55" s="20" t="s">
        <v>126</v>
      </c>
      <c r="B55" s="20" t="s">
        <v>11</v>
      </c>
      <c r="C55" s="25" t="s">
        <v>127</v>
      </c>
      <c r="D55" s="18" t="s">
        <v>128</v>
      </c>
      <c r="E55" s="26" t="n">
        <v>0.04</v>
      </c>
    </row>
    <row r="56" customFormat="false" ht="31.2" hidden="false" customHeight="false" outlineLevel="0" collapsed="false">
      <c r="A56" s="20" t="s">
        <v>129</v>
      </c>
      <c r="B56" s="20" t="s">
        <v>18</v>
      </c>
      <c r="C56" s="25" t="s">
        <v>130</v>
      </c>
      <c r="D56" s="18"/>
      <c r="E56" s="26" t="s">
        <v>44</v>
      </c>
    </row>
    <row r="57" customFormat="false" ht="15.6" hidden="false" customHeight="false" outlineLevel="0" collapsed="false">
      <c r="A57" s="20" t="s">
        <v>129</v>
      </c>
      <c r="B57" s="20"/>
      <c r="C57" s="25" t="s">
        <v>131</v>
      </c>
      <c r="D57" s="18"/>
      <c r="E57" s="26" t="s">
        <v>44</v>
      </c>
    </row>
    <row r="58" customFormat="false" ht="15.75" hidden="false" customHeight="true" outlineLevel="0" collapsed="false">
      <c r="A58" s="20" t="s">
        <v>132</v>
      </c>
      <c r="B58" s="20" t="s">
        <v>22</v>
      </c>
      <c r="C58" s="25" t="s">
        <v>133</v>
      </c>
      <c r="D58" s="18"/>
      <c r="E58" s="26"/>
    </row>
    <row r="59" customFormat="false" ht="15.6" hidden="false" customHeight="false" outlineLevel="0" collapsed="false">
      <c r="A59" s="20" t="s">
        <v>132</v>
      </c>
      <c r="B59" s="26" t="s">
        <v>42</v>
      </c>
      <c r="C59" s="25" t="s">
        <v>134</v>
      </c>
      <c r="D59" s="18" t="s">
        <v>135</v>
      </c>
      <c r="E59" s="26" t="n">
        <v>701</v>
      </c>
    </row>
    <row r="60" customFormat="false" ht="15.6" hidden="false" customHeight="false" outlineLevel="0" collapsed="false">
      <c r="A60" s="20" t="s">
        <v>132</v>
      </c>
      <c r="B60" s="26" t="s">
        <v>42</v>
      </c>
      <c r="C60" s="25" t="s">
        <v>136</v>
      </c>
      <c r="D60" s="18" t="s">
        <v>135</v>
      </c>
      <c r="E60" s="26" t="n">
        <v>701</v>
      </c>
    </row>
    <row r="61" customFormat="false" ht="31.2" hidden="false" customHeight="false" outlineLevel="0" collapsed="false">
      <c r="A61" s="20" t="s">
        <v>132</v>
      </c>
      <c r="B61" s="26" t="s">
        <v>42</v>
      </c>
      <c r="C61" s="25" t="s">
        <v>137</v>
      </c>
      <c r="D61" s="18" t="s">
        <v>135</v>
      </c>
      <c r="E61" s="26" t="n">
        <v>1064</v>
      </c>
    </row>
    <row r="62" customFormat="false" ht="15.6" hidden="false" customHeight="false" outlineLevel="0" collapsed="false">
      <c r="A62" s="20" t="s">
        <v>132</v>
      </c>
      <c r="B62" s="26" t="s">
        <v>42</v>
      </c>
      <c r="C62" s="25" t="s">
        <v>138</v>
      </c>
      <c r="D62" s="18" t="s">
        <v>135</v>
      </c>
      <c r="E62" s="26" t="n">
        <v>701</v>
      </c>
    </row>
    <row r="63" customFormat="false" ht="15.6" hidden="false" customHeight="false" outlineLevel="0" collapsed="false">
      <c r="A63" s="20" t="s">
        <v>132</v>
      </c>
      <c r="B63" s="26" t="s">
        <v>42</v>
      </c>
      <c r="C63" s="25" t="s">
        <v>139</v>
      </c>
      <c r="D63" s="18" t="s">
        <v>135</v>
      </c>
      <c r="E63" s="26" t="n">
        <v>701</v>
      </c>
    </row>
    <row r="64" customFormat="false" ht="46.8" hidden="false" customHeight="false" outlineLevel="0" collapsed="false">
      <c r="A64" s="20" t="s">
        <v>140</v>
      </c>
      <c r="B64" s="20" t="s">
        <v>25</v>
      </c>
      <c r="C64" s="25" t="s">
        <v>141</v>
      </c>
      <c r="D64" s="18"/>
      <c r="E64" s="26"/>
    </row>
    <row r="65" customFormat="false" ht="15.6" hidden="false" customHeight="false" outlineLevel="0" collapsed="false">
      <c r="A65" s="20" t="s">
        <v>140</v>
      </c>
      <c r="B65" s="26" t="s">
        <v>42</v>
      </c>
      <c r="C65" s="25" t="s">
        <v>134</v>
      </c>
      <c r="D65" s="18" t="s">
        <v>135</v>
      </c>
      <c r="E65" s="26" t="n">
        <v>0</v>
      </c>
    </row>
    <row r="66" customFormat="false" ht="15.6" hidden="false" customHeight="false" outlineLevel="0" collapsed="false">
      <c r="A66" s="20" t="s">
        <v>140</v>
      </c>
      <c r="B66" s="26" t="s">
        <v>42</v>
      </c>
      <c r="C66" s="25" t="s">
        <v>136</v>
      </c>
      <c r="D66" s="18" t="s">
        <v>135</v>
      </c>
      <c r="E66" s="26" t="n">
        <v>0</v>
      </c>
    </row>
    <row r="67" customFormat="false" ht="15.6" hidden="false" customHeight="false" outlineLevel="0" collapsed="false">
      <c r="A67" s="20" t="s">
        <v>140</v>
      </c>
      <c r="B67" s="26" t="s">
        <v>42</v>
      </c>
      <c r="C67" s="25" t="s">
        <v>142</v>
      </c>
      <c r="D67" s="18" t="s">
        <v>135</v>
      </c>
      <c r="E67" s="26" t="n">
        <v>926</v>
      </c>
    </row>
    <row r="68" customFormat="false" ht="15.6" hidden="false" customHeight="false" outlineLevel="0" collapsed="false">
      <c r="A68" s="20" t="s">
        <v>140</v>
      </c>
      <c r="B68" s="26" t="s">
        <v>42</v>
      </c>
      <c r="C68" s="25" t="s">
        <v>138</v>
      </c>
      <c r="D68" s="18" t="s">
        <v>135</v>
      </c>
      <c r="E68" s="26" t="n">
        <v>0</v>
      </c>
    </row>
    <row r="69" customFormat="false" ht="15.6" hidden="false" customHeight="false" outlineLevel="0" collapsed="false">
      <c r="A69" s="20" t="s">
        <v>140</v>
      </c>
      <c r="B69" s="26" t="s">
        <v>42</v>
      </c>
      <c r="C69" s="25" t="s">
        <v>143</v>
      </c>
      <c r="D69" s="18" t="s">
        <v>135</v>
      </c>
      <c r="E69" s="26" t="n">
        <v>0</v>
      </c>
    </row>
    <row r="70" customFormat="false" ht="15.6" hidden="false" customHeight="false" outlineLevel="0" collapsed="false">
      <c r="A70" s="16" t="s">
        <v>144</v>
      </c>
      <c r="B70" s="33" t="s">
        <v>145</v>
      </c>
      <c r="C70" s="17" t="s">
        <v>146</v>
      </c>
      <c r="D70" s="18"/>
      <c r="E70" s="26"/>
    </row>
    <row r="71" customFormat="false" ht="15.6" hidden="false" customHeight="false" outlineLevel="0" collapsed="false">
      <c r="A71" s="16" t="n">
        <v>38</v>
      </c>
      <c r="B71" s="2"/>
      <c r="C71" s="25" t="s">
        <v>147</v>
      </c>
      <c r="D71" s="18"/>
      <c r="E71" s="26" t="s">
        <v>67</v>
      </c>
    </row>
    <row r="72" customFormat="false" ht="15.6" hidden="false" customHeight="false" outlineLevel="0" collapsed="false">
      <c r="A72" s="20" t="s">
        <v>148</v>
      </c>
      <c r="B72" s="34" t="s">
        <v>11</v>
      </c>
      <c r="C72" s="21" t="s">
        <v>149</v>
      </c>
      <c r="D72" s="35"/>
      <c r="E72" s="26" t="s">
        <v>67</v>
      </c>
    </row>
    <row r="73" customFormat="false" ht="15.6" hidden="false" customHeight="false" outlineLevel="0" collapsed="false">
      <c r="A73" s="20" t="s">
        <v>150</v>
      </c>
      <c r="B73" s="20" t="s">
        <v>18</v>
      </c>
      <c r="C73" s="21" t="s">
        <v>151</v>
      </c>
      <c r="D73" s="35"/>
      <c r="E73" s="26" t="s">
        <v>67</v>
      </c>
    </row>
    <row r="74" customFormat="false" ht="31.2" hidden="false" customHeight="false" outlineLevel="0" collapsed="false">
      <c r="A74" s="20" t="s">
        <v>152</v>
      </c>
      <c r="B74" s="20" t="s">
        <v>22</v>
      </c>
      <c r="C74" s="25" t="s">
        <v>153</v>
      </c>
      <c r="D74" s="18" t="s">
        <v>154</v>
      </c>
      <c r="E74" s="26" t="s">
        <v>67</v>
      </c>
    </row>
    <row r="75" customFormat="false" ht="15.6" hidden="false" customHeight="false" outlineLevel="0" collapsed="false">
      <c r="A75" s="20" t="s">
        <v>152</v>
      </c>
      <c r="B75" s="2"/>
      <c r="C75" s="25" t="s">
        <v>155</v>
      </c>
      <c r="D75" s="18"/>
      <c r="E75" s="26" t="s">
        <v>67</v>
      </c>
    </row>
    <row r="76" customFormat="false" ht="15.6" hidden="false" customHeight="false" outlineLevel="0" collapsed="false">
      <c r="A76" s="20" t="s">
        <v>152</v>
      </c>
      <c r="B76" s="20"/>
      <c r="C76" s="25" t="s">
        <v>156</v>
      </c>
      <c r="D76" s="18"/>
      <c r="E76" s="26" t="s">
        <v>67</v>
      </c>
    </row>
    <row r="77" customFormat="false" ht="15.6" hidden="false" customHeight="false" outlineLevel="0" collapsed="false">
      <c r="A77" s="20" t="s">
        <v>152</v>
      </c>
      <c r="B77" s="20"/>
      <c r="C77" s="25" t="s">
        <v>157</v>
      </c>
      <c r="D77" s="18"/>
      <c r="E77" s="26" t="s">
        <v>67</v>
      </c>
    </row>
    <row r="78" customFormat="false" ht="15.75" hidden="false" customHeight="true" outlineLevel="0" collapsed="false">
      <c r="A78" s="20" t="s">
        <v>158</v>
      </c>
      <c r="B78" s="20" t="s">
        <v>25</v>
      </c>
      <c r="C78" s="25" t="s">
        <v>159</v>
      </c>
      <c r="D78" s="18"/>
      <c r="E78" s="26" t="s">
        <v>67</v>
      </c>
    </row>
    <row r="79" customFormat="false" ht="31.2" hidden="false" customHeight="false" outlineLevel="0" collapsed="false">
      <c r="A79" s="20" t="s">
        <v>158</v>
      </c>
      <c r="B79" s="2"/>
      <c r="C79" s="25" t="s">
        <v>160</v>
      </c>
      <c r="D79" s="18"/>
      <c r="E79" s="26" t="s">
        <v>67</v>
      </c>
    </row>
    <row r="80" customFormat="false" ht="27" hidden="false" customHeight="false" outlineLevel="0" collapsed="false">
      <c r="A80" s="20" t="s">
        <v>161</v>
      </c>
      <c r="B80" s="20" t="s">
        <v>28</v>
      </c>
      <c r="C80" s="25" t="s">
        <v>162</v>
      </c>
      <c r="D80" s="18" t="s">
        <v>154</v>
      </c>
      <c r="E80" s="26" t="s">
        <v>67</v>
      </c>
    </row>
    <row r="81" customFormat="false" ht="27" hidden="false" customHeight="false" outlineLevel="0" collapsed="false">
      <c r="A81" s="20" t="s">
        <v>161</v>
      </c>
      <c r="B81" s="20"/>
      <c r="C81" s="25" t="s">
        <v>163</v>
      </c>
      <c r="D81" s="18" t="s">
        <v>154</v>
      </c>
      <c r="E81" s="26" t="s">
        <v>67</v>
      </c>
    </row>
    <row r="82" customFormat="false" ht="27" hidden="false" customHeight="false" outlineLevel="0" collapsed="false">
      <c r="A82" s="20" t="s">
        <v>161</v>
      </c>
      <c r="B82" s="20"/>
      <c r="C82" s="25" t="s">
        <v>156</v>
      </c>
      <c r="D82" s="18" t="s">
        <v>154</v>
      </c>
      <c r="E82" s="26" t="s">
        <v>67</v>
      </c>
    </row>
    <row r="83" customFormat="false" ht="27" hidden="false" customHeight="false" outlineLevel="0" collapsed="false">
      <c r="A83" s="20" t="s">
        <v>161</v>
      </c>
      <c r="B83" s="20"/>
      <c r="C83" s="25" t="s">
        <v>164</v>
      </c>
      <c r="D83" s="18" t="s">
        <v>154</v>
      </c>
      <c r="E83" s="26" t="s">
        <v>67</v>
      </c>
    </row>
    <row r="84" customFormat="false" ht="32.25" hidden="false" customHeight="true" outlineLevel="0" collapsed="false">
      <c r="A84" s="16" t="s">
        <v>165</v>
      </c>
      <c r="B84" s="33" t="s">
        <v>166</v>
      </c>
      <c r="C84" s="17" t="s">
        <v>167</v>
      </c>
      <c r="D84" s="18"/>
      <c r="E84" s="26"/>
    </row>
    <row r="85" customFormat="false" ht="31.2" hidden="false" customHeight="false" outlineLevel="0" collapsed="false">
      <c r="A85" s="20" t="s">
        <v>168</v>
      </c>
      <c r="B85" s="20" t="s">
        <v>11</v>
      </c>
      <c r="C85" s="25" t="s">
        <v>169</v>
      </c>
      <c r="D85" s="18" t="s">
        <v>170</v>
      </c>
      <c r="E85" s="26" t="s">
        <v>235</v>
      </c>
    </row>
    <row r="86" customFormat="false" ht="31.2" hidden="false" customHeight="false" outlineLevel="0" collapsed="false">
      <c r="A86" s="20" t="s">
        <v>172</v>
      </c>
      <c r="B86" s="20" t="s">
        <v>18</v>
      </c>
      <c r="C86" s="25" t="s">
        <v>173</v>
      </c>
      <c r="D86" s="18" t="s">
        <v>174</v>
      </c>
      <c r="E86" s="26" t="n">
        <v>26</v>
      </c>
    </row>
    <row r="87" customFormat="false" ht="46.8" hidden="false" customHeight="false" outlineLevel="0" collapsed="false">
      <c r="A87" s="20" t="s">
        <v>175</v>
      </c>
      <c r="B87" s="20" t="s">
        <v>22</v>
      </c>
      <c r="C87" s="25" t="s">
        <v>176</v>
      </c>
      <c r="D87" s="18" t="s">
        <v>174</v>
      </c>
      <c r="E87" s="26" t="s">
        <v>44</v>
      </c>
    </row>
    <row r="88" customFormat="false" ht="27" hidden="false" customHeight="false" outlineLevel="0" collapsed="false">
      <c r="A88" s="20" t="s">
        <v>177</v>
      </c>
      <c r="B88" s="20" t="s">
        <v>25</v>
      </c>
      <c r="C88" s="25" t="s">
        <v>178</v>
      </c>
      <c r="D88" s="18" t="s">
        <v>179</v>
      </c>
      <c r="E88" s="26" t="n">
        <v>19.1</v>
      </c>
    </row>
    <row r="89" customFormat="false" ht="33.75" hidden="false" customHeight="true" outlineLevel="0" collapsed="false">
      <c r="A89" s="16" t="s">
        <v>180</v>
      </c>
      <c r="B89" s="33" t="s">
        <v>181</v>
      </c>
      <c r="C89" s="17" t="s">
        <v>182</v>
      </c>
      <c r="D89" s="18"/>
      <c r="E89" s="36" t="s">
        <v>183</v>
      </c>
    </row>
    <row r="90" customFormat="false" ht="303.6" hidden="false" customHeight="false" outlineLevel="0" collapsed="false">
      <c r="A90" s="37" t="n">
        <v>41</v>
      </c>
      <c r="B90" s="38" t="s">
        <v>11</v>
      </c>
      <c r="C90" s="39" t="s">
        <v>184</v>
      </c>
      <c r="D90" s="18"/>
      <c r="E90" s="40" t="s">
        <v>185</v>
      </c>
    </row>
    <row r="91" customFormat="false" ht="290.4" hidden="false" customHeight="false" outlineLevel="0" collapsed="false">
      <c r="A91" s="37" t="n">
        <v>41</v>
      </c>
      <c r="B91" s="38" t="s">
        <v>18</v>
      </c>
      <c r="C91" s="39" t="s">
        <v>186</v>
      </c>
      <c r="D91" s="18"/>
      <c r="E91" s="41" t="s">
        <v>187</v>
      </c>
    </row>
    <row r="92" customFormat="false" ht="46.8" hidden="false" customHeight="false" outlineLevel="0" collapsed="false">
      <c r="A92" s="16" t="s">
        <v>188</v>
      </c>
      <c r="B92" s="16" t="s">
        <v>189</v>
      </c>
      <c r="C92" s="17" t="s">
        <v>190</v>
      </c>
      <c r="D92" s="18"/>
      <c r="E92" s="26"/>
    </row>
    <row r="93" customFormat="false" ht="15.6" hidden="false" customHeight="false" outlineLevel="0" collapsed="false">
      <c r="A93" s="20" t="s">
        <v>191</v>
      </c>
      <c r="B93" s="20" t="s">
        <v>11</v>
      </c>
      <c r="C93" s="25" t="s">
        <v>192</v>
      </c>
      <c r="D93" s="18"/>
      <c r="E93" s="30" t="s">
        <v>77</v>
      </c>
    </row>
    <row r="94" customFormat="false" ht="92.4" hidden="false" customHeight="false" outlineLevel="0" collapsed="false">
      <c r="A94" s="20" t="s">
        <v>193</v>
      </c>
      <c r="B94" s="20" t="s">
        <v>18</v>
      </c>
      <c r="C94" s="39" t="s">
        <v>194</v>
      </c>
      <c r="D94" s="18"/>
      <c r="E94" s="41" t="s">
        <v>195</v>
      </c>
    </row>
    <row r="95" customFormat="false" ht="123" hidden="false" customHeight="true" outlineLevel="0" collapsed="false">
      <c r="A95" s="20" t="s">
        <v>196</v>
      </c>
      <c r="B95" s="20" t="s">
        <v>22</v>
      </c>
      <c r="C95" s="39" t="s">
        <v>197</v>
      </c>
      <c r="D95" s="18"/>
      <c r="E95" s="40" t="s">
        <v>239</v>
      </c>
    </row>
    <row r="96" customFormat="false" ht="125.25" hidden="false" customHeight="true" outlineLevel="0" collapsed="false">
      <c r="A96" s="20" t="s">
        <v>196</v>
      </c>
      <c r="B96" s="20"/>
      <c r="C96" s="39" t="s">
        <v>199</v>
      </c>
      <c r="D96" s="18"/>
      <c r="E96" s="40" t="s">
        <v>240</v>
      </c>
    </row>
    <row r="97" customFormat="false" ht="54" hidden="false" customHeight="true" outlineLevel="0" collapsed="false">
      <c r="A97" s="20" t="s">
        <v>201</v>
      </c>
      <c r="B97" s="20" t="s">
        <v>25</v>
      </c>
      <c r="C97" s="25" t="s">
        <v>202</v>
      </c>
      <c r="D97" s="18"/>
      <c r="E97" s="40" t="s">
        <v>241</v>
      </c>
    </row>
  </sheetData>
  <mergeCells count="3">
    <mergeCell ref="A1:E1"/>
    <mergeCell ref="A2:E2"/>
    <mergeCell ref="A3:E3"/>
  </mergeCells>
  <printOptions headings="false" gridLines="false" gridLinesSet="true" horizontalCentered="false" verticalCentered="false"/>
  <pageMargins left="0.170138888888889" right="0.279861111111111" top="0.5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2" activeCellId="0" sqref="G3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30.32"/>
    <col collapsed="false" customWidth="true" hidden="false" outlineLevel="0" max="3" min="3" style="0" width="21.66"/>
    <col collapsed="false" customWidth="true" hidden="false" outlineLevel="0" max="4" min="4" style="0" width="23.1"/>
    <col collapsed="false" customWidth="true" hidden="false" outlineLevel="0" max="5" min="5" style="0" width="9.87"/>
    <col collapsed="false" customWidth="true" hidden="false" outlineLevel="0" max="6" min="6" style="0" width="17.32"/>
    <col collapsed="false" customWidth="true" hidden="false" outlineLevel="0" max="8" min="7" style="0" width="16.88"/>
    <col collapsed="false" customWidth="true" hidden="false" outlineLevel="0" max="9" min="9" style="0" width="13.43"/>
    <col collapsed="false" customWidth="true" hidden="false" outlineLevel="0" max="10" min="10" style="0" width="11.32"/>
  </cols>
  <sheetData>
    <row r="1" customFormat="false" ht="22.5" hidden="false" customHeight="true" outlineLevel="0" collapsed="false">
      <c r="A1" s="387" t="s">
        <v>1029</v>
      </c>
      <c r="B1" s="387"/>
      <c r="C1" s="387"/>
      <c r="D1" s="387"/>
      <c r="E1" s="387"/>
      <c r="F1" s="387"/>
      <c r="G1" s="387"/>
      <c r="H1" s="387"/>
      <c r="I1" s="387"/>
    </row>
    <row r="2" customFormat="false" ht="13.2" hidden="false" customHeight="false" outlineLevel="0" collapsed="false">
      <c r="A2" s="388"/>
      <c r="B2" s="388"/>
      <c r="C2" s="388"/>
      <c r="D2" s="388"/>
      <c r="E2" s="388"/>
      <c r="F2" s="388"/>
      <c r="G2" s="388"/>
      <c r="H2" s="388"/>
      <c r="I2" s="388"/>
    </row>
    <row r="3" customFormat="false" ht="47.25" hidden="false" customHeight="true" outlineLevel="0" collapsed="false">
      <c r="A3" s="389" t="s">
        <v>694</v>
      </c>
      <c r="B3" s="389" t="s">
        <v>1030</v>
      </c>
      <c r="C3" s="389" t="s">
        <v>1031</v>
      </c>
      <c r="D3" s="389" t="s">
        <v>1032</v>
      </c>
      <c r="E3" s="389" t="s">
        <v>904</v>
      </c>
      <c r="F3" s="390" t="s">
        <v>1033</v>
      </c>
      <c r="G3" s="390"/>
      <c r="H3" s="390" t="s">
        <v>1034</v>
      </c>
      <c r="I3" s="390"/>
    </row>
    <row r="4" customFormat="false" ht="28.5" hidden="false" customHeight="true" outlineLevel="0" collapsed="false">
      <c r="A4" s="389"/>
      <c r="B4" s="389"/>
      <c r="C4" s="389"/>
      <c r="D4" s="389"/>
      <c r="E4" s="389"/>
      <c r="F4" s="389" t="s">
        <v>1035</v>
      </c>
      <c r="G4" s="389" t="s">
        <v>1036</v>
      </c>
      <c r="H4" s="389" t="s">
        <v>1035</v>
      </c>
      <c r="I4" s="389" t="s">
        <v>1036</v>
      </c>
    </row>
    <row r="5" customFormat="false" ht="13.2" hidden="false" customHeight="false" outlineLevel="0" collapsed="false">
      <c r="A5" s="329" t="s">
        <v>712</v>
      </c>
      <c r="B5" s="329" t="s">
        <v>713</v>
      </c>
      <c r="C5" s="329" t="s">
        <v>714</v>
      </c>
      <c r="D5" s="329" t="s">
        <v>715</v>
      </c>
      <c r="E5" s="329" t="s">
        <v>733</v>
      </c>
      <c r="F5" s="329" t="s">
        <v>808</v>
      </c>
      <c r="G5" s="329" t="s">
        <v>654</v>
      </c>
      <c r="H5" s="329"/>
      <c r="I5" s="329" t="s">
        <v>816</v>
      </c>
    </row>
    <row r="6" customFormat="false" ht="72.75" hidden="false" customHeight="true" outlineLevel="0" collapsed="false">
      <c r="A6" s="391" t="n">
        <v>1</v>
      </c>
      <c r="B6" s="392" t="s">
        <v>1037</v>
      </c>
      <c r="C6" s="393" t="s">
        <v>1038</v>
      </c>
      <c r="D6" s="394" t="s">
        <v>44</v>
      </c>
      <c r="E6" s="395" t="s">
        <v>669</v>
      </c>
      <c r="F6" s="396" t="s">
        <v>922</v>
      </c>
      <c r="G6" s="397" t="s">
        <v>1039</v>
      </c>
      <c r="H6" s="398" t="s">
        <v>922</v>
      </c>
      <c r="I6" s="399" t="s">
        <v>1040</v>
      </c>
    </row>
    <row r="7" customFormat="false" ht="92.4" hidden="false" customHeight="false" outlineLevel="0" collapsed="false">
      <c r="A7" s="391"/>
      <c r="B7" s="392"/>
      <c r="C7" s="393"/>
      <c r="D7" s="394"/>
      <c r="E7" s="395"/>
      <c r="F7" s="396"/>
      <c r="G7" s="397" t="s">
        <v>1041</v>
      </c>
      <c r="H7" s="398" t="s">
        <v>922</v>
      </c>
      <c r="I7" s="399" t="s">
        <v>1040</v>
      </c>
    </row>
    <row r="8" customFormat="false" ht="88.5" hidden="false" customHeight="true" outlineLevel="0" collapsed="false">
      <c r="A8" s="391"/>
      <c r="B8" s="392"/>
      <c r="C8" s="393"/>
      <c r="D8" s="394"/>
      <c r="E8" s="395"/>
      <c r="F8" s="396"/>
      <c r="G8" s="397" t="s">
        <v>1042</v>
      </c>
      <c r="H8" s="398" t="s">
        <v>922</v>
      </c>
      <c r="I8" s="399" t="s">
        <v>1040</v>
      </c>
    </row>
    <row r="11" customFormat="false" ht="33" hidden="false" customHeight="true" outlineLevel="0" collapsed="false">
      <c r="A11" s="400" t="s">
        <v>1043</v>
      </c>
      <c r="B11" s="400"/>
      <c r="C11" s="400"/>
      <c r="D11" s="400"/>
    </row>
    <row r="12" customFormat="false" ht="13.2" hidden="false" customHeight="false" outlineLevel="0" collapsed="false">
      <c r="A12" s="259"/>
      <c r="B12" s="298"/>
      <c r="C12" s="298"/>
      <c r="D12" s="262"/>
    </row>
    <row r="13" customFormat="false" ht="13.2" hidden="false" customHeight="true" outlineLevel="0" collapsed="false">
      <c r="A13" s="326" t="s">
        <v>736</v>
      </c>
      <c r="B13" s="326"/>
      <c r="C13" s="326"/>
      <c r="D13" s="326"/>
    </row>
    <row r="14" customFormat="false" ht="13.2" hidden="false" customHeight="false" outlineLevel="0" collapsed="false">
      <c r="A14" s="326" t="s">
        <v>694</v>
      </c>
      <c r="B14" s="401" t="s">
        <v>737</v>
      </c>
      <c r="C14" s="401" t="s">
        <v>742</v>
      </c>
      <c r="D14" s="401" t="s">
        <v>969</v>
      </c>
    </row>
    <row r="15" customFormat="false" ht="13.2" hidden="false" customHeight="false" outlineLevel="0" collapsed="false">
      <c r="A15" s="329" t="s">
        <v>712</v>
      </c>
      <c r="B15" s="329" t="s">
        <v>713</v>
      </c>
      <c r="C15" s="329" t="s">
        <v>714</v>
      </c>
      <c r="D15" s="329" t="s">
        <v>715</v>
      </c>
    </row>
    <row r="16" customFormat="false" ht="57" hidden="false" customHeight="true" outlineLevel="0" collapsed="false">
      <c r="A16" s="402" t="s">
        <v>712</v>
      </c>
      <c r="B16" s="403" t="s">
        <v>1044</v>
      </c>
      <c r="C16" s="404" t="s">
        <v>634</v>
      </c>
      <c r="D16" s="404"/>
    </row>
    <row r="17" customFormat="false" ht="81" hidden="false" customHeight="true" outlineLevel="0" collapsed="false">
      <c r="A17" s="402" t="s">
        <v>713</v>
      </c>
      <c r="B17" s="403" t="s">
        <v>1045</v>
      </c>
      <c r="C17" s="405" t="s">
        <v>635</v>
      </c>
      <c r="D17" s="406" t="s">
        <v>1046</v>
      </c>
    </row>
    <row r="18" customFormat="false" ht="84" hidden="false" customHeight="true" outlineLevel="0" collapsed="false">
      <c r="A18" s="402" t="s">
        <v>714</v>
      </c>
      <c r="B18" s="403" t="s">
        <v>1047</v>
      </c>
      <c r="C18" s="405" t="s">
        <v>635</v>
      </c>
      <c r="D18" s="406" t="s">
        <v>1046</v>
      </c>
    </row>
    <row r="19" customFormat="false" ht="74.25" hidden="false" customHeight="true" outlineLevel="0" collapsed="false">
      <c r="A19" s="402" t="s">
        <v>715</v>
      </c>
      <c r="B19" s="403" t="s">
        <v>1048</v>
      </c>
      <c r="C19" s="405" t="s">
        <v>635</v>
      </c>
      <c r="D19" s="406" t="s">
        <v>1046</v>
      </c>
    </row>
    <row r="22" customFormat="false" ht="13.2" hidden="false" customHeight="true" outlineLevel="0" collapsed="false">
      <c r="A22" s="400" t="s">
        <v>1049</v>
      </c>
      <c r="B22" s="400"/>
      <c r="C22" s="400"/>
      <c r="D22" s="400"/>
      <c r="E22" s="400"/>
      <c r="F22" s="400"/>
      <c r="G22" s="400"/>
      <c r="H22" s="407"/>
    </row>
    <row r="23" customFormat="false" ht="13.2" hidden="false" customHeight="false" outlineLevel="0" collapsed="false">
      <c r="A23" s="259"/>
      <c r="B23" s="298"/>
      <c r="C23" s="298"/>
      <c r="D23" s="298"/>
      <c r="E23" s="298"/>
      <c r="F23" s="298"/>
      <c r="G23" s="298"/>
      <c r="H23" s="298"/>
    </row>
    <row r="24" customFormat="false" ht="26.4" hidden="false" customHeight="true" outlineLevel="0" collapsed="false">
      <c r="A24" s="259"/>
      <c r="B24" s="408" t="str">
        <f aca="false">"Дата подачи заявления об "&amp;IF(datePr_ch="","утверждении","изменении")&amp;" тарифов"</f>
        <v>Дата подачи заявления об утверждении тарифов</v>
      </c>
      <c r="C24" s="409" t="n">
        <v>43579</v>
      </c>
      <c r="D24" s="409"/>
      <c r="E24" s="409"/>
      <c r="F24" s="409"/>
      <c r="G24" s="409"/>
      <c r="H24" s="410"/>
    </row>
    <row r="25" customFormat="false" ht="26.4" hidden="false" customHeight="true" outlineLevel="0" collapsed="false">
      <c r="A25" s="259"/>
      <c r="B25" s="408" t="str">
        <f aca="false">"Номер подачи заявления об "&amp;IF(numberPr_ch="","утверждении","изменении")&amp;" тарифов"</f>
        <v>Номер подачи заявления об утверждении тарифов</v>
      </c>
      <c r="C25" s="411" t="s">
        <v>1050</v>
      </c>
      <c r="D25" s="411"/>
      <c r="E25" s="411"/>
      <c r="F25" s="411"/>
      <c r="G25" s="411"/>
      <c r="H25" s="410"/>
    </row>
    <row r="26" customFormat="false" ht="13.2" hidden="false" customHeight="false" outlineLevel="0" collapsed="false">
      <c r="A26" s="259"/>
      <c r="B26" s="298"/>
      <c r="C26" s="298"/>
      <c r="D26" s="298"/>
      <c r="E26" s="298"/>
      <c r="F26" s="298"/>
      <c r="G26" s="298"/>
      <c r="H26" s="298"/>
    </row>
    <row r="27" customFormat="false" ht="13.2" hidden="false" customHeight="true" outlineLevel="0" collapsed="false">
      <c r="A27" s="326" t="s">
        <v>736</v>
      </c>
      <c r="B27" s="326"/>
      <c r="C27" s="326"/>
      <c r="D27" s="326"/>
      <c r="E27" s="326"/>
      <c r="F27" s="326"/>
      <c r="G27" s="326"/>
      <c r="H27" s="298"/>
    </row>
    <row r="28" customFormat="false" ht="13.2" hidden="false" customHeight="true" outlineLevel="0" collapsed="false">
      <c r="A28" s="326" t="s">
        <v>694</v>
      </c>
      <c r="B28" s="401" t="s">
        <v>1030</v>
      </c>
      <c r="C28" s="401" t="s">
        <v>904</v>
      </c>
      <c r="D28" s="326" t="s">
        <v>1051</v>
      </c>
      <c r="E28" s="326"/>
      <c r="F28" s="326"/>
      <c r="G28" s="401" t="s">
        <v>742</v>
      </c>
      <c r="H28" s="412"/>
    </row>
    <row r="29" customFormat="false" ht="13.2" hidden="false" customHeight="true" outlineLevel="0" collapsed="false">
      <c r="A29" s="326"/>
      <c r="B29" s="401"/>
      <c r="C29" s="401"/>
      <c r="D29" s="401" t="s">
        <v>1052</v>
      </c>
      <c r="E29" s="401"/>
      <c r="F29" s="401" t="s">
        <v>1053</v>
      </c>
      <c r="G29" s="401"/>
      <c r="H29" s="412"/>
    </row>
    <row r="30" customFormat="false" ht="13.2" hidden="false" customHeight="true" outlineLevel="0" collapsed="false">
      <c r="A30" s="329" t="s">
        <v>712</v>
      </c>
      <c r="B30" s="329" t="s">
        <v>713</v>
      </c>
      <c r="C30" s="329" t="s">
        <v>714</v>
      </c>
      <c r="D30" s="329" t="s">
        <v>715</v>
      </c>
      <c r="E30" s="329"/>
      <c r="F30" s="329" t="s">
        <v>733</v>
      </c>
      <c r="G30" s="329" t="s">
        <v>808</v>
      </c>
      <c r="H30" s="413"/>
    </row>
    <row r="31" customFormat="false" ht="29.25" hidden="false" customHeight="true" outlineLevel="0" collapsed="false">
      <c r="A31" s="402" t="n">
        <v>1</v>
      </c>
      <c r="B31" s="403" t="s">
        <v>1054</v>
      </c>
      <c r="C31" s="403"/>
      <c r="D31" s="403"/>
      <c r="E31" s="403"/>
      <c r="F31" s="403"/>
      <c r="G31" s="403"/>
      <c r="H31" s="414"/>
    </row>
    <row r="32" customFormat="false" ht="13.2" hidden="false" customHeight="true" outlineLevel="0" collapsed="false">
      <c r="A32" s="402" t="s">
        <v>971</v>
      </c>
      <c r="B32" s="415" t="s">
        <v>811</v>
      </c>
      <c r="C32" s="415" t="s">
        <v>811</v>
      </c>
      <c r="D32" s="415" t="s">
        <v>811</v>
      </c>
      <c r="E32" s="415"/>
      <c r="F32" s="415" t="s">
        <v>811</v>
      </c>
      <c r="G32" s="405" t="s">
        <v>787</v>
      </c>
      <c r="H32" s="416"/>
    </row>
    <row r="33" customFormat="false" ht="21.75" hidden="false" customHeight="true" outlineLevel="0" collapsed="false">
      <c r="A33" s="402" t="n">
        <v>2</v>
      </c>
      <c r="B33" s="403" t="s">
        <v>1055</v>
      </c>
      <c r="C33" s="403"/>
      <c r="D33" s="403"/>
      <c r="E33" s="403"/>
      <c r="F33" s="403"/>
      <c r="G33" s="403" t="s">
        <v>811</v>
      </c>
      <c r="H33" s="417"/>
    </row>
    <row r="34" customFormat="false" ht="39.6" hidden="false" customHeight="true" outlineLevel="0" collapsed="false">
      <c r="A34" s="402" t="s">
        <v>1056</v>
      </c>
      <c r="B34" s="418" t="s">
        <v>1037</v>
      </c>
      <c r="C34" s="419" t="s">
        <v>669</v>
      </c>
      <c r="D34" s="420" t="s">
        <v>926</v>
      </c>
      <c r="E34" s="420"/>
      <c r="F34" s="421" t="s">
        <v>929</v>
      </c>
      <c r="G34" s="405" t="s">
        <v>1057</v>
      </c>
      <c r="H34" s="416"/>
    </row>
    <row r="35" customFormat="false" ht="15.75" hidden="false" customHeight="true" outlineLevel="0" collapsed="false">
      <c r="A35" s="402" t="s">
        <v>714</v>
      </c>
      <c r="B35" s="403" t="s">
        <v>1058</v>
      </c>
      <c r="C35" s="403"/>
      <c r="D35" s="403"/>
      <c r="E35" s="403"/>
      <c r="F35" s="403"/>
      <c r="G35" s="403"/>
      <c r="H35" s="422"/>
    </row>
    <row r="36" customFormat="false" ht="20.25" hidden="false" customHeight="true" outlineLevel="0" collapsed="false">
      <c r="A36" s="402" t="s">
        <v>747</v>
      </c>
      <c r="B36" s="415" t="s">
        <v>811</v>
      </c>
      <c r="C36" s="415" t="s">
        <v>811</v>
      </c>
      <c r="D36" s="415" t="s">
        <v>811</v>
      </c>
      <c r="E36" s="415"/>
      <c r="F36" s="415" t="s">
        <v>811</v>
      </c>
      <c r="G36" s="415" t="s">
        <v>811</v>
      </c>
      <c r="H36" s="423"/>
    </row>
    <row r="37" customFormat="false" ht="13.2" hidden="false" customHeight="true" outlineLevel="0" collapsed="false">
      <c r="A37" s="402" t="s">
        <v>715</v>
      </c>
      <c r="B37" s="403" t="s">
        <v>1059</v>
      </c>
      <c r="C37" s="403"/>
      <c r="D37" s="403"/>
      <c r="E37" s="403"/>
      <c r="F37" s="403"/>
      <c r="G37" s="403"/>
      <c r="H37" s="422"/>
    </row>
    <row r="38" customFormat="false" ht="26.4" hidden="false" customHeight="true" outlineLevel="0" collapsed="false">
      <c r="A38" s="402" t="s">
        <v>797</v>
      </c>
      <c r="B38" s="418" t="s">
        <v>1037</v>
      </c>
      <c r="C38" s="419" t="s">
        <v>669</v>
      </c>
      <c r="D38" s="420" t="s">
        <v>926</v>
      </c>
      <c r="E38" s="420"/>
      <c r="F38" s="421" t="s">
        <v>929</v>
      </c>
      <c r="G38" s="424" t="n">
        <v>109631.39</v>
      </c>
      <c r="H38" s="425"/>
    </row>
    <row r="39" customFormat="false" ht="13.2" hidden="false" customHeight="true" outlineLevel="0" collapsed="false">
      <c r="A39" s="402" t="s">
        <v>733</v>
      </c>
      <c r="B39" s="403" t="s">
        <v>1060</v>
      </c>
      <c r="C39" s="403"/>
      <c r="D39" s="403"/>
      <c r="E39" s="403"/>
      <c r="F39" s="403"/>
      <c r="G39" s="403"/>
      <c r="H39" s="422"/>
    </row>
    <row r="40" customFormat="false" ht="26.4" hidden="false" customHeight="true" outlineLevel="0" collapsed="false">
      <c r="A40" s="402" t="s">
        <v>800</v>
      </c>
      <c r="B40" s="418" t="s">
        <v>1037</v>
      </c>
      <c r="C40" s="419" t="s">
        <v>669</v>
      </c>
      <c r="D40" s="420" t="s">
        <v>926</v>
      </c>
      <c r="E40" s="420"/>
      <c r="F40" s="421" t="s">
        <v>929</v>
      </c>
      <c r="G40" s="424" t="n">
        <v>3919.5</v>
      </c>
      <c r="H40" s="425"/>
    </row>
    <row r="41" customFormat="false" ht="13.2" hidden="false" customHeight="true" outlineLevel="0" collapsed="false">
      <c r="A41" s="402" t="s">
        <v>808</v>
      </c>
      <c r="B41" s="403" t="s">
        <v>1061</v>
      </c>
      <c r="C41" s="403"/>
      <c r="D41" s="403"/>
      <c r="E41" s="403"/>
      <c r="F41" s="403"/>
      <c r="G41" s="403"/>
      <c r="H41" s="422"/>
    </row>
    <row r="42" customFormat="false" ht="26.4" hidden="false" customHeight="true" outlineLevel="0" collapsed="false">
      <c r="A42" s="402" t="s">
        <v>1062</v>
      </c>
      <c r="B42" s="418" t="s">
        <v>1037</v>
      </c>
      <c r="C42" s="419" t="s">
        <v>669</v>
      </c>
      <c r="D42" s="420" t="s">
        <v>926</v>
      </c>
      <c r="E42" s="420"/>
      <c r="F42" s="421" t="s">
        <v>929</v>
      </c>
      <c r="G42" s="424" t="n">
        <v>0</v>
      </c>
      <c r="H42" s="425"/>
    </row>
    <row r="43" customFormat="false" ht="13.2" hidden="false" customHeight="true" outlineLevel="0" collapsed="false">
      <c r="A43" s="402" t="s">
        <v>654</v>
      </c>
      <c r="B43" s="403" t="s">
        <v>1063</v>
      </c>
      <c r="C43" s="403"/>
      <c r="D43" s="403"/>
      <c r="E43" s="403"/>
      <c r="F43" s="403"/>
      <c r="G43" s="403"/>
      <c r="H43" s="422"/>
    </row>
    <row r="44" customFormat="false" ht="26.4" hidden="false" customHeight="true" outlineLevel="0" collapsed="false">
      <c r="A44" s="402" t="s">
        <v>1064</v>
      </c>
      <c r="B44" s="418" t="s">
        <v>1037</v>
      </c>
      <c r="C44" s="419" t="s">
        <v>669</v>
      </c>
      <c r="D44" s="420" t="s">
        <v>926</v>
      </c>
      <c r="E44" s="420"/>
      <c r="F44" s="421" t="s">
        <v>929</v>
      </c>
      <c r="G44" s="424" t="n">
        <v>0</v>
      </c>
      <c r="H44" s="425"/>
    </row>
    <row r="47" customFormat="false" ht="13.2" hidden="false" customHeight="true" outlineLevel="0" collapsed="false">
      <c r="A47" s="426" t="s">
        <v>1065</v>
      </c>
      <c r="B47" s="426"/>
      <c r="C47" s="426"/>
      <c r="D47" s="426"/>
      <c r="E47" s="426"/>
      <c r="F47" s="426"/>
      <c r="G47" s="426"/>
      <c r="H47" s="426"/>
      <c r="I47" s="426"/>
      <c r="J47" s="426"/>
      <c r="K47" s="426"/>
    </row>
    <row r="48" customFormat="false" ht="13.2" hidden="false" customHeight="false" outlineLevel="0" collapsed="false">
      <c r="A48" s="259"/>
      <c r="B48" s="259"/>
      <c r="C48" s="259"/>
      <c r="D48" s="262"/>
      <c r="E48" s="262"/>
      <c r="F48" s="262"/>
      <c r="G48" s="262"/>
      <c r="H48" s="262"/>
      <c r="I48" s="262"/>
      <c r="J48" s="262"/>
      <c r="K48" s="262"/>
    </row>
    <row r="49" customFormat="false" ht="13.2" hidden="false" customHeight="true" outlineLevel="0" collapsed="false">
      <c r="A49" s="427"/>
      <c r="B49" s="428"/>
      <c r="C49" s="429"/>
      <c r="D49" s="430"/>
      <c r="E49" s="430"/>
      <c r="F49" s="430"/>
      <c r="G49" s="430"/>
      <c r="H49" s="430"/>
      <c r="I49" s="430"/>
      <c r="J49" s="430"/>
      <c r="K49" s="430"/>
    </row>
    <row r="50" customFormat="false" ht="26.4" hidden="false" customHeight="true" outlineLevel="0" collapsed="false">
      <c r="A50" s="431"/>
      <c r="B50" s="408" t="str">
        <f aca="false">"Дата подачи заявления об "&amp;IF(datePr_ch="","утверждении","изменении")&amp;" тарифов"</f>
        <v>Дата подачи заявления об утверждении тарифов</v>
      </c>
      <c r="C50" s="432" t="n">
        <v>43579</v>
      </c>
      <c r="D50" s="432"/>
      <c r="E50" s="432"/>
      <c r="F50" s="432"/>
      <c r="G50" s="432"/>
      <c r="H50" s="432"/>
      <c r="I50" s="432"/>
      <c r="J50" s="432"/>
      <c r="K50" s="432"/>
    </row>
    <row r="51" customFormat="false" ht="26.4" hidden="false" customHeight="true" outlineLevel="0" collapsed="false">
      <c r="A51" s="431"/>
      <c r="B51" s="408" t="str">
        <f aca="false">"Номер подачи заявления об "&amp;IF(numberPr_ch="","утверждении","изменении")&amp;" тарифов"</f>
        <v>Номер подачи заявления об утверждении тарифов</v>
      </c>
      <c r="C51" s="393" t="s">
        <v>1050</v>
      </c>
      <c r="D51" s="393"/>
      <c r="E51" s="393"/>
      <c r="F51" s="393"/>
      <c r="G51" s="393"/>
      <c r="H51" s="393"/>
      <c r="I51" s="393"/>
      <c r="J51" s="393"/>
      <c r="K51" s="393"/>
    </row>
    <row r="52" customFormat="false" ht="13.2" hidden="false" customHeight="true" outlineLevel="0" collapsed="false">
      <c r="A52" s="427"/>
      <c r="B52" s="428"/>
      <c r="C52" s="429"/>
      <c r="D52" s="430"/>
      <c r="E52" s="430"/>
      <c r="F52" s="430"/>
      <c r="G52" s="430"/>
      <c r="H52" s="430"/>
      <c r="I52" s="430"/>
      <c r="J52" s="430"/>
      <c r="K52" s="430"/>
    </row>
    <row r="53" customFormat="false" ht="13.2" hidden="false" customHeight="false" outlineLevel="0" collapsed="false">
      <c r="A53" s="433"/>
      <c r="B53" s="433"/>
      <c r="C53" s="433"/>
      <c r="D53" s="434"/>
      <c r="E53" s="434"/>
      <c r="F53" s="434"/>
      <c r="G53" s="434"/>
      <c r="H53" s="434"/>
      <c r="I53" s="434"/>
      <c r="J53" s="434"/>
      <c r="K53" s="435" t="s">
        <v>889</v>
      </c>
    </row>
    <row r="54" customFormat="false" ht="13.8" hidden="false" customHeight="true" outlineLevel="0" collapsed="false">
      <c r="A54" s="433"/>
      <c r="B54" s="433"/>
      <c r="C54" s="433"/>
      <c r="D54" s="436"/>
      <c r="E54" s="436"/>
      <c r="F54" s="436"/>
      <c r="G54" s="436"/>
      <c r="H54" s="436"/>
      <c r="I54" s="436"/>
      <c r="J54" s="436"/>
      <c r="K54" s="436"/>
    </row>
    <row r="55" customFormat="false" ht="13.2" hidden="false" customHeight="true" outlineLevel="0" collapsed="false">
      <c r="A55" s="437" t="s">
        <v>736</v>
      </c>
      <c r="B55" s="437"/>
      <c r="C55" s="437"/>
      <c r="D55" s="437"/>
      <c r="E55" s="437"/>
      <c r="F55" s="437"/>
      <c r="G55" s="437"/>
      <c r="H55" s="437"/>
      <c r="I55" s="437"/>
      <c r="J55" s="437"/>
      <c r="K55" s="437"/>
    </row>
    <row r="56" customFormat="false" ht="13.2" hidden="false" customHeight="true" outlineLevel="0" collapsed="false">
      <c r="A56" s="437" t="s">
        <v>694</v>
      </c>
      <c r="B56" s="437" t="s">
        <v>892</v>
      </c>
      <c r="C56" s="438" t="s">
        <v>893</v>
      </c>
      <c r="D56" s="438"/>
      <c r="E56" s="438"/>
      <c r="F56" s="438"/>
      <c r="G56" s="438"/>
      <c r="H56" s="438"/>
      <c r="I56" s="438"/>
      <c r="J56" s="438"/>
      <c r="K56" s="437" t="s">
        <v>894</v>
      </c>
    </row>
    <row r="57" customFormat="false" ht="12.75" hidden="false" customHeight="true" outlineLevel="0" collapsed="false">
      <c r="A57" s="437"/>
      <c r="B57" s="437"/>
      <c r="C57" s="437" t="s">
        <v>1066</v>
      </c>
      <c r="D57" s="437"/>
      <c r="E57" s="437"/>
      <c r="F57" s="437"/>
      <c r="G57" s="389" t="s">
        <v>898</v>
      </c>
      <c r="H57" s="389"/>
      <c r="I57" s="389"/>
      <c r="J57" s="389"/>
      <c r="K57" s="437"/>
    </row>
    <row r="58" customFormat="false" ht="191.25" hidden="false" customHeight="true" outlineLevel="0" collapsed="false">
      <c r="A58" s="437"/>
      <c r="B58" s="437"/>
      <c r="C58" s="439" t="s">
        <v>1067</v>
      </c>
      <c r="D58" s="439"/>
      <c r="E58" s="439"/>
      <c r="F58" s="439"/>
      <c r="G58" s="440" t="s">
        <v>701</v>
      </c>
      <c r="H58" s="440"/>
      <c r="I58" s="440" t="s">
        <v>702</v>
      </c>
      <c r="J58" s="440"/>
      <c r="K58" s="437"/>
    </row>
    <row r="59" customFormat="false" ht="13.2" hidden="false" customHeight="true" outlineLevel="0" collapsed="false">
      <c r="A59" s="329" t="s">
        <v>712</v>
      </c>
      <c r="B59" s="329" t="s">
        <v>713</v>
      </c>
      <c r="C59" s="441" t="s">
        <v>714</v>
      </c>
      <c r="D59" s="441"/>
      <c r="E59" s="441"/>
      <c r="F59" s="441"/>
      <c r="G59" s="442" t="n">
        <v>4</v>
      </c>
      <c r="H59" s="442"/>
      <c r="I59" s="442" t="n">
        <v>5</v>
      </c>
      <c r="J59" s="442"/>
      <c r="K59" s="443" t="n">
        <f aca="true">OFFSET(K59,0,-2)+1</f>
        <v>6</v>
      </c>
    </row>
    <row r="60" customFormat="false" ht="13.2" hidden="false" customHeight="true" outlineLevel="0" collapsed="false">
      <c r="A60" s="444" t="s">
        <v>8</v>
      </c>
      <c r="B60" s="445" t="s">
        <v>904</v>
      </c>
      <c r="C60" s="393" t="s">
        <v>669</v>
      </c>
      <c r="D60" s="393"/>
      <c r="E60" s="393"/>
      <c r="F60" s="393"/>
      <c r="G60" s="393"/>
      <c r="H60" s="393"/>
      <c r="I60" s="393"/>
      <c r="J60" s="393"/>
      <c r="K60" s="393"/>
    </row>
    <row r="61" customFormat="false" ht="13.2" hidden="false" customHeight="true" outlineLevel="0" collapsed="false">
      <c r="A61" s="446" t="s">
        <v>906</v>
      </c>
      <c r="B61" s="447" t="s">
        <v>907</v>
      </c>
      <c r="C61" s="393" t="s">
        <v>1068</v>
      </c>
      <c r="D61" s="393"/>
      <c r="E61" s="393"/>
      <c r="F61" s="393"/>
      <c r="G61" s="393"/>
      <c r="H61" s="393"/>
      <c r="I61" s="393"/>
      <c r="J61" s="393"/>
      <c r="K61" s="393"/>
    </row>
    <row r="62" customFormat="false" ht="34.2" hidden="false" customHeight="true" outlineLevel="0" collapsed="false">
      <c r="A62" s="444" t="s">
        <v>909</v>
      </c>
      <c r="B62" s="448" t="s">
        <v>910</v>
      </c>
      <c r="C62" s="393" t="s">
        <v>1040</v>
      </c>
      <c r="D62" s="393"/>
      <c r="E62" s="393"/>
      <c r="F62" s="393"/>
      <c r="G62" s="393"/>
      <c r="H62" s="393"/>
      <c r="I62" s="393"/>
      <c r="J62" s="393"/>
      <c r="K62" s="393"/>
    </row>
    <row r="63" customFormat="false" ht="22.8" hidden="false" customHeight="true" outlineLevel="0" collapsed="false">
      <c r="A63" s="444" t="s">
        <v>1069</v>
      </c>
      <c r="B63" s="449" t="s">
        <v>913</v>
      </c>
      <c r="C63" s="450" t="s">
        <v>914</v>
      </c>
      <c r="D63" s="450"/>
      <c r="E63" s="450"/>
      <c r="F63" s="450"/>
      <c r="G63" s="450"/>
      <c r="H63" s="450"/>
      <c r="I63" s="450"/>
      <c r="J63" s="450"/>
      <c r="K63" s="450"/>
    </row>
    <row r="64" customFormat="false" ht="13.2" hidden="false" customHeight="true" outlineLevel="0" collapsed="false">
      <c r="A64" s="444" t="s">
        <v>916</v>
      </c>
      <c r="B64" s="451" t="s">
        <v>917</v>
      </c>
      <c r="C64" s="452" t="s">
        <v>918</v>
      </c>
      <c r="D64" s="452"/>
      <c r="E64" s="452"/>
      <c r="F64" s="452"/>
      <c r="G64" s="452"/>
      <c r="H64" s="452"/>
      <c r="I64" s="452"/>
      <c r="J64" s="452"/>
      <c r="K64" s="452"/>
    </row>
    <row r="65" customFormat="false" ht="22.8" hidden="false" customHeight="true" outlineLevel="0" collapsed="false">
      <c r="A65" s="444" t="s">
        <v>920</v>
      </c>
      <c r="B65" s="453" t="s">
        <v>914</v>
      </c>
      <c r="C65" s="454" t="n">
        <v>33.56</v>
      </c>
      <c r="D65" s="454"/>
      <c r="E65" s="454"/>
      <c r="F65" s="454"/>
      <c r="G65" s="420" t="s">
        <v>926</v>
      </c>
      <c r="H65" s="420"/>
      <c r="I65" s="455" t="s">
        <v>922</v>
      </c>
      <c r="J65" s="420" t="s">
        <v>929</v>
      </c>
      <c r="K65" s="455" t="s">
        <v>44</v>
      </c>
    </row>
    <row r="66" customFormat="false" ht="13.2" hidden="false" customHeight="true" outlineLevel="0" collapsed="false">
      <c r="A66" s="444" t="s">
        <v>943</v>
      </c>
      <c r="B66" s="451" t="s">
        <v>917</v>
      </c>
      <c r="C66" s="452" t="s">
        <v>944</v>
      </c>
      <c r="D66" s="452"/>
      <c r="E66" s="452"/>
      <c r="F66" s="452"/>
      <c r="G66" s="452"/>
      <c r="H66" s="452"/>
      <c r="I66" s="452"/>
      <c r="J66" s="452"/>
      <c r="K66" s="452"/>
    </row>
    <row r="67" customFormat="false" ht="22.8" hidden="false" customHeight="true" outlineLevel="0" collapsed="false">
      <c r="A67" s="444" t="s">
        <v>945</v>
      </c>
      <c r="B67" s="453" t="s">
        <v>914</v>
      </c>
      <c r="C67" s="454" t="n">
        <v>33.56</v>
      </c>
      <c r="D67" s="454"/>
      <c r="E67" s="454"/>
      <c r="F67" s="454"/>
      <c r="G67" s="420" t="s">
        <v>926</v>
      </c>
      <c r="H67" s="420"/>
      <c r="I67" s="455" t="s">
        <v>922</v>
      </c>
      <c r="J67" s="420" t="s">
        <v>929</v>
      </c>
      <c r="K67" s="455" t="s">
        <v>44</v>
      </c>
    </row>
    <row r="68" customFormat="false" ht="13.2" hidden="false" customHeight="true" outlineLevel="0" collapsed="false">
      <c r="A68" s="444" t="s">
        <v>946</v>
      </c>
      <c r="B68" s="451" t="s">
        <v>917</v>
      </c>
      <c r="C68" s="452" t="s">
        <v>947</v>
      </c>
      <c r="D68" s="452"/>
      <c r="E68" s="452"/>
      <c r="F68" s="452"/>
      <c r="G68" s="452"/>
      <c r="H68" s="452"/>
      <c r="I68" s="452"/>
      <c r="J68" s="452"/>
      <c r="K68" s="452"/>
    </row>
    <row r="69" customFormat="false" ht="22.8" hidden="false" customHeight="true" outlineLevel="0" collapsed="false">
      <c r="A69" s="444" t="s">
        <v>948</v>
      </c>
      <c r="B69" s="453" t="s">
        <v>914</v>
      </c>
      <c r="C69" s="454" t="n">
        <v>33.56</v>
      </c>
      <c r="D69" s="454"/>
      <c r="E69" s="454"/>
      <c r="F69" s="454"/>
      <c r="G69" s="420" t="s">
        <v>926</v>
      </c>
      <c r="H69" s="420"/>
      <c r="I69" s="455" t="s">
        <v>922</v>
      </c>
      <c r="J69" s="420" t="s">
        <v>929</v>
      </c>
      <c r="K69" s="455" t="s">
        <v>44</v>
      </c>
    </row>
    <row r="70" customFormat="false" ht="13.2" hidden="false" customHeight="true" outlineLevel="0" collapsed="false">
      <c r="A70" s="444" t="s">
        <v>949</v>
      </c>
      <c r="B70" s="447" t="s">
        <v>907</v>
      </c>
      <c r="C70" s="393" t="s">
        <v>1070</v>
      </c>
      <c r="D70" s="393"/>
      <c r="E70" s="393"/>
      <c r="F70" s="393"/>
      <c r="G70" s="393"/>
      <c r="H70" s="393"/>
      <c r="I70" s="393"/>
      <c r="J70" s="393"/>
      <c r="K70" s="393"/>
    </row>
    <row r="71" customFormat="false" ht="34.2" hidden="false" customHeight="true" outlineLevel="0" collapsed="false">
      <c r="A71" s="444" t="s">
        <v>950</v>
      </c>
      <c r="B71" s="448" t="s">
        <v>910</v>
      </c>
      <c r="C71" s="393" t="s">
        <v>1040</v>
      </c>
      <c r="D71" s="393"/>
      <c r="E71" s="393"/>
      <c r="F71" s="393"/>
      <c r="G71" s="393"/>
      <c r="H71" s="393"/>
      <c r="I71" s="393"/>
      <c r="J71" s="393"/>
      <c r="K71" s="393"/>
    </row>
    <row r="72" customFormat="false" ht="22.8" hidden="false" customHeight="true" outlineLevel="0" collapsed="false">
      <c r="A72" s="444" t="s">
        <v>951</v>
      </c>
      <c r="B72" s="449" t="s">
        <v>913</v>
      </c>
      <c r="C72" s="450" t="s">
        <v>914</v>
      </c>
      <c r="D72" s="450"/>
      <c r="E72" s="450"/>
      <c r="F72" s="450"/>
      <c r="G72" s="450"/>
      <c r="H72" s="450"/>
      <c r="I72" s="450"/>
      <c r="J72" s="450"/>
      <c r="K72" s="450"/>
    </row>
    <row r="73" customFormat="false" ht="13.2" hidden="false" customHeight="true" outlineLevel="0" collapsed="false">
      <c r="A73" s="444" t="s">
        <v>952</v>
      </c>
      <c r="B73" s="451" t="s">
        <v>917</v>
      </c>
      <c r="C73" s="452" t="s">
        <v>918</v>
      </c>
      <c r="D73" s="452"/>
      <c r="E73" s="452"/>
      <c r="F73" s="452"/>
      <c r="G73" s="452"/>
      <c r="H73" s="452"/>
      <c r="I73" s="452"/>
      <c r="J73" s="452"/>
      <c r="K73" s="452"/>
    </row>
    <row r="74" customFormat="false" ht="22.8" hidden="false" customHeight="true" outlineLevel="0" collapsed="false">
      <c r="A74" s="444" t="s">
        <v>953</v>
      </c>
      <c r="B74" s="453" t="s">
        <v>914</v>
      </c>
      <c r="C74" s="454" t="n">
        <v>33.56</v>
      </c>
      <c r="D74" s="454"/>
      <c r="E74" s="454"/>
      <c r="F74" s="454"/>
      <c r="G74" s="420" t="s">
        <v>926</v>
      </c>
      <c r="H74" s="420"/>
      <c r="I74" s="455" t="s">
        <v>922</v>
      </c>
      <c r="J74" s="420" t="s">
        <v>929</v>
      </c>
      <c r="K74" s="455" t="s">
        <v>44</v>
      </c>
    </row>
    <row r="75" customFormat="false" ht="13.2" hidden="false" customHeight="true" outlineLevel="0" collapsed="false">
      <c r="A75" s="444" t="s">
        <v>954</v>
      </c>
      <c r="B75" s="451" t="s">
        <v>917</v>
      </c>
      <c r="C75" s="452" t="s">
        <v>944</v>
      </c>
      <c r="D75" s="452"/>
      <c r="E75" s="452"/>
      <c r="F75" s="452"/>
      <c r="G75" s="452"/>
      <c r="H75" s="452"/>
      <c r="I75" s="452"/>
      <c r="J75" s="452"/>
      <c r="K75" s="452"/>
    </row>
    <row r="76" customFormat="false" ht="22.8" hidden="false" customHeight="true" outlineLevel="0" collapsed="false">
      <c r="A76" s="444" t="s">
        <v>955</v>
      </c>
      <c r="B76" s="453" t="s">
        <v>914</v>
      </c>
      <c r="C76" s="454" t="n">
        <v>33.56</v>
      </c>
      <c r="D76" s="454"/>
      <c r="E76" s="454"/>
      <c r="F76" s="454"/>
      <c r="G76" s="420" t="s">
        <v>926</v>
      </c>
      <c r="H76" s="420"/>
      <c r="I76" s="455" t="s">
        <v>922</v>
      </c>
      <c r="J76" s="420" t="s">
        <v>929</v>
      </c>
      <c r="K76" s="455" t="s">
        <v>44</v>
      </c>
    </row>
    <row r="77" customFormat="false" ht="13.2" hidden="false" customHeight="true" outlineLevel="0" collapsed="false">
      <c r="A77" s="444" t="s">
        <v>956</v>
      </c>
      <c r="B77" s="451" t="s">
        <v>917</v>
      </c>
      <c r="C77" s="452" t="s">
        <v>947</v>
      </c>
      <c r="D77" s="452"/>
      <c r="E77" s="452"/>
      <c r="F77" s="452"/>
      <c r="G77" s="452"/>
      <c r="H77" s="452"/>
      <c r="I77" s="452"/>
      <c r="J77" s="452"/>
      <c r="K77" s="452"/>
    </row>
    <row r="78" customFormat="false" ht="22.8" hidden="false" customHeight="true" outlineLevel="0" collapsed="false">
      <c r="A78" s="444" t="s">
        <v>957</v>
      </c>
      <c r="B78" s="453" t="s">
        <v>914</v>
      </c>
      <c r="C78" s="454" t="n">
        <v>33.56</v>
      </c>
      <c r="D78" s="454"/>
      <c r="E78" s="454"/>
      <c r="F78" s="454"/>
      <c r="G78" s="420" t="s">
        <v>926</v>
      </c>
      <c r="H78" s="420"/>
      <c r="I78" s="455" t="s">
        <v>922</v>
      </c>
      <c r="J78" s="420" t="s">
        <v>929</v>
      </c>
      <c r="K78" s="455" t="s">
        <v>44</v>
      </c>
    </row>
    <row r="79" customFormat="false" ht="13.2" hidden="false" customHeight="true" outlineLevel="0" collapsed="false">
      <c r="A79" s="444" t="s">
        <v>958</v>
      </c>
      <c r="B79" s="447" t="s">
        <v>907</v>
      </c>
      <c r="C79" s="393" t="s">
        <v>1071</v>
      </c>
      <c r="D79" s="393"/>
      <c r="E79" s="393"/>
      <c r="F79" s="393"/>
      <c r="G79" s="393"/>
      <c r="H79" s="393"/>
      <c r="I79" s="393"/>
      <c r="J79" s="393"/>
      <c r="K79" s="393"/>
    </row>
    <row r="80" customFormat="false" ht="34.2" hidden="false" customHeight="true" outlineLevel="0" collapsed="false">
      <c r="A80" s="444" t="s">
        <v>959</v>
      </c>
      <c r="B80" s="448" t="s">
        <v>910</v>
      </c>
      <c r="C80" s="393" t="s">
        <v>1040</v>
      </c>
      <c r="D80" s="393"/>
      <c r="E80" s="393"/>
      <c r="F80" s="393"/>
      <c r="G80" s="393"/>
      <c r="H80" s="393"/>
      <c r="I80" s="393"/>
      <c r="J80" s="393"/>
      <c r="K80" s="393"/>
    </row>
    <row r="81" customFormat="false" ht="22.8" hidden="false" customHeight="true" outlineLevel="0" collapsed="false">
      <c r="A81" s="444" t="s">
        <v>960</v>
      </c>
      <c r="B81" s="449" t="s">
        <v>913</v>
      </c>
      <c r="C81" s="450" t="s">
        <v>914</v>
      </c>
      <c r="D81" s="450"/>
      <c r="E81" s="450"/>
      <c r="F81" s="450"/>
      <c r="G81" s="450"/>
      <c r="H81" s="450"/>
      <c r="I81" s="450"/>
      <c r="J81" s="450"/>
      <c r="K81" s="450"/>
    </row>
    <row r="82" customFormat="false" ht="13.2" hidden="false" customHeight="true" outlineLevel="0" collapsed="false">
      <c r="A82" s="444" t="s">
        <v>961</v>
      </c>
      <c r="B82" s="451" t="s">
        <v>917</v>
      </c>
      <c r="C82" s="452" t="s">
        <v>918</v>
      </c>
      <c r="D82" s="452"/>
      <c r="E82" s="452"/>
      <c r="F82" s="452"/>
      <c r="G82" s="452"/>
      <c r="H82" s="452"/>
      <c r="I82" s="452"/>
      <c r="J82" s="452"/>
      <c r="K82" s="452"/>
    </row>
    <row r="83" customFormat="false" ht="22.8" hidden="false" customHeight="true" outlineLevel="0" collapsed="false">
      <c r="A83" s="444" t="s">
        <v>962</v>
      </c>
      <c r="B83" s="453" t="s">
        <v>914</v>
      </c>
      <c r="C83" s="454" t="n">
        <v>33.56</v>
      </c>
      <c r="D83" s="454"/>
      <c r="E83" s="454"/>
      <c r="F83" s="454"/>
      <c r="G83" s="420" t="s">
        <v>926</v>
      </c>
      <c r="H83" s="420"/>
      <c r="I83" s="455" t="s">
        <v>922</v>
      </c>
      <c r="J83" s="420" t="s">
        <v>929</v>
      </c>
      <c r="K83" s="455" t="s">
        <v>44</v>
      </c>
    </row>
    <row r="84" customFormat="false" ht="13.2" hidden="false" customHeight="true" outlineLevel="0" collapsed="false">
      <c r="A84" s="444" t="s">
        <v>963</v>
      </c>
      <c r="B84" s="451" t="s">
        <v>917</v>
      </c>
      <c r="C84" s="452" t="s">
        <v>944</v>
      </c>
      <c r="D84" s="452"/>
      <c r="E84" s="452"/>
      <c r="F84" s="452"/>
      <c r="G84" s="452"/>
      <c r="H84" s="452"/>
      <c r="I84" s="452"/>
      <c r="J84" s="452"/>
      <c r="K84" s="452"/>
    </row>
    <row r="85" customFormat="false" ht="22.8" hidden="false" customHeight="true" outlineLevel="0" collapsed="false">
      <c r="A85" s="444" t="s">
        <v>964</v>
      </c>
      <c r="B85" s="453" t="s">
        <v>914</v>
      </c>
      <c r="C85" s="454" t="n">
        <v>33.56</v>
      </c>
      <c r="D85" s="454"/>
      <c r="E85" s="454"/>
      <c r="F85" s="454"/>
      <c r="G85" s="420" t="s">
        <v>926</v>
      </c>
      <c r="H85" s="420"/>
      <c r="I85" s="455" t="s">
        <v>922</v>
      </c>
      <c r="J85" s="420" t="s">
        <v>929</v>
      </c>
      <c r="K85" s="455" t="s">
        <v>44</v>
      </c>
    </row>
    <row r="86" customFormat="false" ht="13.2" hidden="false" customHeight="true" outlineLevel="0" collapsed="false">
      <c r="A86" s="444" t="s">
        <v>965</v>
      </c>
      <c r="B86" s="451" t="s">
        <v>917</v>
      </c>
      <c r="C86" s="452" t="s">
        <v>947</v>
      </c>
      <c r="D86" s="452"/>
      <c r="E86" s="452"/>
      <c r="F86" s="452"/>
      <c r="G86" s="452"/>
      <c r="H86" s="452"/>
      <c r="I86" s="452"/>
      <c r="J86" s="452"/>
      <c r="K86" s="452"/>
    </row>
    <row r="87" customFormat="false" ht="22.8" hidden="false" customHeight="true" outlineLevel="0" collapsed="false">
      <c r="A87" s="444" t="s">
        <v>966</v>
      </c>
      <c r="B87" s="453" t="s">
        <v>914</v>
      </c>
      <c r="C87" s="454" t="n">
        <v>33.56</v>
      </c>
      <c r="D87" s="454"/>
      <c r="E87" s="454"/>
      <c r="F87" s="454"/>
      <c r="G87" s="420" t="s">
        <v>926</v>
      </c>
      <c r="H87" s="420"/>
      <c r="I87" s="455" t="s">
        <v>922</v>
      </c>
      <c r="J87" s="420" t="s">
        <v>929</v>
      </c>
      <c r="K87" s="455" t="s">
        <v>44</v>
      </c>
    </row>
  </sheetData>
  <mergeCells count="99">
    <mergeCell ref="A1:I1"/>
    <mergeCell ref="A3:A4"/>
    <mergeCell ref="B3:B4"/>
    <mergeCell ref="C3:C4"/>
    <mergeCell ref="D3:D4"/>
    <mergeCell ref="E3:E4"/>
    <mergeCell ref="F3:G3"/>
    <mergeCell ref="H3:I3"/>
    <mergeCell ref="A6:A8"/>
    <mergeCell ref="B6:B8"/>
    <mergeCell ref="C6:C8"/>
    <mergeCell ref="D6:D8"/>
    <mergeCell ref="E6:E8"/>
    <mergeCell ref="F6:F8"/>
    <mergeCell ref="A11:D11"/>
    <mergeCell ref="A13:D13"/>
    <mergeCell ref="C16:D16"/>
    <mergeCell ref="A22:G22"/>
    <mergeCell ref="C24:G24"/>
    <mergeCell ref="C25:G25"/>
    <mergeCell ref="A27:G27"/>
    <mergeCell ref="A28:A29"/>
    <mergeCell ref="B28:B29"/>
    <mergeCell ref="C28:C29"/>
    <mergeCell ref="D28:F28"/>
    <mergeCell ref="G28:G29"/>
    <mergeCell ref="D29:E29"/>
    <mergeCell ref="D30:E30"/>
    <mergeCell ref="B31:G31"/>
    <mergeCell ref="D32:E32"/>
    <mergeCell ref="B33:G33"/>
    <mergeCell ref="D34:E34"/>
    <mergeCell ref="B35:G35"/>
    <mergeCell ref="D36:E36"/>
    <mergeCell ref="B37:G37"/>
    <mergeCell ref="D38:E38"/>
    <mergeCell ref="B39:G39"/>
    <mergeCell ref="D40:E40"/>
    <mergeCell ref="B41:G41"/>
    <mergeCell ref="D42:E42"/>
    <mergeCell ref="B43:G43"/>
    <mergeCell ref="D44:E44"/>
    <mergeCell ref="A47:K47"/>
    <mergeCell ref="D49:K49"/>
    <mergeCell ref="C50:K50"/>
    <mergeCell ref="C51:K51"/>
    <mergeCell ref="D52:K52"/>
    <mergeCell ref="A53:B53"/>
    <mergeCell ref="D54:K54"/>
    <mergeCell ref="A55:K55"/>
    <mergeCell ref="A56:A58"/>
    <mergeCell ref="B56:B58"/>
    <mergeCell ref="C56:J56"/>
    <mergeCell ref="K56:K58"/>
    <mergeCell ref="C57:F57"/>
    <mergeCell ref="G57:J57"/>
    <mergeCell ref="C58:F58"/>
    <mergeCell ref="G58:H58"/>
    <mergeCell ref="I58:J58"/>
    <mergeCell ref="C59:F59"/>
    <mergeCell ref="G59:H59"/>
    <mergeCell ref="I59:J59"/>
    <mergeCell ref="C60:K60"/>
    <mergeCell ref="C61:K61"/>
    <mergeCell ref="C62:K62"/>
    <mergeCell ref="C63:K63"/>
    <mergeCell ref="C64:K64"/>
    <mergeCell ref="C65:F65"/>
    <mergeCell ref="G65:H65"/>
    <mergeCell ref="C66:K66"/>
    <mergeCell ref="C67:F67"/>
    <mergeCell ref="G67:H67"/>
    <mergeCell ref="C68:K68"/>
    <mergeCell ref="C69:F69"/>
    <mergeCell ref="G69:H69"/>
    <mergeCell ref="C70:K70"/>
    <mergeCell ref="C71:K71"/>
    <mergeCell ref="C72:K72"/>
    <mergeCell ref="C73:K73"/>
    <mergeCell ref="C74:F74"/>
    <mergeCell ref="G74:H74"/>
    <mergeCell ref="C75:K75"/>
    <mergeCell ref="C76:F76"/>
    <mergeCell ref="G76:H76"/>
    <mergeCell ref="C77:K77"/>
    <mergeCell ref="C78:F78"/>
    <mergeCell ref="G78:H78"/>
    <mergeCell ref="C79:K79"/>
    <mergeCell ref="C80:K80"/>
    <mergeCell ref="C81:K81"/>
    <mergeCell ref="C82:K82"/>
    <mergeCell ref="C83:F83"/>
    <mergeCell ref="G83:H83"/>
    <mergeCell ref="C84:K84"/>
    <mergeCell ref="C85:F85"/>
    <mergeCell ref="G85:H85"/>
    <mergeCell ref="C86:K86"/>
    <mergeCell ref="C87:F87"/>
    <mergeCell ref="G87:H87"/>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D8 F6:F8 I65 K65 I67 K67 I69 K69 I74 K74 I76 K76 I78 K78 I83 K83 I85 K85 I87 K8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8:H38 G40:H40 G42:H42 G44:H44 C65 C67 C69 C74 C76 C78 C83 C85 C87"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5 B67 B69 B74 B76 B78 B83 B85 B8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4 F34 D38 F38 D40 F40 D42 F42 D44 F44 G65 J65 G67 J67 G69 J69 G74 J74 G76 J76 G78 J78 G83 J83 G85 J85 G87 J87"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I6:I8 E7:E8 C16:C19 B19 C63 C72 C8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C8"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2:H32" type="textLength">
      <formula1>900</formula1>
      <formula2>0</formula2>
    </dataValidation>
  </dataValidations>
  <hyperlinks>
    <hyperlink ref="D17" r:id="rId1" display="http://www.zakupki.gov.ru"/>
    <hyperlink ref="D18" r:id="rId2" display="http://www.zakupki.gov.ru"/>
    <hyperlink ref="D19" r:id="rId3" display="http://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1"/>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M20" activeCellId="0" sqref="M20"/>
    </sheetView>
  </sheetViews>
  <sheetFormatPr defaultColWidth="10.55078125" defaultRowHeight="13.8" zeroHeight="false" outlineLevelRow="0" outlineLevelCol="0"/>
  <cols>
    <col collapsed="false" customWidth="false" hidden="true" outlineLevel="0" max="6" min="1" style="456" width="10.55"/>
    <col collapsed="false" customWidth="true" hidden="true" outlineLevel="0" max="8" min="7" style="457" width="9.1"/>
    <col collapsed="false" customWidth="true" hidden="false" outlineLevel="0" max="9" min="9" style="457" width="3.66"/>
    <col collapsed="false" customWidth="true" hidden="false" outlineLevel="0" max="11" min="10" style="458" width="3.66"/>
    <col collapsed="false" customWidth="true" hidden="false" outlineLevel="0" max="12" min="12" style="456" width="12.66"/>
    <col collapsed="false" customWidth="true" hidden="false" outlineLevel="0" max="13" min="13" style="456" width="47.43"/>
    <col collapsed="false" customWidth="true" hidden="true" outlineLevel="0" max="14" min="14" style="456" width="1.43"/>
    <col collapsed="false" customWidth="true" hidden="false" outlineLevel="0" max="15" min="15" style="456" width="25.32"/>
    <col collapsed="false" customWidth="true" hidden="true" outlineLevel="0" max="17" min="16" style="456" width="23.66"/>
    <col collapsed="false" customWidth="true" hidden="false" outlineLevel="0" max="18" min="18" style="456" width="11.66"/>
    <col collapsed="false" customWidth="true" hidden="false" outlineLevel="0" max="19" min="19" style="456" width="3.66"/>
    <col collapsed="false" customWidth="true" hidden="false" outlineLevel="0" max="20" min="20" style="456" width="11.66"/>
    <col collapsed="false" customWidth="true" hidden="false" outlineLevel="0" max="21" min="21" style="456" width="8.55"/>
    <col collapsed="false" customWidth="true" hidden="false" outlineLevel="0" max="22" min="22" style="456" width="20.66"/>
    <col collapsed="false" customWidth="true" hidden="true" outlineLevel="0" max="24" min="23" style="456" width="23.66"/>
    <col collapsed="false" customWidth="true" hidden="false" outlineLevel="0" max="25" min="25" style="456" width="11.66"/>
    <col collapsed="false" customWidth="true" hidden="false" outlineLevel="0" max="26" min="26" style="456" width="3.66"/>
    <col collapsed="false" customWidth="true" hidden="false" outlineLevel="0" max="27" min="27" style="456" width="11.66"/>
    <col collapsed="false" customWidth="true" hidden="false" outlineLevel="0" max="28" min="28" style="456" width="8.55"/>
    <col collapsed="false" customWidth="true" hidden="false" outlineLevel="0" max="29" min="29" style="456" width="20.66"/>
    <col collapsed="false" customWidth="true" hidden="true" outlineLevel="0" max="31" min="30" style="456" width="23.66"/>
    <col collapsed="false" customWidth="true" hidden="false" outlineLevel="0" max="32" min="32" style="456" width="11.66"/>
    <col collapsed="false" customWidth="true" hidden="false" outlineLevel="0" max="33" min="33" style="456" width="3.66"/>
    <col collapsed="false" customWidth="true" hidden="false" outlineLevel="0" max="34" min="34" style="456" width="11.66"/>
    <col collapsed="false" customWidth="true" hidden="false" outlineLevel="0" max="35" min="35" style="456" width="8.55"/>
    <col collapsed="false" customWidth="true" hidden="false" outlineLevel="0" max="36" min="36" style="456" width="20.66"/>
    <col collapsed="false" customWidth="true" hidden="true" outlineLevel="0" max="38" min="37" style="456" width="23.66"/>
    <col collapsed="false" customWidth="true" hidden="false" outlineLevel="0" max="39" min="39" style="456" width="11.66"/>
    <col collapsed="false" customWidth="true" hidden="false" outlineLevel="0" max="40" min="40" style="456" width="3.66"/>
    <col collapsed="false" customWidth="true" hidden="false" outlineLevel="0" max="41" min="41" style="456" width="11.66"/>
    <col collapsed="false" customWidth="true" hidden="false" outlineLevel="0" max="42" min="42" style="456" width="8.55"/>
    <col collapsed="false" customWidth="true" hidden="false" outlineLevel="0" max="43" min="43" style="456" width="20.66"/>
    <col collapsed="false" customWidth="true" hidden="true" outlineLevel="0" max="45" min="44" style="456" width="23.66"/>
    <col collapsed="false" customWidth="true" hidden="false" outlineLevel="0" max="46" min="46" style="456" width="11.66"/>
    <col collapsed="false" customWidth="true" hidden="false" outlineLevel="0" max="47" min="47" style="456" width="3.66"/>
    <col collapsed="false" customWidth="true" hidden="false" outlineLevel="0" max="48" min="48" style="456" width="11.66"/>
    <col collapsed="false" customWidth="true" hidden="false" outlineLevel="0" max="49" min="49" style="456" width="8.55"/>
    <col collapsed="false" customWidth="true" hidden="false" outlineLevel="0" max="50" min="50" style="456" width="20.66"/>
    <col collapsed="false" customWidth="true" hidden="true" outlineLevel="0" max="52" min="51" style="456" width="23.66"/>
    <col collapsed="false" customWidth="true" hidden="false" outlineLevel="0" max="53" min="53" style="456" width="11.66"/>
    <col collapsed="false" customWidth="true" hidden="false" outlineLevel="0" max="54" min="54" style="456" width="3.66"/>
    <col collapsed="false" customWidth="true" hidden="false" outlineLevel="0" max="55" min="55" style="456" width="11.66"/>
    <col collapsed="false" customWidth="true" hidden="false" outlineLevel="0" max="56" min="56" style="456" width="8.55"/>
    <col collapsed="false" customWidth="true" hidden="false" outlineLevel="0" max="57" min="57" style="456" width="20.66"/>
    <col collapsed="false" customWidth="true" hidden="true" outlineLevel="0" max="59" min="58" style="456" width="23.66"/>
    <col collapsed="false" customWidth="true" hidden="false" outlineLevel="0" max="60" min="60" style="456" width="11.66"/>
    <col collapsed="false" customWidth="true" hidden="false" outlineLevel="0" max="61" min="61" style="456" width="3.66"/>
    <col collapsed="false" customWidth="true" hidden="false" outlineLevel="0" max="62" min="62" style="456" width="11.66"/>
    <col collapsed="false" customWidth="true" hidden="false" outlineLevel="0" max="63" min="63" style="456" width="8.55"/>
    <col collapsed="false" customWidth="true" hidden="false" outlineLevel="0" max="64" min="64" style="456" width="20.66"/>
    <col collapsed="false" customWidth="true" hidden="true" outlineLevel="0" max="66" min="65" style="456" width="23.66"/>
    <col collapsed="false" customWidth="true" hidden="false" outlineLevel="0" max="67" min="67" style="456" width="11.66"/>
    <col collapsed="false" customWidth="true" hidden="false" outlineLevel="0" max="68" min="68" style="456" width="3.66"/>
    <col collapsed="false" customWidth="true" hidden="false" outlineLevel="0" max="69" min="69" style="456" width="11.66"/>
    <col collapsed="false" customWidth="true" hidden="false" outlineLevel="0" max="70" min="70" style="456" width="8.55"/>
    <col collapsed="false" customWidth="true" hidden="false" outlineLevel="0" max="71" min="71" style="456" width="20.66"/>
    <col collapsed="false" customWidth="true" hidden="true" outlineLevel="0" max="73" min="72" style="456" width="23.66"/>
    <col collapsed="false" customWidth="true" hidden="false" outlineLevel="0" max="74" min="74" style="456" width="11.66"/>
    <col collapsed="false" customWidth="true" hidden="false" outlineLevel="0" max="75" min="75" style="456" width="3.66"/>
    <col collapsed="false" customWidth="true" hidden="false" outlineLevel="0" max="76" min="76" style="456" width="11.66"/>
    <col collapsed="false" customWidth="true" hidden="false" outlineLevel="0" max="77" min="77" style="456" width="8.55"/>
    <col collapsed="false" customWidth="true" hidden="false" outlineLevel="0" max="78" min="78" style="456" width="20.66"/>
    <col collapsed="false" customWidth="true" hidden="true" outlineLevel="0" max="80" min="79" style="456" width="23.66"/>
    <col collapsed="false" customWidth="true" hidden="false" outlineLevel="0" max="81" min="81" style="456" width="11.66"/>
    <col collapsed="false" customWidth="true" hidden="false" outlineLevel="0" max="82" min="82" style="456" width="3.66"/>
    <col collapsed="false" customWidth="true" hidden="false" outlineLevel="0" max="83" min="83" style="456" width="11.66"/>
    <col collapsed="false" customWidth="true" hidden="true" outlineLevel="0" max="84" min="84" style="456" width="8.55"/>
    <col collapsed="false" customWidth="true" hidden="false" outlineLevel="0" max="85" min="85" style="456" width="4.66"/>
    <col collapsed="false" customWidth="true" hidden="false" outlineLevel="0" max="86" min="86" style="456" width="115.66"/>
    <col collapsed="false" customWidth="false" hidden="false" outlineLevel="0" max="98" min="87" style="459" width="10.55"/>
    <col collapsed="false" customWidth="false" hidden="false" outlineLevel="0" max="257" min="99" style="456" width="10.55"/>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row r="5" customFormat="false" ht="24.9" hidden="false" customHeight="true" outlineLevel="0" collapsed="false">
      <c r="L5" s="260" t="s">
        <v>887</v>
      </c>
      <c r="M5" s="260"/>
      <c r="N5" s="260"/>
      <c r="O5" s="260"/>
      <c r="P5" s="260"/>
      <c r="Q5" s="260"/>
      <c r="R5" s="260"/>
      <c r="S5" s="260"/>
      <c r="T5" s="260"/>
      <c r="U5" s="260"/>
      <c r="V5" s="460"/>
      <c r="W5" s="460"/>
      <c r="X5" s="460"/>
      <c r="Y5" s="460"/>
      <c r="Z5" s="460"/>
      <c r="AA5" s="460"/>
      <c r="AB5" s="460"/>
      <c r="AC5" s="460"/>
      <c r="AD5" s="460"/>
      <c r="AE5" s="460"/>
      <c r="AF5" s="460"/>
      <c r="AG5" s="460"/>
      <c r="AH5" s="460"/>
      <c r="AI5" s="460"/>
      <c r="AJ5" s="460"/>
      <c r="AK5" s="460"/>
      <c r="AL5" s="460"/>
      <c r="AM5" s="460"/>
      <c r="AN5" s="460"/>
      <c r="AO5" s="460"/>
      <c r="AP5" s="460"/>
      <c r="AQ5" s="460"/>
      <c r="AR5" s="460"/>
      <c r="AS5" s="460"/>
      <c r="AT5" s="460"/>
      <c r="AU5" s="460"/>
      <c r="AV5" s="460"/>
      <c r="AW5" s="460"/>
      <c r="AX5" s="460"/>
      <c r="AY5" s="460"/>
      <c r="AZ5" s="460"/>
      <c r="BA5" s="460"/>
      <c r="BB5" s="460"/>
      <c r="BC5" s="460"/>
      <c r="BD5" s="460"/>
      <c r="BE5" s="460"/>
      <c r="BF5" s="460"/>
      <c r="BG5" s="460"/>
      <c r="BH5" s="460"/>
      <c r="BI5" s="460"/>
      <c r="BJ5" s="460"/>
      <c r="BK5" s="460"/>
      <c r="BL5" s="460"/>
      <c r="BM5" s="460"/>
      <c r="BN5" s="460"/>
      <c r="BO5" s="460"/>
      <c r="BP5" s="460"/>
      <c r="BQ5" s="460"/>
      <c r="BR5" s="460"/>
      <c r="BS5" s="460"/>
      <c r="BT5" s="460"/>
      <c r="BU5" s="460"/>
      <c r="BV5" s="460"/>
      <c r="BW5" s="460"/>
      <c r="BX5" s="460"/>
      <c r="BY5" s="460"/>
      <c r="BZ5" s="460"/>
      <c r="CA5" s="460"/>
      <c r="CB5" s="460"/>
      <c r="CC5" s="460"/>
      <c r="CD5" s="460"/>
      <c r="CE5" s="460"/>
      <c r="CF5" s="460"/>
      <c r="CT5" s="456"/>
    </row>
    <row r="6" customFormat="false" ht="3" hidden="false" customHeight="true" outlineLevel="0" collapsed="false">
      <c r="O6" s="461"/>
      <c r="P6" s="461"/>
      <c r="Q6" s="461"/>
      <c r="R6" s="461"/>
      <c r="S6" s="461"/>
      <c r="T6" s="461"/>
      <c r="U6" s="461"/>
      <c r="V6" s="461"/>
      <c r="W6" s="461"/>
      <c r="X6" s="461"/>
      <c r="Y6" s="461"/>
      <c r="Z6" s="461"/>
      <c r="AA6" s="461"/>
      <c r="AB6" s="461"/>
      <c r="AC6" s="461"/>
      <c r="AD6" s="461"/>
      <c r="AE6" s="461"/>
      <c r="AF6" s="461"/>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T6" s="456"/>
    </row>
    <row r="7" s="462" customFormat="true" ht="26.4" hidden="false" customHeight="true" outlineLevel="0" collapsed="false">
      <c r="G7" s="463"/>
      <c r="H7" s="463"/>
      <c r="L7" s="464"/>
      <c r="M7" s="46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466"/>
      <c r="O7" s="467" t="s">
        <v>1072</v>
      </c>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67"/>
      <c r="BJ7" s="467"/>
      <c r="BK7" s="467"/>
      <c r="BL7" s="467"/>
      <c r="BM7" s="467"/>
      <c r="BN7" s="467"/>
      <c r="BO7" s="467"/>
      <c r="BP7" s="467"/>
      <c r="BQ7" s="467"/>
      <c r="BR7" s="467"/>
      <c r="BS7" s="467"/>
      <c r="BT7" s="467"/>
      <c r="BU7" s="467"/>
      <c r="BV7" s="467"/>
      <c r="BW7" s="467"/>
      <c r="BX7" s="467"/>
      <c r="BY7" s="467"/>
      <c r="BZ7" s="467"/>
      <c r="CA7" s="467"/>
      <c r="CB7" s="467"/>
      <c r="CC7" s="467"/>
      <c r="CD7" s="467"/>
      <c r="CE7" s="467"/>
      <c r="CF7" s="467"/>
      <c r="CG7" s="467"/>
      <c r="CH7" s="468"/>
      <c r="CI7" s="469"/>
      <c r="CJ7" s="469"/>
      <c r="CK7" s="469"/>
      <c r="CL7" s="469"/>
      <c r="CM7" s="469"/>
      <c r="CN7" s="469"/>
      <c r="CO7" s="469"/>
      <c r="CP7" s="469"/>
      <c r="CQ7" s="469"/>
      <c r="CR7" s="469"/>
      <c r="CS7" s="469"/>
    </row>
    <row r="8" s="462" customFormat="true" ht="18.6" hidden="false" customHeight="false" outlineLevel="0" collapsed="false">
      <c r="G8" s="463"/>
      <c r="H8" s="463"/>
      <c r="L8" s="464"/>
      <c r="M8" s="465" t="str">
        <f aca="false">IF(datePr_ch="","Дата документа об утверждении тарифов","Дата принятия решения об изменении тарифов")</f>
        <v>Дата документа об утверждении тарифов</v>
      </c>
      <c r="N8" s="466"/>
      <c r="O8" s="470" t="n">
        <v>43797</v>
      </c>
      <c r="P8" s="470"/>
      <c r="Q8" s="470"/>
      <c r="R8" s="470"/>
      <c r="S8" s="470"/>
      <c r="T8" s="470"/>
      <c r="U8" s="470"/>
      <c r="V8" s="470"/>
      <c r="W8" s="470"/>
      <c r="X8" s="470"/>
      <c r="Y8" s="470"/>
      <c r="Z8" s="470"/>
      <c r="AA8" s="470"/>
      <c r="AB8" s="470"/>
      <c r="AC8" s="470"/>
      <c r="AD8" s="470"/>
      <c r="AE8" s="470"/>
      <c r="AF8" s="470"/>
      <c r="AG8" s="470"/>
      <c r="AH8" s="470"/>
      <c r="AI8" s="470"/>
      <c r="AJ8" s="470"/>
      <c r="AK8" s="470"/>
      <c r="AL8" s="470"/>
      <c r="AM8" s="470"/>
      <c r="AN8" s="470"/>
      <c r="AO8" s="470"/>
      <c r="AP8" s="470"/>
      <c r="AQ8" s="470"/>
      <c r="AR8" s="470"/>
      <c r="AS8" s="470"/>
      <c r="AT8" s="470"/>
      <c r="AU8" s="470"/>
      <c r="AV8" s="470"/>
      <c r="AW8" s="470"/>
      <c r="AX8" s="470"/>
      <c r="AY8" s="470"/>
      <c r="AZ8" s="470"/>
      <c r="BA8" s="470"/>
      <c r="BB8" s="470"/>
      <c r="BC8" s="470"/>
      <c r="BD8" s="470"/>
      <c r="BE8" s="470"/>
      <c r="BF8" s="470"/>
      <c r="BG8" s="470"/>
      <c r="BH8" s="470"/>
      <c r="BI8" s="470"/>
      <c r="BJ8" s="470"/>
      <c r="BK8" s="470"/>
      <c r="BL8" s="470"/>
      <c r="BM8" s="470"/>
      <c r="BN8" s="470"/>
      <c r="BO8" s="470"/>
      <c r="BP8" s="470"/>
      <c r="BQ8" s="470"/>
      <c r="BR8" s="470"/>
      <c r="BS8" s="470"/>
      <c r="BT8" s="470"/>
      <c r="BU8" s="470"/>
      <c r="BV8" s="470"/>
      <c r="BW8" s="470"/>
      <c r="BX8" s="470"/>
      <c r="BY8" s="470"/>
      <c r="BZ8" s="470"/>
      <c r="CA8" s="470"/>
      <c r="CB8" s="470"/>
      <c r="CC8" s="470"/>
      <c r="CD8" s="470"/>
      <c r="CE8" s="470"/>
      <c r="CF8" s="470"/>
      <c r="CG8" s="470"/>
      <c r="CH8" s="468"/>
      <c r="CI8" s="469"/>
      <c r="CJ8" s="469"/>
      <c r="CK8" s="469"/>
      <c r="CL8" s="469"/>
      <c r="CM8" s="469"/>
      <c r="CN8" s="469"/>
      <c r="CO8" s="469"/>
      <c r="CP8" s="469"/>
      <c r="CQ8" s="469"/>
      <c r="CR8" s="469"/>
      <c r="CS8" s="469"/>
    </row>
    <row r="9" s="462" customFormat="true" ht="18.6" hidden="false" customHeight="false" outlineLevel="0" collapsed="false">
      <c r="G9" s="463"/>
      <c r="H9" s="463"/>
      <c r="L9" s="464"/>
      <c r="M9" s="465" t="str">
        <f aca="false">IF(numberPr_ch="","Номер документа об утверждении тарифов","Номер принятия решения об изменении тарифов")</f>
        <v>Номер документа об утверждении тарифов</v>
      </c>
      <c r="N9" s="466"/>
      <c r="O9" s="467" t="n">
        <v>474</v>
      </c>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67"/>
      <c r="BJ9" s="467"/>
      <c r="BK9" s="467"/>
      <c r="BL9" s="467"/>
      <c r="BM9" s="467"/>
      <c r="BN9" s="467"/>
      <c r="BO9" s="467"/>
      <c r="BP9" s="467"/>
      <c r="BQ9" s="467"/>
      <c r="BR9" s="467"/>
      <c r="BS9" s="467"/>
      <c r="BT9" s="467"/>
      <c r="BU9" s="467"/>
      <c r="BV9" s="467"/>
      <c r="BW9" s="467"/>
      <c r="BX9" s="467"/>
      <c r="BY9" s="467"/>
      <c r="BZ9" s="467"/>
      <c r="CA9" s="467"/>
      <c r="CB9" s="467"/>
      <c r="CC9" s="467"/>
      <c r="CD9" s="467"/>
      <c r="CE9" s="467"/>
      <c r="CF9" s="467"/>
      <c r="CG9" s="467"/>
      <c r="CH9" s="468"/>
      <c r="CI9" s="469"/>
      <c r="CJ9" s="469"/>
      <c r="CK9" s="469"/>
      <c r="CL9" s="469"/>
      <c r="CM9" s="469"/>
      <c r="CN9" s="469"/>
      <c r="CO9" s="469"/>
      <c r="CP9" s="469"/>
      <c r="CQ9" s="469"/>
      <c r="CR9" s="469"/>
      <c r="CS9" s="469"/>
    </row>
    <row r="10" s="462" customFormat="true" ht="18.6" hidden="false" customHeight="true" outlineLevel="0" collapsed="false">
      <c r="G10" s="463"/>
      <c r="H10" s="463"/>
      <c r="L10" s="464"/>
      <c r="M10" s="465" t="s">
        <v>888</v>
      </c>
      <c r="N10" s="466"/>
      <c r="O10" s="467" t="s">
        <v>1073</v>
      </c>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c r="AZ10" s="467"/>
      <c r="BA10" s="467"/>
      <c r="BB10" s="467"/>
      <c r="BC10" s="467"/>
      <c r="BD10" s="467"/>
      <c r="BE10" s="467"/>
      <c r="BF10" s="467"/>
      <c r="BG10" s="467"/>
      <c r="BH10" s="467"/>
      <c r="BI10" s="467"/>
      <c r="BJ10" s="467"/>
      <c r="BK10" s="467"/>
      <c r="BL10" s="467"/>
      <c r="BM10" s="467"/>
      <c r="BN10" s="467"/>
      <c r="BO10" s="467"/>
      <c r="BP10" s="467"/>
      <c r="BQ10" s="467"/>
      <c r="BR10" s="467"/>
      <c r="BS10" s="467"/>
      <c r="BT10" s="467"/>
      <c r="BU10" s="467"/>
      <c r="BV10" s="467"/>
      <c r="BW10" s="467"/>
      <c r="BX10" s="467"/>
      <c r="BY10" s="467"/>
      <c r="BZ10" s="467"/>
      <c r="CA10" s="467"/>
      <c r="CB10" s="467"/>
      <c r="CC10" s="467"/>
      <c r="CD10" s="467"/>
      <c r="CE10" s="467"/>
      <c r="CF10" s="467"/>
      <c r="CG10" s="467"/>
      <c r="CH10" s="468"/>
      <c r="CI10" s="469"/>
      <c r="CJ10" s="469"/>
      <c r="CK10" s="469"/>
      <c r="CL10" s="469"/>
      <c r="CM10" s="469"/>
      <c r="CN10" s="469"/>
      <c r="CO10" s="469"/>
      <c r="CP10" s="469"/>
      <c r="CQ10" s="469"/>
      <c r="CR10" s="469"/>
      <c r="CS10" s="469"/>
    </row>
    <row r="11" s="462" customFormat="true" ht="11.25" hidden="true" customHeight="true" outlineLevel="0" collapsed="false">
      <c r="G11" s="463"/>
      <c r="H11" s="463"/>
      <c r="L11" s="471"/>
      <c r="M11" s="471"/>
      <c r="N11" s="472"/>
      <c r="O11" s="473"/>
      <c r="P11" s="473"/>
      <c r="Q11" s="473"/>
      <c r="R11" s="473"/>
      <c r="S11" s="473"/>
      <c r="T11" s="473"/>
      <c r="U11" s="474" t="s">
        <v>889</v>
      </c>
      <c r="V11" s="473"/>
      <c r="W11" s="473"/>
      <c r="X11" s="473"/>
      <c r="Y11" s="473"/>
      <c r="Z11" s="473"/>
      <c r="AA11" s="473"/>
      <c r="AB11" s="474" t="s">
        <v>889</v>
      </c>
      <c r="AC11" s="473"/>
      <c r="AD11" s="473"/>
      <c r="AE11" s="473"/>
      <c r="AF11" s="473"/>
      <c r="AG11" s="473"/>
      <c r="AH11" s="473"/>
      <c r="AI11" s="474" t="s">
        <v>889</v>
      </c>
      <c r="AJ11" s="473"/>
      <c r="AK11" s="473"/>
      <c r="AL11" s="473"/>
      <c r="AM11" s="473"/>
      <c r="AN11" s="473"/>
      <c r="AO11" s="473"/>
      <c r="AP11" s="474" t="s">
        <v>889</v>
      </c>
      <c r="AQ11" s="473"/>
      <c r="AR11" s="473"/>
      <c r="AS11" s="473"/>
      <c r="AT11" s="473"/>
      <c r="AU11" s="473"/>
      <c r="AV11" s="473"/>
      <c r="AW11" s="474" t="s">
        <v>889</v>
      </c>
      <c r="AX11" s="473"/>
      <c r="AY11" s="473"/>
      <c r="AZ11" s="473"/>
      <c r="BA11" s="473"/>
      <c r="BB11" s="473"/>
      <c r="BC11" s="473"/>
      <c r="BD11" s="474" t="s">
        <v>889</v>
      </c>
      <c r="BE11" s="473"/>
      <c r="BF11" s="473"/>
      <c r="BG11" s="473"/>
      <c r="BH11" s="473"/>
      <c r="BI11" s="473"/>
      <c r="BJ11" s="473"/>
      <c r="BK11" s="474" t="s">
        <v>889</v>
      </c>
      <c r="BL11" s="473"/>
      <c r="BM11" s="473"/>
      <c r="BN11" s="473"/>
      <c r="BO11" s="473"/>
      <c r="BP11" s="473"/>
      <c r="BQ11" s="473"/>
      <c r="BR11" s="474" t="s">
        <v>889</v>
      </c>
      <c r="BS11" s="473"/>
      <c r="BT11" s="473"/>
      <c r="BU11" s="473"/>
      <c r="BV11" s="473"/>
      <c r="BW11" s="473"/>
      <c r="BX11" s="473"/>
      <c r="BY11" s="474" t="s">
        <v>889</v>
      </c>
      <c r="BZ11" s="473"/>
      <c r="CA11" s="473"/>
      <c r="CB11" s="473"/>
      <c r="CC11" s="473"/>
      <c r="CD11" s="473"/>
      <c r="CE11" s="473"/>
      <c r="CF11" s="474" t="s">
        <v>889</v>
      </c>
      <c r="CI11" s="469"/>
      <c r="CJ11" s="469"/>
      <c r="CK11" s="469"/>
      <c r="CL11" s="469"/>
      <c r="CM11" s="469"/>
      <c r="CN11" s="469"/>
      <c r="CO11" s="469"/>
      <c r="CP11" s="469"/>
      <c r="CQ11" s="469"/>
      <c r="CR11" s="469"/>
      <c r="CS11" s="469"/>
      <c r="CT11" s="469"/>
    </row>
    <row r="12" s="462" customFormat="true" ht="13.8" hidden="false" customHeight="true" outlineLevel="0" collapsed="false">
      <c r="G12" s="463"/>
      <c r="H12" s="463"/>
      <c r="L12" s="472"/>
      <c r="M12" s="472"/>
      <c r="N12" s="472"/>
      <c r="O12" s="475"/>
      <c r="P12" s="475"/>
      <c r="Q12" s="475"/>
      <c r="R12" s="475"/>
      <c r="S12" s="475"/>
      <c r="T12" s="475"/>
      <c r="U12" s="475"/>
      <c r="V12" s="475" t="s">
        <v>890</v>
      </c>
      <c r="W12" s="475"/>
      <c r="X12" s="475"/>
      <c r="Y12" s="475"/>
      <c r="Z12" s="475"/>
      <c r="AA12" s="475"/>
      <c r="AB12" s="475"/>
      <c r="AC12" s="475" t="s">
        <v>890</v>
      </c>
      <c r="AD12" s="475"/>
      <c r="AE12" s="475"/>
      <c r="AF12" s="475"/>
      <c r="AG12" s="475"/>
      <c r="AH12" s="475"/>
      <c r="AI12" s="475"/>
      <c r="AJ12" s="475" t="s">
        <v>890</v>
      </c>
      <c r="AK12" s="475"/>
      <c r="AL12" s="475"/>
      <c r="AM12" s="475"/>
      <c r="AN12" s="475"/>
      <c r="AO12" s="475"/>
      <c r="AP12" s="475"/>
      <c r="AQ12" s="475" t="s">
        <v>890</v>
      </c>
      <c r="AR12" s="475"/>
      <c r="AS12" s="475"/>
      <c r="AT12" s="475"/>
      <c r="AU12" s="475"/>
      <c r="AV12" s="475"/>
      <c r="AW12" s="475"/>
      <c r="AX12" s="475" t="s">
        <v>890</v>
      </c>
      <c r="AY12" s="475"/>
      <c r="AZ12" s="475"/>
      <c r="BA12" s="475"/>
      <c r="BB12" s="475"/>
      <c r="BC12" s="475"/>
      <c r="BD12" s="475"/>
      <c r="BE12" s="475" t="s">
        <v>890</v>
      </c>
      <c r="BF12" s="475"/>
      <c r="BG12" s="475"/>
      <c r="BH12" s="475"/>
      <c r="BI12" s="475"/>
      <c r="BJ12" s="475"/>
      <c r="BK12" s="475"/>
      <c r="BL12" s="475" t="s">
        <v>890</v>
      </c>
      <c r="BM12" s="475"/>
      <c r="BN12" s="475"/>
      <c r="BO12" s="475"/>
      <c r="BP12" s="475"/>
      <c r="BQ12" s="475"/>
      <c r="BR12" s="475"/>
      <c r="BS12" s="475" t="s">
        <v>890</v>
      </c>
      <c r="BT12" s="475"/>
      <c r="BU12" s="475"/>
      <c r="BV12" s="475"/>
      <c r="BW12" s="475"/>
      <c r="BX12" s="475"/>
      <c r="BY12" s="475"/>
      <c r="BZ12" s="475" t="s">
        <v>890</v>
      </c>
      <c r="CA12" s="475"/>
      <c r="CB12" s="475"/>
      <c r="CC12" s="475"/>
      <c r="CD12" s="475"/>
      <c r="CE12" s="475"/>
      <c r="CF12" s="475"/>
      <c r="CI12" s="469"/>
      <c r="CJ12" s="469"/>
      <c r="CK12" s="469"/>
      <c r="CL12" s="469"/>
      <c r="CM12" s="469"/>
      <c r="CN12" s="469"/>
      <c r="CO12" s="469"/>
      <c r="CP12" s="469"/>
      <c r="CQ12" s="469"/>
      <c r="CR12" s="469"/>
      <c r="CS12" s="469"/>
    </row>
    <row r="13" customFormat="false" ht="15" hidden="false" customHeight="true" outlineLevel="0" collapsed="false">
      <c r="L13" s="476" t="s">
        <v>736</v>
      </c>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6"/>
      <c r="AK13" s="476"/>
      <c r="AL13" s="476"/>
      <c r="AM13" s="476"/>
      <c r="AN13" s="476"/>
      <c r="AO13" s="476"/>
      <c r="AP13" s="476"/>
      <c r="AQ13" s="476"/>
      <c r="AR13" s="476"/>
      <c r="AS13" s="476"/>
      <c r="AT13" s="476"/>
      <c r="AU13" s="476"/>
      <c r="AV13" s="476"/>
      <c r="AW13" s="476"/>
      <c r="AX13" s="476"/>
      <c r="AY13" s="476"/>
      <c r="AZ13" s="476"/>
      <c r="BA13" s="476"/>
      <c r="BB13" s="476"/>
      <c r="BC13" s="476"/>
      <c r="BD13" s="476"/>
      <c r="BE13" s="476"/>
      <c r="BF13" s="476"/>
      <c r="BG13" s="476"/>
      <c r="BH13" s="476"/>
      <c r="BI13" s="476"/>
      <c r="BJ13" s="476"/>
      <c r="BK13" s="476"/>
      <c r="BL13" s="476"/>
      <c r="BM13" s="476"/>
      <c r="BN13" s="476"/>
      <c r="BO13" s="476"/>
      <c r="BP13" s="476"/>
      <c r="BQ13" s="476"/>
      <c r="BR13" s="476"/>
      <c r="BS13" s="476"/>
      <c r="BT13" s="476"/>
      <c r="BU13" s="476"/>
      <c r="BV13" s="476"/>
      <c r="BW13" s="476"/>
      <c r="BX13" s="476"/>
      <c r="BY13" s="476"/>
      <c r="BZ13" s="476"/>
      <c r="CA13" s="476"/>
      <c r="CB13" s="476"/>
      <c r="CC13" s="476"/>
      <c r="CD13" s="476"/>
      <c r="CE13" s="476"/>
      <c r="CF13" s="476"/>
      <c r="CG13" s="476"/>
      <c r="CH13" s="476" t="s">
        <v>891</v>
      </c>
      <c r="CT13" s="456"/>
    </row>
    <row r="14" customFormat="false" ht="15" hidden="false" customHeight="true" outlineLevel="0" collapsed="false">
      <c r="L14" s="476" t="s">
        <v>694</v>
      </c>
      <c r="M14" s="476" t="s">
        <v>892</v>
      </c>
      <c r="N14" s="476"/>
      <c r="O14" s="477" t="s">
        <v>893</v>
      </c>
      <c r="P14" s="477"/>
      <c r="Q14" s="477"/>
      <c r="R14" s="477"/>
      <c r="S14" s="477"/>
      <c r="T14" s="477"/>
      <c r="U14" s="476" t="s">
        <v>894</v>
      </c>
      <c r="V14" s="477" t="s">
        <v>893</v>
      </c>
      <c r="W14" s="477"/>
      <c r="X14" s="477"/>
      <c r="Y14" s="477"/>
      <c r="Z14" s="477"/>
      <c r="AA14" s="477"/>
      <c r="AB14" s="476" t="s">
        <v>894</v>
      </c>
      <c r="AC14" s="477" t="s">
        <v>893</v>
      </c>
      <c r="AD14" s="477"/>
      <c r="AE14" s="477"/>
      <c r="AF14" s="477"/>
      <c r="AG14" s="477"/>
      <c r="AH14" s="477"/>
      <c r="AI14" s="476" t="s">
        <v>894</v>
      </c>
      <c r="AJ14" s="477" t="s">
        <v>893</v>
      </c>
      <c r="AK14" s="477"/>
      <c r="AL14" s="477"/>
      <c r="AM14" s="477"/>
      <c r="AN14" s="477"/>
      <c r="AO14" s="477"/>
      <c r="AP14" s="476" t="s">
        <v>894</v>
      </c>
      <c r="AQ14" s="477" t="s">
        <v>893</v>
      </c>
      <c r="AR14" s="477"/>
      <c r="AS14" s="477"/>
      <c r="AT14" s="477"/>
      <c r="AU14" s="477"/>
      <c r="AV14" s="477"/>
      <c r="AW14" s="476" t="s">
        <v>894</v>
      </c>
      <c r="AX14" s="477" t="s">
        <v>893</v>
      </c>
      <c r="AY14" s="477"/>
      <c r="AZ14" s="477"/>
      <c r="BA14" s="477"/>
      <c r="BB14" s="477"/>
      <c r="BC14" s="477"/>
      <c r="BD14" s="476" t="s">
        <v>894</v>
      </c>
      <c r="BE14" s="477" t="s">
        <v>893</v>
      </c>
      <c r="BF14" s="477"/>
      <c r="BG14" s="477"/>
      <c r="BH14" s="477"/>
      <c r="BI14" s="477"/>
      <c r="BJ14" s="477"/>
      <c r="BK14" s="476" t="s">
        <v>894</v>
      </c>
      <c r="BL14" s="477" t="s">
        <v>893</v>
      </c>
      <c r="BM14" s="477"/>
      <c r="BN14" s="477"/>
      <c r="BO14" s="477"/>
      <c r="BP14" s="477"/>
      <c r="BQ14" s="477"/>
      <c r="BR14" s="476" t="s">
        <v>894</v>
      </c>
      <c r="BS14" s="477" t="s">
        <v>893</v>
      </c>
      <c r="BT14" s="477"/>
      <c r="BU14" s="477"/>
      <c r="BV14" s="477"/>
      <c r="BW14" s="477"/>
      <c r="BX14" s="477"/>
      <c r="BY14" s="476" t="s">
        <v>894</v>
      </c>
      <c r="BZ14" s="477" t="s">
        <v>893</v>
      </c>
      <c r="CA14" s="477"/>
      <c r="CB14" s="477"/>
      <c r="CC14" s="477"/>
      <c r="CD14" s="477"/>
      <c r="CE14" s="477"/>
      <c r="CF14" s="476" t="s">
        <v>894</v>
      </c>
      <c r="CG14" s="478" t="s">
        <v>895</v>
      </c>
      <c r="CH14" s="476"/>
      <c r="CT14" s="456"/>
    </row>
    <row r="15" customFormat="false" ht="14.25" hidden="false" customHeight="true" outlineLevel="0" collapsed="false">
      <c r="L15" s="476"/>
      <c r="M15" s="476"/>
      <c r="N15" s="476"/>
      <c r="O15" s="476" t="s">
        <v>896</v>
      </c>
      <c r="P15" s="479" t="s">
        <v>897</v>
      </c>
      <c r="Q15" s="479"/>
      <c r="R15" s="480" t="s">
        <v>898</v>
      </c>
      <c r="S15" s="480"/>
      <c r="T15" s="480"/>
      <c r="U15" s="476"/>
      <c r="V15" s="476" t="s">
        <v>896</v>
      </c>
      <c r="W15" s="479" t="s">
        <v>897</v>
      </c>
      <c r="X15" s="479"/>
      <c r="Y15" s="480" t="s">
        <v>898</v>
      </c>
      <c r="Z15" s="480"/>
      <c r="AA15" s="480"/>
      <c r="AB15" s="476"/>
      <c r="AC15" s="476" t="s">
        <v>896</v>
      </c>
      <c r="AD15" s="479" t="s">
        <v>897</v>
      </c>
      <c r="AE15" s="479"/>
      <c r="AF15" s="480" t="s">
        <v>898</v>
      </c>
      <c r="AG15" s="480"/>
      <c r="AH15" s="480"/>
      <c r="AI15" s="476"/>
      <c r="AJ15" s="476" t="s">
        <v>896</v>
      </c>
      <c r="AK15" s="479" t="s">
        <v>897</v>
      </c>
      <c r="AL15" s="479"/>
      <c r="AM15" s="480" t="s">
        <v>898</v>
      </c>
      <c r="AN15" s="480"/>
      <c r="AO15" s="480"/>
      <c r="AP15" s="476"/>
      <c r="AQ15" s="476" t="s">
        <v>896</v>
      </c>
      <c r="AR15" s="479" t="s">
        <v>897</v>
      </c>
      <c r="AS15" s="479"/>
      <c r="AT15" s="480" t="s">
        <v>898</v>
      </c>
      <c r="AU15" s="480"/>
      <c r="AV15" s="480"/>
      <c r="AW15" s="476"/>
      <c r="AX15" s="476" t="s">
        <v>896</v>
      </c>
      <c r="AY15" s="479" t="s">
        <v>897</v>
      </c>
      <c r="AZ15" s="479"/>
      <c r="BA15" s="480" t="s">
        <v>898</v>
      </c>
      <c r="BB15" s="480"/>
      <c r="BC15" s="480"/>
      <c r="BD15" s="476"/>
      <c r="BE15" s="476" t="s">
        <v>896</v>
      </c>
      <c r="BF15" s="479" t="s">
        <v>897</v>
      </c>
      <c r="BG15" s="479"/>
      <c r="BH15" s="480" t="s">
        <v>898</v>
      </c>
      <c r="BI15" s="480"/>
      <c r="BJ15" s="480"/>
      <c r="BK15" s="476"/>
      <c r="BL15" s="476" t="s">
        <v>896</v>
      </c>
      <c r="BM15" s="479" t="s">
        <v>897</v>
      </c>
      <c r="BN15" s="479"/>
      <c r="BO15" s="480" t="s">
        <v>898</v>
      </c>
      <c r="BP15" s="480"/>
      <c r="BQ15" s="480"/>
      <c r="BR15" s="476"/>
      <c r="BS15" s="476" t="s">
        <v>896</v>
      </c>
      <c r="BT15" s="479" t="s">
        <v>897</v>
      </c>
      <c r="BU15" s="479"/>
      <c r="BV15" s="480" t="s">
        <v>898</v>
      </c>
      <c r="BW15" s="480"/>
      <c r="BX15" s="480"/>
      <c r="BY15" s="476"/>
      <c r="BZ15" s="476" t="s">
        <v>896</v>
      </c>
      <c r="CA15" s="479" t="s">
        <v>897</v>
      </c>
      <c r="CB15" s="479"/>
      <c r="CC15" s="480" t="s">
        <v>898</v>
      </c>
      <c r="CD15" s="480"/>
      <c r="CE15" s="480"/>
      <c r="CF15" s="476"/>
      <c r="CG15" s="478"/>
      <c r="CH15" s="476"/>
      <c r="CT15" s="456"/>
    </row>
    <row r="16" customFormat="false" ht="33.75" hidden="false" customHeight="true" outlineLevel="0" collapsed="false">
      <c r="L16" s="476"/>
      <c r="M16" s="476"/>
      <c r="N16" s="476"/>
      <c r="O16" s="479" t="s">
        <v>899</v>
      </c>
      <c r="P16" s="481" t="s">
        <v>900</v>
      </c>
      <c r="Q16" s="481" t="s">
        <v>901</v>
      </c>
      <c r="R16" s="482" t="s">
        <v>701</v>
      </c>
      <c r="S16" s="482" t="s">
        <v>702</v>
      </c>
      <c r="T16" s="482"/>
      <c r="U16" s="476"/>
      <c r="V16" s="479" t="s">
        <v>899</v>
      </c>
      <c r="W16" s="481" t="s">
        <v>900</v>
      </c>
      <c r="X16" s="481" t="s">
        <v>901</v>
      </c>
      <c r="Y16" s="482" t="s">
        <v>701</v>
      </c>
      <c r="Z16" s="482" t="s">
        <v>702</v>
      </c>
      <c r="AA16" s="482"/>
      <c r="AB16" s="476"/>
      <c r="AC16" s="479" t="s">
        <v>899</v>
      </c>
      <c r="AD16" s="481" t="s">
        <v>900</v>
      </c>
      <c r="AE16" s="481" t="s">
        <v>901</v>
      </c>
      <c r="AF16" s="482" t="s">
        <v>701</v>
      </c>
      <c r="AG16" s="482" t="s">
        <v>702</v>
      </c>
      <c r="AH16" s="482"/>
      <c r="AI16" s="476"/>
      <c r="AJ16" s="479" t="s">
        <v>899</v>
      </c>
      <c r="AK16" s="481" t="s">
        <v>900</v>
      </c>
      <c r="AL16" s="481" t="s">
        <v>901</v>
      </c>
      <c r="AM16" s="482" t="s">
        <v>701</v>
      </c>
      <c r="AN16" s="482" t="s">
        <v>702</v>
      </c>
      <c r="AO16" s="482"/>
      <c r="AP16" s="476"/>
      <c r="AQ16" s="479" t="s">
        <v>899</v>
      </c>
      <c r="AR16" s="481" t="s">
        <v>900</v>
      </c>
      <c r="AS16" s="481" t="s">
        <v>901</v>
      </c>
      <c r="AT16" s="482" t="s">
        <v>701</v>
      </c>
      <c r="AU16" s="482" t="s">
        <v>702</v>
      </c>
      <c r="AV16" s="482"/>
      <c r="AW16" s="476"/>
      <c r="AX16" s="479" t="s">
        <v>899</v>
      </c>
      <c r="AY16" s="481" t="s">
        <v>900</v>
      </c>
      <c r="AZ16" s="481" t="s">
        <v>901</v>
      </c>
      <c r="BA16" s="482" t="s">
        <v>701</v>
      </c>
      <c r="BB16" s="482" t="s">
        <v>702</v>
      </c>
      <c r="BC16" s="482"/>
      <c r="BD16" s="476"/>
      <c r="BE16" s="479" t="s">
        <v>899</v>
      </c>
      <c r="BF16" s="481" t="s">
        <v>900</v>
      </c>
      <c r="BG16" s="481" t="s">
        <v>901</v>
      </c>
      <c r="BH16" s="482" t="s">
        <v>701</v>
      </c>
      <c r="BI16" s="482" t="s">
        <v>702</v>
      </c>
      <c r="BJ16" s="482"/>
      <c r="BK16" s="476"/>
      <c r="BL16" s="479" t="s">
        <v>899</v>
      </c>
      <c r="BM16" s="481" t="s">
        <v>900</v>
      </c>
      <c r="BN16" s="481" t="s">
        <v>901</v>
      </c>
      <c r="BO16" s="482" t="s">
        <v>701</v>
      </c>
      <c r="BP16" s="482" t="s">
        <v>702</v>
      </c>
      <c r="BQ16" s="482"/>
      <c r="BR16" s="476"/>
      <c r="BS16" s="479" t="s">
        <v>899</v>
      </c>
      <c r="BT16" s="481" t="s">
        <v>900</v>
      </c>
      <c r="BU16" s="481" t="s">
        <v>901</v>
      </c>
      <c r="BV16" s="482" t="s">
        <v>701</v>
      </c>
      <c r="BW16" s="482" t="s">
        <v>702</v>
      </c>
      <c r="BX16" s="482"/>
      <c r="BY16" s="476"/>
      <c r="BZ16" s="479" t="s">
        <v>899</v>
      </c>
      <c r="CA16" s="481" t="s">
        <v>900</v>
      </c>
      <c r="CB16" s="481" t="s">
        <v>901</v>
      </c>
      <c r="CC16" s="482" t="s">
        <v>701</v>
      </c>
      <c r="CD16" s="482" t="s">
        <v>702</v>
      </c>
      <c r="CE16" s="482"/>
      <c r="CF16" s="476"/>
      <c r="CG16" s="478"/>
      <c r="CH16" s="476"/>
      <c r="CT16" s="456"/>
    </row>
    <row r="17" customFormat="false" ht="12" hidden="false" customHeight="true" outlineLevel="0" collapsed="false">
      <c r="K17" s="483" t="n">
        <v>1</v>
      </c>
      <c r="L17" s="484" t="s">
        <v>712</v>
      </c>
      <c r="M17" s="484" t="s">
        <v>713</v>
      </c>
      <c r="N17" s="485" t="s">
        <v>713</v>
      </c>
      <c r="O17" s="486" t="n">
        <f aca="true">OFFSET(O17,0,-1)+1</f>
        <v>3</v>
      </c>
      <c r="P17" s="486" t="n">
        <f aca="true">OFFSET(P17,0,-1)+1</f>
        <v>4</v>
      </c>
      <c r="Q17" s="486" t="n">
        <f aca="true">OFFSET(Q17,0,-1)+1</f>
        <v>5</v>
      </c>
      <c r="R17" s="486" t="n">
        <f aca="true">OFFSET(R17,0,-1)+1</f>
        <v>6</v>
      </c>
      <c r="S17" s="486" t="n">
        <f aca="true">OFFSET(S17,0,-1)+1</f>
        <v>7</v>
      </c>
      <c r="T17" s="486"/>
      <c r="U17" s="486" t="n">
        <f aca="true">OFFSET(U17,0,-2)+1</f>
        <v>8</v>
      </c>
      <c r="V17" s="486" t="n">
        <f aca="true">OFFSET(V17,0,-1)+1</f>
        <v>9</v>
      </c>
      <c r="W17" s="486" t="n">
        <f aca="true">OFFSET(W17,0,-1)+1</f>
        <v>10</v>
      </c>
      <c r="X17" s="486" t="n">
        <f aca="true">OFFSET(X17,0,-1)+1</f>
        <v>11</v>
      </c>
      <c r="Y17" s="486" t="n">
        <f aca="true">OFFSET(Y17,0,-1)+1</f>
        <v>12</v>
      </c>
      <c r="Z17" s="486" t="n">
        <f aca="true">OFFSET(Z17,0,-1)+1</f>
        <v>13</v>
      </c>
      <c r="AA17" s="486"/>
      <c r="AB17" s="486" t="n">
        <f aca="true">OFFSET(AB17,0,-2)+1</f>
        <v>14</v>
      </c>
      <c r="AC17" s="486" t="n">
        <f aca="true">OFFSET(AC17,0,-1)+1</f>
        <v>15</v>
      </c>
      <c r="AD17" s="486" t="n">
        <f aca="true">OFFSET(AD17,0,-1)+1</f>
        <v>16</v>
      </c>
      <c r="AE17" s="486" t="n">
        <f aca="true">OFFSET(AE17,0,-1)+1</f>
        <v>17</v>
      </c>
      <c r="AF17" s="486" t="n">
        <f aca="true">OFFSET(AF17,0,-1)+1</f>
        <v>18</v>
      </c>
      <c r="AG17" s="486" t="n">
        <f aca="true">OFFSET(AG17,0,-1)+1</f>
        <v>19</v>
      </c>
      <c r="AH17" s="486"/>
      <c r="AI17" s="486" t="n">
        <f aca="true">OFFSET(AI17,0,-2)+1</f>
        <v>20</v>
      </c>
      <c r="AJ17" s="486" t="n">
        <f aca="true">OFFSET(AJ17,0,-1)+1</f>
        <v>21</v>
      </c>
      <c r="AK17" s="486" t="n">
        <f aca="true">OFFSET(AK17,0,-1)+1</f>
        <v>22</v>
      </c>
      <c r="AL17" s="486" t="n">
        <f aca="true">OFFSET(AL17,0,-1)+1</f>
        <v>23</v>
      </c>
      <c r="AM17" s="486" t="n">
        <f aca="true">OFFSET(AM17,0,-1)+1</f>
        <v>24</v>
      </c>
      <c r="AN17" s="486" t="n">
        <f aca="true">OFFSET(AN17,0,-1)+1</f>
        <v>25</v>
      </c>
      <c r="AO17" s="486"/>
      <c r="AP17" s="486" t="n">
        <f aca="true">OFFSET(AP17,0,-2)+1</f>
        <v>26</v>
      </c>
      <c r="AQ17" s="486" t="n">
        <f aca="true">OFFSET(AQ17,0,-1)+1</f>
        <v>27</v>
      </c>
      <c r="AR17" s="486" t="n">
        <f aca="true">OFFSET(AR17,0,-1)+1</f>
        <v>28</v>
      </c>
      <c r="AS17" s="486" t="n">
        <f aca="true">OFFSET(AS17,0,-1)+1</f>
        <v>29</v>
      </c>
      <c r="AT17" s="486" t="n">
        <f aca="true">OFFSET(AT17,0,-1)+1</f>
        <v>30</v>
      </c>
      <c r="AU17" s="486" t="n">
        <f aca="true">OFFSET(AU17,0,-1)+1</f>
        <v>31</v>
      </c>
      <c r="AV17" s="486"/>
      <c r="AW17" s="486" t="n">
        <f aca="true">OFFSET(AW17,0,-2)+1</f>
        <v>32</v>
      </c>
      <c r="AX17" s="486" t="n">
        <f aca="true">OFFSET(AX17,0,-1)+1</f>
        <v>33</v>
      </c>
      <c r="AY17" s="486" t="n">
        <f aca="true">OFFSET(AY17,0,-1)+1</f>
        <v>34</v>
      </c>
      <c r="AZ17" s="486" t="n">
        <f aca="true">OFFSET(AZ17,0,-1)+1</f>
        <v>35</v>
      </c>
      <c r="BA17" s="486" t="n">
        <f aca="true">OFFSET(BA17,0,-1)+1</f>
        <v>36</v>
      </c>
      <c r="BB17" s="486" t="n">
        <f aca="true">OFFSET(BB17,0,-1)+1</f>
        <v>37</v>
      </c>
      <c r="BC17" s="486"/>
      <c r="BD17" s="486" t="n">
        <f aca="true">OFFSET(BD17,0,-2)+1</f>
        <v>38</v>
      </c>
      <c r="BE17" s="486" t="n">
        <f aca="true">OFFSET(BE17,0,-1)+1</f>
        <v>39</v>
      </c>
      <c r="BF17" s="486" t="n">
        <f aca="true">OFFSET(BF17,0,-1)+1</f>
        <v>40</v>
      </c>
      <c r="BG17" s="486" t="n">
        <f aca="true">OFFSET(BG17,0,-1)+1</f>
        <v>41</v>
      </c>
      <c r="BH17" s="486" t="n">
        <f aca="true">OFFSET(BH17,0,-1)+1</f>
        <v>42</v>
      </c>
      <c r="BI17" s="486" t="n">
        <f aca="true">OFFSET(BI17,0,-1)+1</f>
        <v>43</v>
      </c>
      <c r="BJ17" s="486"/>
      <c r="BK17" s="486" t="n">
        <f aca="true">OFFSET(BK17,0,-2)+1</f>
        <v>44</v>
      </c>
      <c r="BL17" s="486" t="n">
        <f aca="true">OFFSET(BL17,0,-1)+1</f>
        <v>45</v>
      </c>
      <c r="BM17" s="486" t="n">
        <f aca="true">OFFSET(BM17,0,-1)+1</f>
        <v>46</v>
      </c>
      <c r="BN17" s="486" t="n">
        <f aca="true">OFFSET(BN17,0,-1)+1</f>
        <v>47</v>
      </c>
      <c r="BO17" s="486" t="n">
        <f aca="true">OFFSET(BO17,0,-1)+1</f>
        <v>48</v>
      </c>
      <c r="BP17" s="486" t="n">
        <f aca="true">OFFSET(BP17,0,-1)+1</f>
        <v>49</v>
      </c>
      <c r="BQ17" s="486"/>
      <c r="BR17" s="486" t="n">
        <f aca="true">OFFSET(BR17,0,-2)+1</f>
        <v>50</v>
      </c>
      <c r="BS17" s="486" t="n">
        <f aca="true">OFFSET(BS17,0,-1)+1</f>
        <v>51</v>
      </c>
      <c r="BT17" s="486" t="n">
        <f aca="true">OFFSET(BT17,0,-1)+1</f>
        <v>52</v>
      </c>
      <c r="BU17" s="486" t="n">
        <f aca="true">OFFSET(BU17,0,-1)+1</f>
        <v>53</v>
      </c>
      <c r="BV17" s="486" t="n">
        <f aca="true">OFFSET(BV17,0,-1)+1</f>
        <v>54</v>
      </c>
      <c r="BW17" s="486" t="n">
        <f aca="true">OFFSET(BW17,0,-1)+1</f>
        <v>55</v>
      </c>
      <c r="BX17" s="486"/>
      <c r="BY17" s="486" t="n">
        <f aca="true">OFFSET(BY17,0,-2)+1</f>
        <v>56</v>
      </c>
      <c r="BZ17" s="486" t="n">
        <f aca="true">OFFSET(BZ17,0,-1)+1</f>
        <v>57</v>
      </c>
      <c r="CA17" s="486" t="n">
        <f aca="true">OFFSET(CA17,0,-1)+1</f>
        <v>58</v>
      </c>
      <c r="CB17" s="486" t="n">
        <f aca="true">OFFSET(CB17,0,-1)+1</f>
        <v>59</v>
      </c>
      <c r="CC17" s="486" t="n">
        <f aca="true">OFFSET(CC17,0,-1)+1</f>
        <v>60</v>
      </c>
      <c r="CD17" s="486" t="n">
        <f aca="true">OFFSET(CD17,0,-1)+1</f>
        <v>61</v>
      </c>
      <c r="CE17" s="486"/>
      <c r="CF17" s="486" t="n">
        <f aca="true">OFFSET(CF17,0,-2)+1</f>
        <v>62</v>
      </c>
      <c r="CG17" s="487" t="n">
        <f aca="true">OFFSET(CG17,0,-1)</f>
        <v>62</v>
      </c>
      <c r="CH17" s="486" t="n">
        <f aca="true">OFFSET(CH17,0,-1)+1</f>
        <v>63</v>
      </c>
    </row>
    <row r="18" customFormat="false" ht="22.8" hidden="false" customHeight="false" outlineLevel="0" collapsed="false">
      <c r="A18" s="488" t="n">
        <v>1</v>
      </c>
      <c r="B18" s="459"/>
      <c r="C18" s="459"/>
      <c r="D18" s="459"/>
      <c r="E18" s="489"/>
      <c r="F18" s="490"/>
      <c r="G18" s="490"/>
      <c r="H18" s="490"/>
      <c r="J18" s="293"/>
      <c r="K18" s="293"/>
      <c r="L18" s="491" t="s">
        <v>8</v>
      </c>
      <c r="M18" s="492" t="s">
        <v>904</v>
      </c>
      <c r="N18" s="493"/>
      <c r="O18" s="494" t="str">
        <f aca="false">IF('[7]Перечень тарифов'!J21="","",""&amp;'[7]Перечень тарифов'!J21&amp;"")</f>
        <v>Тариф на холодную воду питьевую</v>
      </c>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4"/>
      <c r="BT18" s="494"/>
      <c r="BU18" s="494"/>
      <c r="BV18" s="494"/>
      <c r="BW18" s="494"/>
      <c r="BX18" s="494"/>
      <c r="BY18" s="494"/>
      <c r="BZ18" s="494"/>
      <c r="CA18" s="494"/>
      <c r="CB18" s="494"/>
      <c r="CC18" s="494"/>
      <c r="CD18" s="494"/>
      <c r="CE18" s="494"/>
      <c r="CF18" s="494"/>
      <c r="CG18" s="494"/>
      <c r="CH18" s="495" t="s">
        <v>905</v>
      </c>
    </row>
    <row r="19" customFormat="false" ht="22.8" hidden="false" customHeight="false" outlineLevel="0" collapsed="false">
      <c r="A19" s="488"/>
      <c r="B19" s="488" t="n">
        <v>1</v>
      </c>
      <c r="C19" s="459"/>
      <c r="D19" s="459"/>
      <c r="E19" s="490"/>
      <c r="F19" s="490"/>
      <c r="G19" s="490"/>
      <c r="H19" s="490"/>
      <c r="I19" s="496"/>
      <c r="J19" s="497"/>
      <c r="K19" s="456"/>
      <c r="L19" s="498" t="s">
        <v>906</v>
      </c>
      <c r="M19" s="499" t="s">
        <v>907</v>
      </c>
      <c r="N19" s="500"/>
      <c r="O19" s="501" t="str">
        <f aca="false">IF('[7]Перечень тарифов'!N21="","",""&amp;'[7]Перечень тарифов'!N21&amp;"")</f>
        <v>городской округ Отрадный, городской округ Отрадный (36724000);</v>
      </c>
      <c r="P19" s="501"/>
      <c r="Q19" s="501"/>
      <c r="R19" s="501"/>
      <c r="S19" s="501"/>
      <c r="T19" s="501"/>
      <c r="U19" s="501"/>
      <c r="V19" s="501"/>
      <c r="W19" s="501"/>
      <c r="X19" s="501"/>
      <c r="Y19" s="501"/>
      <c r="Z19" s="501"/>
      <c r="AA19" s="501"/>
      <c r="AB19" s="501"/>
      <c r="AC19" s="501"/>
      <c r="AD19" s="501"/>
      <c r="AE19" s="501"/>
      <c r="AF19" s="501"/>
      <c r="AG19" s="501"/>
      <c r="AH19" s="501"/>
      <c r="AI19" s="501"/>
      <c r="AJ19" s="501"/>
      <c r="AK19" s="501"/>
      <c r="AL19" s="501"/>
      <c r="AM19" s="501"/>
      <c r="AN19" s="501"/>
      <c r="AO19" s="501"/>
      <c r="AP19" s="501"/>
      <c r="AQ19" s="501"/>
      <c r="AR19" s="501"/>
      <c r="AS19" s="501"/>
      <c r="AT19" s="501"/>
      <c r="AU19" s="501"/>
      <c r="AV19" s="501"/>
      <c r="AW19" s="501"/>
      <c r="AX19" s="501"/>
      <c r="AY19" s="501"/>
      <c r="AZ19" s="501"/>
      <c r="BA19" s="501"/>
      <c r="BB19" s="501"/>
      <c r="BC19" s="501"/>
      <c r="BD19" s="501"/>
      <c r="BE19" s="501"/>
      <c r="BF19" s="501"/>
      <c r="BG19" s="501"/>
      <c r="BH19" s="501"/>
      <c r="BI19" s="501"/>
      <c r="BJ19" s="501"/>
      <c r="BK19" s="501"/>
      <c r="BL19" s="501"/>
      <c r="BM19" s="501"/>
      <c r="BN19" s="501"/>
      <c r="BO19" s="501"/>
      <c r="BP19" s="501"/>
      <c r="BQ19" s="501"/>
      <c r="BR19" s="501"/>
      <c r="BS19" s="501"/>
      <c r="BT19" s="501"/>
      <c r="BU19" s="501"/>
      <c r="BV19" s="501"/>
      <c r="BW19" s="501"/>
      <c r="BX19" s="501"/>
      <c r="BY19" s="501"/>
      <c r="BZ19" s="501"/>
      <c r="CA19" s="501"/>
      <c r="CB19" s="501"/>
      <c r="CC19" s="501"/>
      <c r="CD19" s="501"/>
      <c r="CE19" s="501"/>
      <c r="CF19" s="501"/>
      <c r="CG19" s="501"/>
      <c r="CH19" s="502" t="s">
        <v>908</v>
      </c>
    </row>
    <row r="20" customFormat="false" ht="45.6" hidden="false" customHeight="false" outlineLevel="0" collapsed="false">
      <c r="A20" s="488"/>
      <c r="B20" s="488"/>
      <c r="C20" s="488" t="n">
        <v>1</v>
      </c>
      <c r="D20" s="459"/>
      <c r="E20" s="490"/>
      <c r="F20" s="490"/>
      <c r="G20" s="490"/>
      <c r="H20" s="490"/>
      <c r="I20" s="503"/>
      <c r="J20" s="497"/>
      <c r="K20" s="456"/>
      <c r="L20" s="498" t="s">
        <v>909</v>
      </c>
      <c r="M20" s="504" t="s">
        <v>910</v>
      </c>
      <c r="N20" s="500"/>
      <c r="O20" s="501" t="str">
        <f aca="false">IF('[7]Перечень тарифов'!R21="","",""&amp;'[7]Перечень тарифов'!R21&amp;"")</f>
        <v>централизованная система холодного водоснабжения</v>
      </c>
      <c r="P20" s="501"/>
      <c r="Q20" s="501"/>
      <c r="R20" s="501"/>
      <c r="S20" s="501"/>
      <c r="T20" s="501"/>
      <c r="U20" s="501"/>
      <c r="V20" s="501"/>
      <c r="W20" s="501"/>
      <c r="X20" s="501"/>
      <c r="Y20" s="501"/>
      <c r="Z20" s="501"/>
      <c r="AA20" s="501"/>
      <c r="AB20" s="501"/>
      <c r="AC20" s="501"/>
      <c r="AD20" s="501"/>
      <c r="AE20" s="501"/>
      <c r="AF20" s="501"/>
      <c r="AG20" s="501"/>
      <c r="AH20" s="501"/>
      <c r="AI20" s="501"/>
      <c r="AJ20" s="501"/>
      <c r="AK20" s="501"/>
      <c r="AL20" s="501"/>
      <c r="AM20" s="501"/>
      <c r="AN20" s="501"/>
      <c r="AO20" s="501"/>
      <c r="AP20" s="501"/>
      <c r="AQ20" s="501"/>
      <c r="AR20" s="501"/>
      <c r="AS20" s="501"/>
      <c r="AT20" s="501"/>
      <c r="AU20" s="501"/>
      <c r="AV20" s="501"/>
      <c r="AW20" s="501"/>
      <c r="AX20" s="501"/>
      <c r="AY20" s="501"/>
      <c r="AZ20" s="501"/>
      <c r="BA20" s="501"/>
      <c r="BB20" s="501"/>
      <c r="BC20" s="501"/>
      <c r="BD20" s="501"/>
      <c r="BE20" s="501"/>
      <c r="BF20" s="501"/>
      <c r="BG20" s="501"/>
      <c r="BH20" s="501"/>
      <c r="BI20" s="501"/>
      <c r="BJ20" s="501"/>
      <c r="BK20" s="501"/>
      <c r="BL20" s="501"/>
      <c r="BM20" s="501"/>
      <c r="BN20" s="501"/>
      <c r="BO20" s="501"/>
      <c r="BP20" s="501"/>
      <c r="BQ20" s="501"/>
      <c r="BR20" s="501"/>
      <c r="BS20" s="501"/>
      <c r="BT20" s="501"/>
      <c r="BU20" s="501"/>
      <c r="BV20" s="501"/>
      <c r="BW20" s="501"/>
      <c r="BX20" s="501"/>
      <c r="BY20" s="501"/>
      <c r="BZ20" s="501"/>
      <c r="CA20" s="501"/>
      <c r="CB20" s="501"/>
      <c r="CC20" s="501"/>
      <c r="CD20" s="501"/>
      <c r="CE20" s="501"/>
      <c r="CF20" s="501"/>
      <c r="CG20" s="501"/>
      <c r="CH20" s="502" t="s">
        <v>911</v>
      </c>
    </row>
    <row r="21" customFormat="false" ht="34.2" hidden="false" customHeight="true" outlineLevel="0" collapsed="false">
      <c r="A21" s="488"/>
      <c r="B21" s="488"/>
      <c r="C21" s="488"/>
      <c r="D21" s="488" t="n">
        <v>1</v>
      </c>
      <c r="E21" s="490"/>
      <c r="F21" s="490"/>
      <c r="G21" s="490"/>
      <c r="H21" s="490"/>
      <c r="I21" s="475"/>
      <c r="J21" s="497"/>
      <c r="K21" s="456"/>
      <c r="L21" s="498" t="s">
        <v>1069</v>
      </c>
      <c r="M21" s="505" t="s">
        <v>913</v>
      </c>
      <c r="N21" s="500"/>
      <c r="O21" s="307" t="s">
        <v>914</v>
      </c>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307"/>
      <c r="BZ21" s="307"/>
      <c r="CA21" s="307"/>
      <c r="CB21" s="307"/>
      <c r="CC21" s="307"/>
      <c r="CD21" s="307"/>
      <c r="CE21" s="307"/>
      <c r="CF21" s="307"/>
      <c r="CG21" s="307"/>
      <c r="CH21" s="502" t="s">
        <v>915</v>
      </c>
    </row>
    <row r="22" customFormat="false" ht="34.2" hidden="false" customHeight="true" outlineLevel="0" collapsed="false">
      <c r="A22" s="488"/>
      <c r="B22" s="488"/>
      <c r="C22" s="488"/>
      <c r="D22" s="488"/>
      <c r="E22" s="488" t="n">
        <v>1</v>
      </c>
      <c r="F22" s="490"/>
      <c r="G22" s="490"/>
      <c r="H22" s="490"/>
      <c r="I22" s="475"/>
      <c r="J22" s="475"/>
      <c r="K22" s="456"/>
      <c r="L22" s="498" t="s">
        <v>916</v>
      </c>
      <c r="M22" s="506" t="s">
        <v>917</v>
      </c>
      <c r="N22" s="502"/>
      <c r="O22" s="507" t="s">
        <v>1074</v>
      </c>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507"/>
      <c r="BU22" s="507"/>
      <c r="BV22" s="507"/>
      <c r="BW22" s="507"/>
      <c r="BX22" s="507"/>
      <c r="BY22" s="507"/>
      <c r="BZ22" s="507"/>
      <c r="CA22" s="507"/>
      <c r="CB22" s="507"/>
      <c r="CC22" s="507"/>
      <c r="CD22" s="507"/>
      <c r="CE22" s="507"/>
      <c r="CF22" s="507"/>
      <c r="CG22" s="507"/>
      <c r="CH22" s="502" t="s">
        <v>919</v>
      </c>
      <c r="CJ22" s="508" t="e">
        <f aca="false">(#NAME?,CK22:CK23)</f>
        <v>#NAME?</v>
      </c>
      <c r="CL22" s="508"/>
    </row>
    <row r="23" customFormat="false" ht="66" hidden="false" customHeight="true" outlineLevel="0" collapsed="false">
      <c r="A23" s="488"/>
      <c r="B23" s="488"/>
      <c r="C23" s="488"/>
      <c r="D23" s="488"/>
      <c r="E23" s="488"/>
      <c r="F23" s="459" t="n">
        <v>1</v>
      </c>
      <c r="G23" s="459"/>
      <c r="H23" s="459"/>
      <c r="I23" s="475"/>
      <c r="J23" s="475"/>
      <c r="K23" s="503"/>
      <c r="L23" s="498" t="s">
        <v>920</v>
      </c>
      <c r="M23" s="311" t="s">
        <v>914</v>
      </c>
      <c r="N23" s="509"/>
      <c r="O23" s="312" t="n">
        <v>23.41</v>
      </c>
      <c r="P23" s="313"/>
      <c r="Q23" s="313"/>
      <c r="R23" s="314" t="s">
        <v>921</v>
      </c>
      <c r="S23" s="510" t="s">
        <v>922</v>
      </c>
      <c r="T23" s="314" t="s">
        <v>923</v>
      </c>
      <c r="U23" s="510" t="s">
        <v>922</v>
      </c>
      <c r="V23" s="312" t="n">
        <v>23.88</v>
      </c>
      <c r="W23" s="313"/>
      <c r="X23" s="313"/>
      <c r="Y23" s="314" t="s">
        <v>924</v>
      </c>
      <c r="Z23" s="510" t="s">
        <v>922</v>
      </c>
      <c r="AA23" s="314" t="s">
        <v>925</v>
      </c>
      <c r="AB23" s="510" t="s">
        <v>922</v>
      </c>
      <c r="AC23" s="312" t="n">
        <v>23.88</v>
      </c>
      <c r="AD23" s="313"/>
      <c r="AE23" s="313"/>
      <c r="AF23" s="314" t="s">
        <v>926</v>
      </c>
      <c r="AG23" s="510" t="s">
        <v>922</v>
      </c>
      <c r="AH23" s="314" t="s">
        <v>927</v>
      </c>
      <c r="AI23" s="510" t="s">
        <v>922</v>
      </c>
      <c r="AJ23" s="312" t="n">
        <v>24.68</v>
      </c>
      <c r="AK23" s="313"/>
      <c r="AL23" s="313"/>
      <c r="AM23" s="314" t="s">
        <v>928</v>
      </c>
      <c r="AN23" s="510" t="s">
        <v>922</v>
      </c>
      <c r="AO23" s="314" t="s">
        <v>929</v>
      </c>
      <c r="AP23" s="510" t="s">
        <v>922</v>
      </c>
      <c r="AQ23" s="312" t="n">
        <v>24.68</v>
      </c>
      <c r="AR23" s="313"/>
      <c r="AS23" s="313"/>
      <c r="AT23" s="314" t="s">
        <v>930</v>
      </c>
      <c r="AU23" s="510" t="s">
        <v>922</v>
      </c>
      <c r="AV23" s="314" t="s">
        <v>931</v>
      </c>
      <c r="AW23" s="510" t="s">
        <v>922</v>
      </c>
      <c r="AX23" s="312" t="n">
        <v>25.46</v>
      </c>
      <c r="AY23" s="313"/>
      <c r="AZ23" s="313"/>
      <c r="BA23" s="314" t="s">
        <v>932</v>
      </c>
      <c r="BB23" s="510" t="s">
        <v>922</v>
      </c>
      <c r="BC23" s="314" t="s">
        <v>933</v>
      </c>
      <c r="BD23" s="510" t="s">
        <v>922</v>
      </c>
      <c r="BE23" s="312" t="n">
        <v>25.46</v>
      </c>
      <c r="BF23" s="313"/>
      <c r="BG23" s="313"/>
      <c r="BH23" s="314" t="s">
        <v>934</v>
      </c>
      <c r="BI23" s="510" t="s">
        <v>922</v>
      </c>
      <c r="BJ23" s="314" t="s">
        <v>935</v>
      </c>
      <c r="BK23" s="510" t="s">
        <v>922</v>
      </c>
      <c r="BL23" s="312" t="n">
        <v>26.26</v>
      </c>
      <c r="BM23" s="313"/>
      <c r="BN23" s="313"/>
      <c r="BO23" s="314" t="s">
        <v>936</v>
      </c>
      <c r="BP23" s="510" t="s">
        <v>922</v>
      </c>
      <c r="BQ23" s="314" t="s">
        <v>937</v>
      </c>
      <c r="BR23" s="510" t="s">
        <v>922</v>
      </c>
      <c r="BS23" s="312" t="n">
        <v>26.26</v>
      </c>
      <c r="BT23" s="313"/>
      <c r="BU23" s="313"/>
      <c r="BV23" s="314" t="s">
        <v>938</v>
      </c>
      <c r="BW23" s="510" t="s">
        <v>922</v>
      </c>
      <c r="BX23" s="314" t="s">
        <v>939</v>
      </c>
      <c r="BY23" s="510" t="s">
        <v>922</v>
      </c>
      <c r="BZ23" s="312" t="n">
        <v>27.08</v>
      </c>
      <c r="CA23" s="313"/>
      <c r="CB23" s="313"/>
      <c r="CC23" s="314" t="s">
        <v>940</v>
      </c>
      <c r="CD23" s="510" t="s">
        <v>922</v>
      </c>
      <c r="CE23" s="314" t="s">
        <v>941</v>
      </c>
      <c r="CF23" s="510" t="s">
        <v>44</v>
      </c>
      <c r="CG23" s="502"/>
      <c r="CH23" s="511" t="s">
        <v>942</v>
      </c>
      <c r="CI23" s="459" t="e">
        <f aca="false">(#NAME?,#REF!)</f>
        <v>#NAME?</v>
      </c>
      <c r="CJ23" s="508"/>
      <c r="CK23" s="508" t="str">
        <f aca="false">IF(M23="","",M23)</f>
        <v>питьевая вода в сфере водоснабжения</v>
      </c>
      <c r="CL23" s="508"/>
      <c r="CM23" s="508"/>
      <c r="CN23" s="508"/>
    </row>
    <row r="24" customFormat="false" ht="34.2" hidden="false" customHeight="true" outlineLevel="0" collapsed="false">
      <c r="A24" s="488"/>
      <c r="B24" s="488"/>
      <c r="C24" s="488"/>
      <c r="D24" s="488"/>
      <c r="E24" s="488" t="n">
        <v>2</v>
      </c>
      <c r="F24" s="490"/>
      <c r="G24" s="490"/>
      <c r="H24" s="490"/>
      <c r="I24" s="475"/>
      <c r="J24" s="475" t="s">
        <v>890</v>
      </c>
      <c r="K24" s="456"/>
      <c r="L24" s="498" t="s">
        <v>943</v>
      </c>
      <c r="M24" s="506" t="s">
        <v>917</v>
      </c>
      <c r="N24" s="502"/>
      <c r="O24" s="507" t="s">
        <v>944</v>
      </c>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507"/>
      <c r="BU24" s="507"/>
      <c r="BV24" s="507"/>
      <c r="BW24" s="507"/>
      <c r="BX24" s="507"/>
      <c r="BY24" s="507"/>
      <c r="BZ24" s="507"/>
      <c r="CA24" s="507"/>
      <c r="CB24" s="507"/>
      <c r="CC24" s="507"/>
      <c r="CD24" s="507"/>
      <c r="CE24" s="507"/>
      <c r="CF24" s="507"/>
      <c r="CG24" s="507"/>
      <c r="CH24" s="502" t="s">
        <v>919</v>
      </c>
      <c r="CJ24" s="508" t="e">
        <f aca="false">(#NAME?,CK24:CK25)</f>
        <v>#NAME?</v>
      </c>
      <c r="CL24" s="508"/>
    </row>
    <row r="25" customFormat="false" ht="66" hidden="false" customHeight="true" outlineLevel="0" collapsed="false">
      <c r="A25" s="488"/>
      <c r="B25" s="488"/>
      <c r="C25" s="488"/>
      <c r="D25" s="488"/>
      <c r="E25" s="488"/>
      <c r="F25" s="459" t="n">
        <v>1</v>
      </c>
      <c r="G25" s="459"/>
      <c r="H25" s="459"/>
      <c r="I25" s="475"/>
      <c r="J25" s="475"/>
      <c r="K25" s="503"/>
      <c r="L25" s="498" t="s">
        <v>945</v>
      </c>
      <c r="M25" s="311" t="s">
        <v>914</v>
      </c>
      <c r="N25" s="509"/>
      <c r="O25" s="312" t="n">
        <v>23.41</v>
      </c>
      <c r="P25" s="313"/>
      <c r="Q25" s="313"/>
      <c r="R25" s="314" t="s">
        <v>921</v>
      </c>
      <c r="S25" s="510" t="s">
        <v>922</v>
      </c>
      <c r="T25" s="314" t="s">
        <v>923</v>
      </c>
      <c r="U25" s="510" t="s">
        <v>922</v>
      </c>
      <c r="V25" s="312" t="n">
        <v>23.88</v>
      </c>
      <c r="W25" s="313"/>
      <c r="X25" s="313"/>
      <c r="Y25" s="314" t="s">
        <v>924</v>
      </c>
      <c r="Z25" s="510" t="s">
        <v>922</v>
      </c>
      <c r="AA25" s="314" t="s">
        <v>925</v>
      </c>
      <c r="AB25" s="510" t="s">
        <v>922</v>
      </c>
      <c r="AC25" s="312" t="n">
        <v>23.88</v>
      </c>
      <c r="AD25" s="313"/>
      <c r="AE25" s="313"/>
      <c r="AF25" s="314" t="s">
        <v>926</v>
      </c>
      <c r="AG25" s="510" t="s">
        <v>922</v>
      </c>
      <c r="AH25" s="314" t="s">
        <v>927</v>
      </c>
      <c r="AI25" s="510" t="s">
        <v>922</v>
      </c>
      <c r="AJ25" s="312" t="n">
        <v>24.68</v>
      </c>
      <c r="AK25" s="313"/>
      <c r="AL25" s="313"/>
      <c r="AM25" s="314" t="s">
        <v>928</v>
      </c>
      <c r="AN25" s="510" t="s">
        <v>922</v>
      </c>
      <c r="AO25" s="314" t="s">
        <v>929</v>
      </c>
      <c r="AP25" s="510" t="s">
        <v>922</v>
      </c>
      <c r="AQ25" s="312" t="n">
        <v>24.68</v>
      </c>
      <c r="AR25" s="313"/>
      <c r="AS25" s="313"/>
      <c r="AT25" s="314" t="s">
        <v>930</v>
      </c>
      <c r="AU25" s="510" t="s">
        <v>922</v>
      </c>
      <c r="AV25" s="314" t="s">
        <v>931</v>
      </c>
      <c r="AW25" s="510" t="s">
        <v>922</v>
      </c>
      <c r="AX25" s="312" t="n">
        <v>25.46</v>
      </c>
      <c r="AY25" s="313"/>
      <c r="AZ25" s="313"/>
      <c r="BA25" s="314" t="s">
        <v>932</v>
      </c>
      <c r="BB25" s="510" t="s">
        <v>922</v>
      </c>
      <c r="BC25" s="314" t="s">
        <v>933</v>
      </c>
      <c r="BD25" s="510" t="s">
        <v>922</v>
      </c>
      <c r="BE25" s="312" t="n">
        <v>25.46</v>
      </c>
      <c r="BF25" s="313"/>
      <c r="BG25" s="313"/>
      <c r="BH25" s="314" t="s">
        <v>934</v>
      </c>
      <c r="BI25" s="510" t="s">
        <v>922</v>
      </c>
      <c r="BJ25" s="314" t="s">
        <v>935</v>
      </c>
      <c r="BK25" s="510" t="s">
        <v>922</v>
      </c>
      <c r="BL25" s="312" t="n">
        <v>26.26</v>
      </c>
      <c r="BM25" s="313"/>
      <c r="BN25" s="313"/>
      <c r="BO25" s="314" t="s">
        <v>936</v>
      </c>
      <c r="BP25" s="510" t="s">
        <v>922</v>
      </c>
      <c r="BQ25" s="314" t="s">
        <v>937</v>
      </c>
      <c r="BR25" s="510" t="s">
        <v>922</v>
      </c>
      <c r="BS25" s="312" t="n">
        <v>26.26</v>
      </c>
      <c r="BT25" s="313"/>
      <c r="BU25" s="313"/>
      <c r="BV25" s="314" t="s">
        <v>938</v>
      </c>
      <c r="BW25" s="510" t="s">
        <v>922</v>
      </c>
      <c r="BX25" s="314" t="s">
        <v>939</v>
      </c>
      <c r="BY25" s="510" t="s">
        <v>922</v>
      </c>
      <c r="BZ25" s="312" t="n">
        <v>27.08</v>
      </c>
      <c r="CA25" s="313"/>
      <c r="CB25" s="313"/>
      <c r="CC25" s="314" t="s">
        <v>940</v>
      </c>
      <c r="CD25" s="510" t="s">
        <v>922</v>
      </c>
      <c r="CE25" s="314" t="s">
        <v>941</v>
      </c>
      <c r="CF25" s="510" t="s">
        <v>44</v>
      </c>
      <c r="CG25" s="502"/>
      <c r="CH25" s="511" t="s">
        <v>942</v>
      </c>
      <c r="CI25" s="459" t="e">
        <f aca="false">(#NAME?,#REF!)</f>
        <v>#NAME?</v>
      </c>
      <c r="CJ25" s="508"/>
      <c r="CK25" s="508" t="str">
        <f aca="false">IF(M25="","",M25)</f>
        <v>питьевая вода в сфере водоснабжения</v>
      </c>
      <c r="CL25" s="508"/>
      <c r="CM25" s="508"/>
      <c r="CN25" s="508"/>
    </row>
    <row r="26" customFormat="false" ht="34.2" hidden="false" customHeight="true" outlineLevel="0" collapsed="false">
      <c r="A26" s="488"/>
      <c r="B26" s="488"/>
      <c r="C26" s="488"/>
      <c r="D26" s="488"/>
      <c r="E26" s="488" t="n">
        <v>3</v>
      </c>
      <c r="F26" s="490"/>
      <c r="G26" s="490"/>
      <c r="H26" s="490"/>
      <c r="I26" s="475"/>
      <c r="J26" s="475" t="s">
        <v>890</v>
      </c>
      <c r="K26" s="456"/>
      <c r="L26" s="498" t="s">
        <v>946</v>
      </c>
      <c r="M26" s="506" t="s">
        <v>917</v>
      </c>
      <c r="N26" s="502"/>
      <c r="O26" s="507" t="s">
        <v>947</v>
      </c>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507"/>
      <c r="BU26" s="507"/>
      <c r="BV26" s="507"/>
      <c r="BW26" s="507"/>
      <c r="BX26" s="507"/>
      <c r="BY26" s="507"/>
      <c r="BZ26" s="507"/>
      <c r="CA26" s="507"/>
      <c r="CB26" s="507"/>
      <c r="CC26" s="507"/>
      <c r="CD26" s="507"/>
      <c r="CE26" s="507"/>
      <c r="CF26" s="507"/>
      <c r="CG26" s="507"/>
      <c r="CH26" s="502" t="s">
        <v>919</v>
      </c>
      <c r="CJ26" s="508" t="e">
        <f aca="false">(#NAME?,CK26:CK27)</f>
        <v>#NAME?</v>
      </c>
      <c r="CL26" s="508"/>
    </row>
    <row r="27" customFormat="false" ht="66" hidden="false" customHeight="true" outlineLevel="0" collapsed="false">
      <c r="A27" s="488"/>
      <c r="B27" s="488"/>
      <c r="C27" s="488"/>
      <c r="D27" s="488"/>
      <c r="E27" s="488"/>
      <c r="F27" s="459" t="n">
        <v>1</v>
      </c>
      <c r="G27" s="459"/>
      <c r="H27" s="459"/>
      <c r="I27" s="475"/>
      <c r="J27" s="475"/>
      <c r="K27" s="503"/>
      <c r="L27" s="498" t="s">
        <v>948</v>
      </c>
      <c r="M27" s="311" t="s">
        <v>914</v>
      </c>
      <c r="N27" s="509"/>
      <c r="O27" s="312" t="n">
        <v>23.41</v>
      </c>
      <c r="P27" s="313"/>
      <c r="Q27" s="313"/>
      <c r="R27" s="314" t="s">
        <v>921</v>
      </c>
      <c r="S27" s="510" t="s">
        <v>922</v>
      </c>
      <c r="T27" s="314" t="s">
        <v>923</v>
      </c>
      <c r="U27" s="510" t="s">
        <v>922</v>
      </c>
      <c r="V27" s="312" t="n">
        <v>23.88</v>
      </c>
      <c r="W27" s="313"/>
      <c r="X27" s="313"/>
      <c r="Y27" s="314" t="s">
        <v>924</v>
      </c>
      <c r="Z27" s="510" t="s">
        <v>922</v>
      </c>
      <c r="AA27" s="314" t="s">
        <v>925</v>
      </c>
      <c r="AB27" s="510" t="s">
        <v>922</v>
      </c>
      <c r="AC27" s="312" t="n">
        <v>23.88</v>
      </c>
      <c r="AD27" s="313"/>
      <c r="AE27" s="313"/>
      <c r="AF27" s="314" t="s">
        <v>926</v>
      </c>
      <c r="AG27" s="510" t="s">
        <v>922</v>
      </c>
      <c r="AH27" s="314" t="s">
        <v>927</v>
      </c>
      <c r="AI27" s="510" t="s">
        <v>922</v>
      </c>
      <c r="AJ27" s="312" t="n">
        <v>24.68</v>
      </c>
      <c r="AK27" s="313"/>
      <c r="AL27" s="313"/>
      <c r="AM27" s="314" t="s">
        <v>928</v>
      </c>
      <c r="AN27" s="510" t="s">
        <v>922</v>
      </c>
      <c r="AO27" s="314" t="s">
        <v>929</v>
      </c>
      <c r="AP27" s="510" t="s">
        <v>922</v>
      </c>
      <c r="AQ27" s="312" t="n">
        <v>24.68</v>
      </c>
      <c r="AR27" s="313"/>
      <c r="AS27" s="313"/>
      <c r="AT27" s="314" t="s">
        <v>930</v>
      </c>
      <c r="AU27" s="510" t="s">
        <v>922</v>
      </c>
      <c r="AV27" s="314" t="s">
        <v>931</v>
      </c>
      <c r="AW27" s="510" t="s">
        <v>922</v>
      </c>
      <c r="AX27" s="312" t="n">
        <v>25.46</v>
      </c>
      <c r="AY27" s="313"/>
      <c r="AZ27" s="313"/>
      <c r="BA27" s="314" t="s">
        <v>932</v>
      </c>
      <c r="BB27" s="510" t="s">
        <v>922</v>
      </c>
      <c r="BC27" s="314" t="s">
        <v>933</v>
      </c>
      <c r="BD27" s="510" t="s">
        <v>922</v>
      </c>
      <c r="BE27" s="312" t="n">
        <v>25.46</v>
      </c>
      <c r="BF27" s="313"/>
      <c r="BG27" s="313"/>
      <c r="BH27" s="314" t="s">
        <v>934</v>
      </c>
      <c r="BI27" s="510" t="s">
        <v>922</v>
      </c>
      <c r="BJ27" s="314" t="s">
        <v>935</v>
      </c>
      <c r="BK27" s="510" t="s">
        <v>922</v>
      </c>
      <c r="BL27" s="312" t="n">
        <v>26.26</v>
      </c>
      <c r="BM27" s="313"/>
      <c r="BN27" s="313"/>
      <c r="BO27" s="314" t="s">
        <v>936</v>
      </c>
      <c r="BP27" s="510" t="s">
        <v>922</v>
      </c>
      <c r="BQ27" s="314" t="s">
        <v>937</v>
      </c>
      <c r="BR27" s="510" t="s">
        <v>922</v>
      </c>
      <c r="BS27" s="312" t="n">
        <v>26.26</v>
      </c>
      <c r="BT27" s="313"/>
      <c r="BU27" s="313"/>
      <c r="BV27" s="314" t="s">
        <v>938</v>
      </c>
      <c r="BW27" s="510" t="s">
        <v>922</v>
      </c>
      <c r="BX27" s="314" t="s">
        <v>939</v>
      </c>
      <c r="BY27" s="510" t="s">
        <v>922</v>
      </c>
      <c r="BZ27" s="312" t="n">
        <v>27.08</v>
      </c>
      <c r="CA27" s="313"/>
      <c r="CB27" s="313"/>
      <c r="CC27" s="314" t="s">
        <v>940</v>
      </c>
      <c r="CD27" s="510" t="s">
        <v>922</v>
      </c>
      <c r="CE27" s="314" t="s">
        <v>941</v>
      </c>
      <c r="CF27" s="510" t="s">
        <v>44</v>
      </c>
      <c r="CG27" s="502"/>
      <c r="CH27" s="511" t="s">
        <v>942</v>
      </c>
      <c r="CI27" s="459" t="e">
        <f aca="false">(#NAME?,#REF!)</f>
        <v>#NAME?</v>
      </c>
      <c r="CJ27" s="508"/>
      <c r="CK27" s="508" t="str">
        <f aca="false">IF(M27="","",M27)</f>
        <v>питьевая вода в сфере водоснабжения</v>
      </c>
      <c r="CL27" s="508"/>
      <c r="CM27" s="508"/>
      <c r="CN27" s="508"/>
    </row>
    <row r="28" customFormat="false" ht="22.8" hidden="false" customHeight="false" outlineLevel="0" collapsed="false">
      <c r="A28" s="488"/>
      <c r="B28" s="488" t="n">
        <v>2</v>
      </c>
      <c r="C28" s="459"/>
      <c r="D28" s="459"/>
      <c r="E28" s="490"/>
      <c r="F28" s="490"/>
      <c r="G28" s="490"/>
      <c r="H28" s="490"/>
      <c r="I28" s="496"/>
      <c r="J28" s="497"/>
      <c r="K28" s="456"/>
      <c r="L28" s="498" t="s">
        <v>949</v>
      </c>
      <c r="M28" s="499" t="s">
        <v>907</v>
      </c>
      <c r="N28" s="500"/>
      <c r="O28" s="501" t="str">
        <f aca="false">IF('[7]Перечень тарифов'!N23="","",""&amp;'[7]Перечень тарифов'!N23&amp;"")</f>
        <v>Кинель-Черкасский муниципальный район, сельское поселение Черновка (36620468);</v>
      </c>
      <c r="P28" s="501"/>
      <c r="Q28" s="501"/>
      <c r="R28" s="501"/>
      <c r="S28" s="501"/>
      <c r="T28" s="501"/>
      <c r="U28" s="501"/>
      <c r="V28" s="501"/>
      <c r="W28" s="501"/>
      <c r="X28" s="501"/>
      <c r="Y28" s="501"/>
      <c r="Z28" s="501"/>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501"/>
      <c r="BP28" s="501"/>
      <c r="BQ28" s="501"/>
      <c r="BR28" s="501"/>
      <c r="BS28" s="501"/>
      <c r="BT28" s="501"/>
      <c r="BU28" s="501"/>
      <c r="BV28" s="501"/>
      <c r="BW28" s="501"/>
      <c r="BX28" s="501"/>
      <c r="BY28" s="501"/>
      <c r="BZ28" s="501"/>
      <c r="CA28" s="501"/>
      <c r="CB28" s="501"/>
      <c r="CC28" s="501"/>
      <c r="CD28" s="501"/>
      <c r="CE28" s="501"/>
      <c r="CF28" s="501"/>
      <c r="CG28" s="501"/>
      <c r="CH28" s="502" t="s">
        <v>908</v>
      </c>
    </row>
    <row r="29" customFormat="false" ht="45.6" hidden="false" customHeight="false" outlineLevel="0" collapsed="false">
      <c r="A29" s="488"/>
      <c r="B29" s="488"/>
      <c r="C29" s="488" t="n">
        <v>1</v>
      </c>
      <c r="D29" s="459"/>
      <c r="E29" s="490"/>
      <c r="F29" s="490"/>
      <c r="G29" s="490"/>
      <c r="H29" s="490"/>
      <c r="I29" s="503"/>
      <c r="J29" s="497"/>
      <c r="K29" s="456"/>
      <c r="L29" s="498" t="s">
        <v>950</v>
      </c>
      <c r="M29" s="504" t="s">
        <v>910</v>
      </c>
      <c r="N29" s="500"/>
      <c r="O29" s="501" t="str">
        <f aca="false">IF('[7]Перечень тарифов'!R23="","",""&amp;'[7]Перечень тарифов'!R23&amp;"")</f>
        <v>централизованная система холодного водоснабжения</v>
      </c>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501"/>
      <c r="AM29" s="501"/>
      <c r="AN29" s="501"/>
      <c r="AO29" s="501"/>
      <c r="AP29" s="501"/>
      <c r="AQ29" s="501"/>
      <c r="AR29" s="501"/>
      <c r="AS29" s="501"/>
      <c r="AT29" s="501"/>
      <c r="AU29" s="501"/>
      <c r="AV29" s="501"/>
      <c r="AW29" s="501"/>
      <c r="AX29" s="501"/>
      <c r="AY29" s="501"/>
      <c r="AZ29" s="501"/>
      <c r="BA29" s="501"/>
      <c r="BB29" s="501"/>
      <c r="BC29" s="501"/>
      <c r="BD29" s="501"/>
      <c r="BE29" s="501"/>
      <c r="BF29" s="501"/>
      <c r="BG29" s="501"/>
      <c r="BH29" s="501"/>
      <c r="BI29" s="501"/>
      <c r="BJ29" s="501"/>
      <c r="BK29" s="501"/>
      <c r="BL29" s="501"/>
      <c r="BM29" s="501"/>
      <c r="BN29" s="501"/>
      <c r="BO29" s="501"/>
      <c r="BP29" s="501"/>
      <c r="BQ29" s="501"/>
      <c r="BR29" s="501"/>
      <c r="BS29" s="501"/>
      <c r="BT29" s="501"/>
      <c r="BU29" s="501"/>
      <c r="BV29" s="501"/>
      <c r="BW29" s="501"/>
      <c r="BX29" s="501"/>
      <c r="BY29" s="501"/>
      <c r="BZ29" s="501"/>
      <c r="CA29" s="501"/>
      <c r="CB29" s="501"/>
      <c r="CC29" s="501"/>
      <c r="CD29" s="501"/>
      <c r="CE29" s="501"/>
      <c r="CF29" s="501"/>
      <c r="CG29" s="501"/>
      <c r="CH29" s="502" t="s">
        <v>911</v>
      </c>
    </row>
    <row r="30" customFormat="false" ht="34.2" hidden="false" customHeight="true" outlineLevel="0" collapsed="false">
      <c r="A30" s="488"/>
      <c r="B30" s="488"/>
      <c r="C30" s="488"/>
      <c r="D30" s="488" t="n">
        <v>1</v>
      </c>
      <c r="E30" s="490"/>
      <c r="F30" s="490"/>
      <c r="G30" s="490"/>
      <c r="H30" s="490"/>
      <c r="I30" s="475"/>
      <c r="J30" s="497"/>
      <c r="K30" s="456"/>
      <c r="L30" s="498" t="s">
        <v>951</v>
      </c>
      <c r="M30" s="505" t="s">
        <v>913</v>
      </c>
      <c r="N30" s="500"/>
      <c r="O30" s="307" t="s">
        <v>914</v>
      </c>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502" t="s">
        <v>915</v>
      </c>
    </row>
    <row r="31" customFormat="false" ht="34.2" hidden="false" customHeight="true" outlineLevel="0" collapsed="false">
      <c r="A31" s="488"/>
      <c r="B31" s="488"/>
      <c r="C31" s="488"/>
      <c r="D31" s="488"/>
      <c r="E31" s="488" t="n">
        <v>1</v>
      </c>
      <c r="F31" s="490"/>
      <c r="G31" s="490"/>
      <c r="H31" s="490"/>
      <c r="I31" s="475"/>
      <c r="J31" s="475"/>
      <c r="K31" s="456"/>
      <c r="L31" s="498" t="s">
        <v>952</v>
      </c>
      <c r="M31" s="506" t="s">
        <v>917</v>
      </c>
      <c r="N31" s="502"/>
      <c r="O31" s="507" t="s">
        <v>1074</v>
      </c>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507"/>
      <c r="BU31" s="507"/>
      <c r="BV31" s="507"/>
      <c r="BW31" s="507"/>
      <c r="BX31" s="507"/>
      <c r="BY31" s="507"/>
      <c r="BZ31" s="507"/>
      <c r="CA31" s="507"/>
      <c r="CB31" s="507"/>
      <c r="CC31" s="507"/>
      <c r="CD31" s="507"/>
      <c r="CE31" s="507"/>
      <c r="CF31" s="507"/>
      <c r="CG31" s="507"/>
      <c r="CH31" s="502" t="s">
        <v>919</v>
      </c>
      <c r="CJ31" s="508" t="e">
        <f aca="false">(#NAME?,CK31:CK32)</f>
        <v>#NAME?</v>
      </c>
      <c r="CL31" s="508"/>
    </row>
    <row r="32" customFormat="false" ht="66" hidden="false" customHeight="true" outlineLevel="0" collapsed="false">
      <c r="A32" s="488"/>
      <c r="B32" s="488"/>
      <c r="C32" s="488"/>
      <c r="D32" s="488"/>
      <c r="E32" s="488"/>
      <c r="F32" s="459" t="n">
        <v>1</v>
      </c>
      <c r="G32" s="459"/>
      <c r="H32" s="459"/>
      <c r="I32" s="475"/>
      <c r="J32" s="475"/>
      <c r="K32" s="503"/>
      <c r="L32" s="498" t="s">
        <v>953</v>
      </c>
      <c r="M32" s="311" t="s">
        <v>914</v>
      </c>
      <c r="N32" s="509"/>
      <c r="O32" s="312" t="n">
        <v>23.41</v>
      </c>
      <c r="P32" s="313"/>
      <c r="Q32" s="313"/>
      <c r="R32" s="314" t="s">
        <v>921</v>
      </c>
      <c r="S32" s="510" t="s">
        <v>922</v>
      </c>
      <c r="T32" s="314" t="s">
        <v>923</v>
      </c>
      <c r="U32" s="510" t="s">
        <v>922</v>
      </c>
      <c r="V32" s="312" t="n">
        <v>23.88</v>
      </c>
      <c r="W32" s="313"/>
      <c r="X32" s="313"/>
      <c r="Y32" s="314" t="s">
        <v>924</v>
      </c>
      <c r="Z32" s="510" t="s">
        <v>922</v>
      </c>
      <c r="AA32" s="314" t="s">
        <v>925</v>
      </c>
      <c r="AB32" s="510" t="s">
        <v>922</v>
      </c>
      <c r="AC32" s="312" t="n">
        <v>23.88</v>
      </c>
      <c r="AD32" s="313"/>
      <c r="AE32" s="313"/>
      <c r="AF32" s="314" t="s">
        <v>926</v>
      </c>
      <c r="AG32" s="510" t="s">
        <v>922</v>
      </c>
      <c r="AH32" s="314" t="s">
        <v>927</v>
      </c>
      <c r="AI32" s="510" t="s">
        <v>922</v>
      </c>
      <c r="AJ32" s="312" t="n">
        <v>24.68</v>
      </c>
      <c r="AK32" s="313"/>
      <c r="AL32" s="313"/>
      <c r="AM32" s="314" t="s">
        <v>928</v>
      </c>
      <c r="AN32" s="510" t="s">
        <v>922</v>
      </c>
      <c r="AO32" s="314" t="s">
        <v>929</v>
      </c>
      <c r="AP32" s="510" t="s">
        <v>922</v>
      </c>
      <c r="AQ32" s="312" t="n">
        <v>24.68</v>
      </c>
      <c r="AR32" s="313"/>
      <c r="AS32" s="313"/>
      <c r="AT32" s="314" t="s">
        <v>930</v>
      </c>
      <c r="AU32" s="510" t="s">
        <v>922</v>
      </c>
      <c r="AV32" s="314" t="s">
        <v>931</v>
      </c>
      <c r="AW32" s="510" t="s">
        <v>922</v>
      </c>
      <c r="AX32" s="312" t="n">
        <v>25.46</v>
      </c>
      <c r="AY32" s="313"/>
      <c r="AZ32" s="313"/>
      <c r="BA32" s="314" t="s">
        <v>932</v>
      </c>
      <c r="BB32" s="510" t="s">
        <v>922</v>
      </c>
      <c r="BC32" s="314" t="s">
        <v>933</v>
      </c>
      <c r="BD32" s="510" t="s">
        <v>922</v>
      </c>
      <c r="BE32" s="312" t="n">
        <v>25.46</v>
      </c>
      <c r="BF32" s="313"/>
      <c r="BG32" s="313"/>
      <c r="BH32" s="314" t="s">
        <v>934</v>
      </c>
      <c r="BI32" s="510" t="s">
        <v>922</v>
      </c>
      <c r="BJ32" s="314" t="s">
        <v>935</v>
      </c>
      <c r="BK32" s="510" t="s">
        <v>922</v>
      </c>
      <c r="BL32" s="312" t="n">
        <v>26.26</v>
      </c>
      <c r="BM32" s="313"/>
      <c r="BN32" s="313"/>
      <c r="BO32" s="314" t="s">
        <v>936</v>
      </c>
      <c r="BP32" s="510" t="s">
        <v>922</v>
      </c>
      <c r="BQ32" s="314" t="s">
        <v>937</v>
      </c>
      <c r="BR32" s="510" t="s">
        <v>922</v>
      </c>
      <c r="BS32" s="312" t="n">
        <v>26.26</v>
      </c>
      <c r="BT32" s="313"/>
      <c r="BU32" s="313"/>
      <c r="BV32" s="314" t="s">
        <v>938</v>
      </c>
      <c r="BW32" s="510" t="s">
        <v>922</v>
      </c>
      <c r="BX32" s="314" t="s">
        <v>939</v>
      </c>
      <c r="BY32" s="510" t="s">
        <v>922</v>
      </c>
      <c r="BZ32" s="312" t="n">
        <v>27.08</v>
      </c>
      <c r="CA32" s="313"/>
      <c r="CB32" s="313"/>
      <c r="CC32" s="314" t="s">
        <v>940</v>
      </c>
      <c r="CD32" s="510" t="s">
        <v>922</v>
      </c>
      <c r="CE32" s="314" t="s">
        <v>941</v>
      </c>
      <c r="CF32" s="510" t="s">
        <v>44</v>
      </c>
      <c r="CG32" s="502"/>
      <c r="CH32" s="511" t="s">
        <v>942</v>
      </c>
      <c r="CI32" s="459" t="e">
        <f aca="false">(#NAME?,#REF!)</f>
        <v>#NAME?</v>
      </c>
      <c r="CJ32" s="508"/>
      <c r="CK32" s="508" t="str">
        <f aca="false">IF(M32="","",M32)</f>
        <v>питьевая вода в сфере водоснабжения</v>
      </c>
      <c r="CL32" s="508"/>
      <c r="CM32" s="508"/>
      <c r="CN32" s="508"/>
    </row>
    <row r="33" customFormat="false" ht="34.2" hidden="false" customHeight="true" outlineLevel="0" collapsed="false">
      <c r="A33" s="488"/>
      <c r="B33" s="488"/>
      <c r="C33" s="488"/>
      <c r="D33" s="488"/>
      <c r="E33" s="488" t="n">
        <v>2</v>
      </c>
      <c r="F33" s="490"/>
      <c r="G33" s="490"/>
      <c r="H33" s="490"/>
      <c r="I33" s="475"/>
      <c r="J33" s="475" t="s">
        <v>890</v>
      </c>
      <c r="K33" s="456"/>
      <c r="L33" s="498" t="s">
        <v>954</v>
      </c>
      <c r="M33" s="506" t="s">
        <v>917</v>
      </c>
      <c r="N33" s="502"/>
      <c r="O33" s="507" t="s">
        <v>944</v>
      </c>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507"/>
      <c r="BU33" s="507"/>
      <c r="BV33" s="507"/>
      <c r="BW33" s="507"/>
      <c r="BX33" s="507"/>
      <c r="BY33" s="507"/>
      <c r="BZ33" s="507"/>
      <c r="CA33" s="507"/>
      <c r="CB33" s="507"/>
      <c r="CC33" s="507"/>
      <c r="CD33" s="507"/>
      <c r="CE33" s="507"/>
      <c r="CF33" s="507"/>
      <c r="CG33" s="507"/>
      <c r="CH33" s="502" t="s">
        <v>919</v>
      </c>
      <c r="CJ33" s="508" t="e">
        <f aca="false">(#NAME?,CK33:CK34)</f>
        <v>#NAME?</v>
      </c>
      <c r="CL33" s="508"/>
    </row>
    <row r="34" customFormat="false" ht="66" hidden="false" customHeight="true" outlineLevel="0" collapsed="false">
      <c r="A34" s="488"/>
      <c r="B34" s="488"/>
      <c r="C34" s="488"/>
      <c r="D34" s="488"/>
      <c r="E34" s="488"/>
      <c r="F34" s="459" t="n">
        <v>1</v>
      </c>
      <c r="G34" s="459"/>
      <c r="H34" s="459"/>
      <c r="I34" s="475"/>
      <c r="J34" s="475"/>
      <c r="K34" s="503"/>
      <c r="L34" s="498" t="s">
        <v>955</v>
      </c>
      <c r="M34" s="311" t="s">
        <v>914</v>
      </c>
      <c r="N34" s="509"/>
      <c r="O34" s="312" t="n">
        <v>23.41</v>
      </c>
      <c r="P34" s="313"/>
      <c r="Q34" s="313"/>
      <c r="R34" s="314" t="s">
        <v>921</v>
      </c>
      <c r="S34" s="510" t="s">
        <v>922</v>
      </c>
      <c r="T34" s="314" t="s">
        <v>923</v>
      </c>
      <c r="U34" s="510" t="s">
        <v>922</v>
      </c>
      <c r="V34" s="312" t="n">
        <v>23.88</v>
      </c>
      <c r="W34" s="313"/>
      <c r="X34" s="313"/>
      <c r="Y34" s="314" t="s">
        <v>924</v>
      </c>
      <c r="Z34" s="510" t="s">
        <v>922</v>
      </c>
      <c r="AA34" s="314" t="s">
        <v>925</v>
      </c>
      <c r="AB34" s="510" t="s">
        <v>922</v>
      </c>
      <c r="AC34" s="312" t="n">
        <v>23.88</v>
      </c>
      <c r="AD34" s="313"/>
      <c r="AE34" s="313"/>
      <c r="AF34" s="314" t="s">
        <v>926</v>
      </c>
      <c r="AG34" s="510" t="s">
        <v>922</v>
      </c>
      <c r="AH34" s="314" t="s">
        <v>927</v>
      </c>
      <c r="AI34" s="510" t="s">
        <v>922</v>
      </c>
      <c r="AJ34" s="312" t="n">
        <v>24.68</v>
      </c>
      <c r="AK34" s="313"/>
      <c r="AL34" s="313"/>
      <c r="AM34" s="314" t="s">
        <v>928</v>
      </c>
      <c r="AN34" s="510" t="s">
        <v>922</v>
      </c>
      <c r="AO34" s="314" t="s">
        <v>929</v>
      </c>
      <c r="AP34" s="510" t="s">
        <v>922</v>
      </c>
      <c r="AQ34" s="312" t="n">
        <v>24.68</v>
      </c>
      <c r="AR34" s="313"/>
      <c r="AS34" s="313"/>
      <c r="AT34" s="314" t="s">
        <v>930</v>
      </c>
      <c r="AU34" s="510" t="s">
        <v>922</v>
      </c>
      <c r="AV34" s="314" t="s">
        <v>931</v>
      </c>
      <c r="AW34" s="510" t="s">
        <v>922</v>
      </c>
      <c r="AX34" s="312" t="n">
        <v>25.46</v>
      </c>
      <c r="AY34" s="313"/>
      <c r="AZ34" s="313"/>
      <c r="BA34" s="314" t="s">
        <v>932</v>
      </c>
      <c r="BB34" s="510" t="s">
        <v>922</v>
      </c>
      <c r="BC34" s="314" t="s">
        <v>933</v>
      </c>
      <c r="BD34" s="510" t="s">
        <v>922</v>
      </c>
      <c r="BE34" s="312" t="n">
        <v>25.46</v>
      </c>
      <c r="BF34" s="313"/>
      <c r="BG34" s="313"/>
      <c r="BH34" s="314" t="s">
        <v>934</v>
      </c>
      <c r="BI34" s="510" t="s">
        <v>922</v>
      </c>
      <c r="BJ34" s="314" t="s">
        <v>935</v>
      </c>
      <c r="BK34" s="510" t="s">
        <v>922</v>
      </c>
      <c r="BL34" s="312" t="n">
        <v>26.26</v>
      </c>
      <c r="BM34" s="313"/>
      <c r="BN34" s="313"/>
      <c r="BO34" s="314" t="s">
        <v>936</v>
      </c>
      <c r="BP34" s="510" t="s">
        <v>922</v>
      </c>
      <c r="BQ34" s="314" t="s">
        <v>937</v>
      </c>
      <c r="BR34" s="510" t="s">
        <v>922</v>
      </c>
      <c r="BS34" s="312" t="n">
        <v>26.26</v>
      </c>
      <c r="BT34" s="313"/>
      <c r="BU34" s="313"/>
      <c r="BV34" s="314" t="s">
        <v>938</v>
      </c>
      <c r="BW34" s="510" t="s">
        <v>922</v>
      </c>
      <c r="BX34" s="314" t="s">
        <v>939</v>
      </c>
      <c r="BY34" s="510" t="s">
        <v>922</v>
      </c>
      <c r="BZ34" s="312" t="n">
        <v>27.08</v>
      </c>
      <c r="CA34" s="313"/>
      <c r="CB34" s="313"/>
      <c r="CC34" s="314" t="s">
        <v>940</v>
      </c>
      <c r="CD34" s="510" t="s">
        <v>922</v>
      </c>
      <c r="CE34" s="314" t="s">
        <v>941</v>
      </c>
      <c r="CF34" s="510" t="s">
        <v>44</v>
      </c>
      <c r="CG34" s="502"/>
      <c r="CH34" s="511" t="s">
        <v>942</v>
      </c>
      <c r="CI34" s="459" t="e">
        <f aca="false">(#NAME?,#REF!)</f>
        <v>#NAME?</v>
      </c>
      <c r="CJ34" s="508"/>
      <c r="CK34" s="508" t="str">
        <f aca="false">IF(M34="","",M34)</f>
        <v>питьевая вода в сфере водоснабжения</v>
      </c>
      <c r="CL34" s="508"/>
      <c r="CM34" s="508"/>
      <c r="CN34" s="508"/>
    </row>
    <row r="35" customFormat="false" ht="34.2" hidden="false" customHeight="true" outlineLevel="0" collapsed="false">
      <c r="A35" s="488"/>
      <c r="B35" s="488"/>
      <c r="C35" s="488"/>
      <c r="D35" s="488"/>
      <c r="E35" s="488" t="n">
        <v>3</v>
      </c>
      <c r="F35" s="490"/>
      <c r="G35" s="490"/>
      <c r="H35" s="490"/>
      <c r="I35" s="475"/>
      <c r="J35" s="475" t="s">
        <v>890</v>
      </c>
      <c r="K35" s="456"/>
      <c r="L35" s="498" t="s">
        <v>956</v>
      </c>
      <c r="M35" s="506" t="s">
        <v>917</v>
      </c>
      <c r="N35" s="502"/>
      <c r="O35" s="507" t="s">
        <v>947</v>
      </c>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507"/>
      <c r="BU35" s="507"/>
      <c r="BV35" s="507"/>
      <c r="BW35" s="507"/>
      <c r="BX35" s="507"/>
      <c r="BY35" s="507"/>
      <c r="BZ35" s="507"/>
      <c r="CA35" s="507"/>
      <c r="CB35" s="507"/>
      <c r="CC35" s="507"/>
      <c r="CD35" s="507"/>
      <c r="CE35" s="507"/>
      <c r="CF35" s="507"/>
      <c r="CG35" s="507"/>
      <c r="CH35" s="502" t="s">
        <v>919</v>
      </c>
      <c r="CJ35" s="508" t="e">
        <f aca="false">(#NAME?,CK35:CK36)</f>
        <v>#NAME?</v>
      </c>
      <c r="CL35" s="508"/>
    </row>
    <row r="36" customFormat="false" ht="66" hidden="false" customHeight="true" outlineLevel="0" collapsed="false">
      <c r="A36" s="488"/>
      <c r="B36" s="488"/>
      <c r="C36" s="488"/>
      <c r="D36" s="488"/>
      <c r="E36" s="488"/>
      <c r="F36" s="459" t="n">
        <v>1</v>
      </c>
      <c r="G36" s="459"/>
      <c r="H36" s="459"/>
      <c r="I36" s="475"/>
      <c r="J36" s="475"/>
      <c r="K36" s="503"/>
      <c r="L36" s="498" t="s">
        <v>957</v>
      </c>
      <c r="M36" s="311" t="s">
        <v>914</v>
      </c>
      <c r="N36" s="509"/>
      <c r="O36" s="312" t="n">
        <v>23.41</v>
      </c>
      <c r="P36" s="313"/>
      <c r="Q36" s="313"/>
      <c r="R36" s="314" t="s">
        <v>921</v>
      </c>
      <c r="S36" s="510" t="s">
        <v>922</v>
      </c>
      <c r="T36" s="314" t="s">
        <v>923</v>
      </c>
      <c r="U36" s="510" t="s">
        <v>922</v>
      </c>
      <c r="V36" s="312" t="n">
        <v>23.88</v>
      </c>
      <c r="W36" s="313"/>
      <c r="X36" s="313"/>
      <c r="Y36" s="314" t="s">
        <v>924</v>
      </c>
      <c r="Z36" s="510" t="s">
        <v>922</v>
      </c>
      <c r="AA36" s="314" t="s">
        <v>925</v>
      </c>
      <c r="AB36" s="510" t="s">
        <v>922</v>
      </c>
      <c r="AC36" s="312" t="n">
        <v>23.88</v>
      </c>
      <c r="AD36" s="313"/>
      <c r="AE36" s="313"/>
      <c r="AF36" s="314" t="s">
        <v>926</v>
      </c>
      <c r="AG36" s="510" t="s">
        <v>922</v>
      </c>
      <c r="AH36" s="314" t="s">
        <v>927</v>
      </c>
      <c r="AI36" s="510" t="s">
        <v>922</v>
      </c>
      <c r="AJ36" s="312" t="n">
        <v>24.68</v>
      </c>
      <c r="AK36" s="313"/>
      <c r="AL36" s="313"/>
      <c r="AM36" s="314" t="s">
        <v>928</v>
      </c>
      <c r="AN36" s="510" t="s">
        <v>922</v>
      </c>
      <c r="AO36" s="314" t="s">
        <v>929</v>
      </c>
      <c r="AP36" s="510" t="s">
        <v>922</v>
      </c>
      <c r="AQ36" s="312" t="n">
        <v>24.68</v>
      </c>
      <c r="AR36" s="313"/>
      <c r="AS36" s="313"/>
      <c r="AT36" s="314" t="s">
        <v>930</v>
      </c>
      <c r="AU36" s="510" t="s">
        <v>922</v>
      </c>
      <c r="AV36" s="314" t="s">
        <v>931</v>
      </c>
      <c r="AW36" s="510" t="s">
        <v>922</v>
      </c>
      <c r="AX36" s="312" t="n">
        <v>25.46</v>
      </c>
      <c r="AY36" s="313"/>
      <c r="AZ36" s="313"/>
      <c r="BA36" s="314" t="s">
        <v>932</v>
      </c>
      <c r="BB36" s="510" t="s">
        <v>922</v>
      </c>
      <c r="BC36" s="314" t="s">
        <v>933</v>
      </c>
      <c r="BD36" s="510" t="s">
        <v>922</v>
      </c>
      <c r="BE36" s="312" t="n">
        <v>25.46</v>
      </c>
      <c r="BF36" s="313"/>
      <c r="BG36" s="313"/>
      <c r="BH36" s="314" t="s">
        <v>934</v>
      </c>
      <c r="BI36" s="510" t="s">
        <v>922</v>
      </c>
      <c r="BJ36" s="314" t="s">
        <v>935</v>
      </c>
      <c r="BK36" s="510" t="s">
        <v>922</v>
      </c>
      <c r="BL36" s="312" t="n">
        <v>26.26</v>
      </c>
      <c r="BM36" s="313"/>
      <c r="BN36" s="313"/>
      <c r="BO36" s="314" t="s">
        <v>936</v>
      </c>
      <c r="BP36" s="510" t="s">
        <v>922</v>
      </c>
      <c r="BQ36" s="314" t="s">
        <v>937</v>
      </c>
      <c r="BR36" s="510" t="s">
        <v>922</v>
      </c>
      <c r="BS36" s="312" t="n">
        <v>26.26</v>
      </c>
      <c r="BT36" s="313"/>
      <c r="BU36" s="313"/>
      <c r="BV36" s="314" t="s">
        <v>938</v>
      </c>
      <c r="BW36" s="510" t="s">
        <v>922</v>
      </c>
      <c r="BX36" s="314" t="s">
        <v>939</v>
      </c>
      <c r="BY36" s="510" t="s">
        <v>922</v>
      </c>
      <c r="BZ36" s="312" t="n">
        <v>27.08</v>
      </c>
      <c r="CA36" s="313"/>
      <c r="CB36" s="313"/>
      <c r="CC36" s="314" t="s">
        <v>940</v>
      </c>
      <c r="CD36" s="510" t="s">
        <v>922</v>
      </c>
      <c r="CE36" s="314" t="s">
        <v>941</v>
      </c>
      <c r="CF36" s="510" t="s">
        <v>44</v>
      </c>
      <c r="CG36" s="502"/>
      <c r="CH36" s="511" t="s">
        <v>942</v>
      </c>
      <c r="CI36" s="459" t="e">
        <f aca="false">(#NAME?,#REF!)</f>
        <v>#NAME?</v>
      </c>
      <c r="CJ36" s="508"/>
      <c r="CK36" s="508" t="str">
        <f aca="false">IF(M36="","",M36)</f>
        <v>питьевая вода в сфере водоснабжения</v>
      </c>
      <c r="CL36" s="508"/>
      <c r="CM36" s="508"/>
      <c r="CN36" s="508"/>
    </row>
    <row r="37" customFormat="false" ht="22.8" hidden="false" customHeight="false" outlineLevel="0" collapsed="false">
      <c r="A37" s="488"/>
      <c r="B37" s="488" t="n">
        <v>3</v>
      </c>
      <c r="C37" s="459"/>
      <c r="D37" s="459"/>
      <c r="E37" s="490"/>
      <c r="F37" s="490"/>
      <c r="G37" s="490"/>
      <c r="H37" s="490"/>
      <c r="I37" s="496"/>
      <c r="J37" s="497"/>
      <c r="K37" s="456"/>
      <c r="L37" s="498" t="s">
        <v>958</v>
      </c>
      <c r="M37" s="499" t="s">
        <v>907</v>
      </c>
      <c r="N37" s="500"/>
      <c r="O37" s="501" t="str">
        <f aca="false">IF('[7]Перечень тарифов'!N25="","",""&amp;'[7]Перечень тарифов'!N25&amp;"")</f>
        <v>Кинель-Черкасский муниципальный район, сельское поселение Муханово (36620448);</v>
      </c>
      <c r="P37" s="501"/>
      <c r="Q37" s="501"/>
      <c r="R37" s="501"/>
      <c r="S37" s="501"/>
      <c r="T37" s="501"/>
      <c r="U37" s="501"/>
      <c r="V37" s="501"/>
      <c r="W37" s="501"/>
      <c r="X37" s="501"/>
      <c r="Y37" s="501"/>
      <c r="Z37" s="501"/>
      <c r="AA37" s="501"/>
      <c r="AB37" s="501"/>
      <c r="AC37" s="501"/>
      <c r="AD37" s="501"/>
      <c r="AE37" s="501"/>
      <c r="AF37" s="501"/>
      <c r="AG37" s="501"/>
      <c r="AH37" s="501"/>
      <c r="AI37" s="501"/>
      <c r="AJ37" s="501"/>
      <c r="AK37" s="501"/>
      <c r="AL37" s="501"/>
      <c r="AM37" s="501"/>
      <c r="AN37" s="501"/>
      <c r="AO37" s="501"/>
      <c r="AP37" s="501"/>
      <c r="AQ37" s="501"/>
      <c r="AR37" s="501"/>
      <c r="AS37" s="501"/>
      <c r="AT37" s="501"/>
      <c r="AU37" s="501"/>
      <c r="AV37" s="501"/>
      <c r="AW37" s="501"/>
      <c r="AX37" s="501"/>
      <c r="AY37" s="501"/>
      <c r="AZ37" s="501"/>
      <c r="BA37" s="501"/>
      <c r="BB37" s="501"/>
      <c r="BC37" s="501"/>
      <c r="BD37" s="501"/>
      <c r="BE37" s="501"/>
      <c r="BF37" s="501"/>
      <c r="BG37" s="501"/>
      <c r="BH37" s="501"/>
      <c r="BI37" s="501"/>
      <c r="BJ37" s="501"/>
      <c r="BK37" s="501"/>
      <c r="BL37" s="501"/>
      <c r="BM37" s="501"/>
      <c r="BN37" s="501"/>
      <c r="BO37" s="501"/>
      <c r="BP37" s="501"/>
      <c r="BQ37" s="501"/>
      <c r="BR37" s="501"/>
      <c r="BS37" s="501"/>
      <c r="BT37" s="501"/>
      <c r="BU37" s="501"/>
      <c r="BV37" s="501"/>
      <c r="BW37" s="501"/>
      <c r="BX37" s="501"/>
      <c r="BY37" s="501"/>
      <c r="BZ37" s="501"/>
      <c r="CA37" s="501"/>
      <c r="CB37" s="501"/>
      <c r="CC37" s="501"/>
      <c r="CD37" s="501"/>
      <c r="CE37" s="501"/>
      <c r="CF37" s="501"/>
      <c r="CG37" s="501"/>
      <c r="CH37" s="502" t="s">
        <v>908</v>
      </c>
    </row>
    <row r="38" customFormat="false" ht="45.6" hidden="false" customHeight="false" outlineLevel="0" collapsed="false">
      <c r="A38" s="488"/>
      <c r="B38" s="488"/>
      <c r="C38" s="488" t="n">
        <v>1</v>
      </c>
      <c r="D38" s="459"/>
      <c r="E38" s="490"/>
      <c r="F38" s="490"/>
      <c r="G38" s="490"/>
      <c r="H38" s="490"/>
      <c r="I38" s="503"/>
      <c r="J38" s="497"/>
      <c r="K38" s="456"/>
      <c r="L38" s="498" t="s">
        <v>959</v>
      </c>
      <c r="M38" s="504" t="s">
        <v>910</v>
      </c>
      <c r="N38" s="500"/>
      <c r="O38" s="501" t="str">
        <f aca="false">IF('[7]Перечень тарифов'!R25="","",""&amp;'[7]Перечень тарифов'!R25&amp;"")</f>
        <v>централизованная система холодного водоснабжения</v>
      </c>
      <c r="P38" s="501"/>
      <c r="Q38" s="501"/>
      <c r="R38" s="501"/>
      <c r="S38" s="501"/>
      <c r="T38" s="501"/>
      <c r="U38" s="501"/>
      <c r="V38" s="501"/>
      <c r="W38" s="501"/>
      <c r="X38" s="501"/>
      <c r="Y38" s="501"/>
      <c r="Z38" s="501"/>
      <c r="AA38" s="501"/>
      <c r="AB38" s="501"/>
      <c r="AC38" s="501"/>
      <c r="AD38" s="501"/>
      <c r="AE38" s="501"/>
      <c r="AF38" s="501"/>
      <c r="AG38" s="501"/>
      <c r="AH38" s="501"/>
      <c r="AI38" s="501"/>
      <c r="AJ38" s="501"/>
      <c r="AK38" s="501"/>
      <c r="AL38" s="501"/>
      <c r="AM38" s="501"/>
      <c r="AN38" s="501"/>
      <c r="AO38" s="501"/>
      <c r="AP38" s="501"/>
      <c r="AQ38" s="501"/>
      <c r="AR38" s="501"/>
      <c r="AS38" s="501"/>
      <c r="AT38" s="501"/>
      <c r="AU38" s="501"/>
      <c r="AV38" s="501"/>
      <c r="AW38" s="501"/>
      <c r="AX38" s="501"/>
      <c r="AY38" s="501"/>
      <c r="AZ38" s="501"/>
      <c r="BA38" s="501"/>
      <c r="BB38" s="501"/>
      <c r="BC38" s="501"/>
      <c r="BD38" s="501"/>
      <c r="BE38" s="501"/>
      <c r="BF38" s="501"/>
      <c r="BG38" s="501"/>
      <c r="BH38" s="501"/>
      <c r="BI38" s="501"/>
      <c r="BJ38" s="501"/>
      <c r="BK38" s="501"/>
      <c r="BL38" s="501"/>
      <c r="BM38" s="501"/>
      <c r="BN38" s="501"/>
      <c r="BO38" s="501"/>
      <c r="BP38" s="501"/>
      <c r="BQ38" s="501"/>
      <c r="BR38" s="501"/>
      <c r="BS38" s="501"/>
      <c r="BT38" s="501"/>
      <c r="BU38" s="501"/>
      <c r="BV38" s="501"/>
      <c r="BW38" s="501"/>
      <c r="BX38" s="501"/>
      <c r="BY38" s="501"/>
      <c r="BZ38" s="501"/>
      <c r="CA38" s="501"/>
      <c r="CB38" s="501"/>
      <c r="CC38" s="501"/>
      <c r="CD38" s="501"/>
      <c r="CE38" s="501"/>
      <c r="CF38" s="501"/>
      <c r="CG38" s="501"/>
      <c r="CH38" s="502" t="s">
        <v>911</v>
      </c>
    </row>
    <row r="39" customFormat="false" ht="34.2" hidden="false" customHeight="true" outlineLevel="0" collapsed="false">
      <c r="A39" s="488"/>
      <c r="B39" s="488"/>
      <c r="C39" s="488"/>
      <c r="D39" s="488" t="n">
        <v>1</v>
      </c>
      <c r="E39" s="490"/>
      <c r="F39" s="490"/>
      <c r="G39" s="490"/>
      <c r="H39" s="490"/>
      <c r="I39" s="475"/>
      <c r="J39" s="497"/>
      <c r="K39" s="456"/>
      <c r="L39" s="498" t="s">
        <v>960</v>
      </c>
      <c r="M39" s="505" t="s">
        <v>913</v>
      </c>
      <c r="N39" s="500"/>
      <c r="O39" s="307" t="s">
        <v>914</v>
      </c>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307"/>
      <c r="BZ39" s="307"/>
      <c r="CA39" s="307"/>
      <c r="CB39" s="307"/>
      <c r="CC39" s="307"/>
      <c r="CD39" s="307"/>
      <c r="CE39" s="307"/>
      <c r="CF39" s="307"/>
      <c r="CG39" s="307"/>
      <c r="CH39" s="502" t="s">
        <v>915</v>
      </c>
    </row>
    <row r="40" customFormat="false" ht="34.2" hidden="false" customHeight="true" outlineLevel="0" collapsed="false">
      <c r="A40" s="488"/>
      <c r="B40" s="488"/>
      <c r="C40" s="488"/>
      <c r="D40" s="488"/>
      <c r="E40" s="488" t="n">
        <v>1</v>
      </c>
      <c r="F40" s="490"/>
      <c r="G40" s="490"/>
      <c r="H40" s="490"/>
      <c r="I40" s="475"/>
      <c r="J40" s="475"/>
      <c r="K40" s="456"/>
      <c r="L40" s="498" t="s">
        <v>961</v>
      </c>
      <c r="M40" s="506" t="s">
        <v>917</v>
      </c>
      <c r="N40" s="502"/>
      <c r="O40" s="507" t="s">
        <v>1074</v>
      </c>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507"/>
      <c r="BU40" s="507"/>
      <c r="BV40" s="507"/>
      <c r="BW40" s="507"/>
      <c r="BX40" s="507"/>
      <c r="BY40" s="507"/>
      <c r="BZ40" s="507"/>
      <c r="CA40" s="507"/>
      <c r="CB40" s="507"/>
      <c r="CC40" s="507"/>
      <c r="CD40" s="507"/>
      <c r="CE40" s="507"/>
      <c r="CF40" s="507"/>
      <c r="CG40" s="507"/>
      <c r="CH40" s="502" t="s">
        <v>919</v>
      </c>
      <c r="CJ40" s="508" t="e">
        <f aca="false">(#NAME?,CK40:CK41)</f>
        <v>#NAME?</v>
      </c>
      <c r="CL40" s="508"/>
    </row>
    <row r="41" customFormat="false" ht="66" hidden="false" customHeight="true" outlineLevel="0" collapsed="false">
      <c r="A41" s="488"/>
      <c r="B41" s="488"/>
      <c r="C41" s="488"/>
      <c r="D41" s="488"/>
      <c r="E41" s="488"/>
      <c r="F41" s="459" t="n">
        <v>1</v>
      </c>
      <c r="G41" s="459"/>
      <c r="H41" s="459"/>
      <c r="I41" s="475"/>
      <c r="J41" s="475"/>
      <c r="K41" s="503"/>
      <c r="L41" s="498" t="s">
        <v>962</v>
      </c>
      <c r="M41" s="311" t="s">
        <v>914</v>
      </c>
      <c r="N41" s="509"/>
      <c r="O41" s="312" t="n">
        <v>23.41</v>
      </c>
      <c r="P41" s="313"/>
      <c r="Q41" s="313"/>
      <c r="R41" s="314" t="s">
        <v>921</v>
      </c>
      <c r="S41" s="510" t="s">
        <v>922</v>
      </c>
      <c r="T41" s="314" t="s">
        <v>923</v>
      </c>
      <c r="U41" s="510" t="s">
        <v>922</v>
      </c>
      <c r="V41" s="312" t="n">
        <v>23.88</v>
      </c>
      <c r="W41" s="313"/>
      <c r="X41" s="313"/>
      <c r="Y41" s="314" t="s">
        <v>924</v>
      </c>
      <c r="Z41" s="510" t="s">
        <v>922</v>
      </c>
      <c r="AA41" s="314" t="s">
        <v>925</v>
      </c>
      <c r="AB41" s="510" t="s">
        <v>922</v>
      </c>
      <c r="AC41" s="312" t="n">
        <v>23.88</v>
      </c>
      <c r="AD41" s="313"/>
      <c r="AE41" s="313"/>
      <c r="AF41" s="314" t="s">
        <v>926</v>
      </c>
      <c r="AG41" s="510" t="s">
        <v>922</v>
      </c>
      <c r="AH41" s="314" t="s">
        <v>927</v>
      </c>
      <c r="AI41" s="510" t="s">
        <v>922</v>
      </c>
      <c r="AJ41" s="312" t="n">
        <v>24.68</v>
      </c>
      <c r="AK41" s="313"/>
      <c r="AL41" s="313"/>
      <c r="AM41" s="314" t="s">
        <v>928</v>
      </c>
      <c r="AN41" s="510" t="s">
        <v>922</v>
      </c>
      <c r="AO41" s="314" t="s">
        <v>929</v>
      </c>
      <c r="AP41" s="510" t="s">
        <v>922</v>
      </c>
      <c r="AQ41" s="312" t="n">
        <v>24.68</v>
      </c>
      <c r="AR41" s="313"/>
      <c r="AS41" s="313"/>
      <c r="AT41" s="314" t="s">
        <v>930</v>
      </c>
      <c r="AU41" s="510" t="s">
        <v>922</v>
      </c>
      <c r="AV41" s="314" t="s">
        <v>931</v>
      </c>
      <c r="AW41" s="510" t="s">
        <v>922</v>
      </c>
      <c r="AX41" s="312" t="n">
        <v>25.46</v>
      </c>
      <c r="AY41" s="313"/>
      <c r="AZ41" s="313"/>
      <c r="BA41" s="314" t="s">
        <v>932</v>
      </c>
      <c r="BB41" s="510" t="s">
        <v>922</v>
      </c>
      <c r="BC41" s="314" t="s">
        <v>933</v>
      </c>
      <c r="BD41" s="510" t="s">
        <v>922</v>
      </c>
      <c r="BE41" s="312" t="n">
        <v>25.46</v>
      </c>
      <c r="BF41" s="313"/>
      <c r="BG41" s="313"/>
      <c r="BH41" s="314" t="s">
        <v>934</v>
      </c>
      <c r="BI41" s="510" t="s">
        <v>922</v>
      </c>
      <c r="BJ41" s="314" t="s">
        <v>935</v>
      </c>
      <c r="BK41" s="510" t="s">
        <v>922</v>
      </c>
      <c r="BL41" s="312" t="n">
        <v>26.26</v>
      </c>
      <c r="BM41" s="313"/>
      <c r="BN41" s="313"/>
      <c r="BO41" s="314" t="s">
        <v>936</v>
      </c>
      <c r="BP41" s="510" t="s">
        <v>922</v>
      </c>
      <c r="BQ41" s="314" t="s">
        <v>937</v>
      </c>
      <c r="BR41" s="510" t="s">
        <v>922</v>
      </c>
      <c r="BS41" s="312" t="n">
        <v>26.26</v>
      </c>
      <c r="BT41" s="313"/>
      <c r="BU41" s="313"/>
      <c r="BV41" s="314" t="s">
        <v>938</v>
      </c>
      <c r="BW41" s="510" t="s">
        <v>922</v>
      </c>
      <c r="BX41" s="314" t="s">
        <v>939</v>
      </c>
      <c r="BY41" s="510" t="s">
        <v>922</v>
      </c>
      <c r="BZ41" s="312" t="n">
        <v>27.08</v>
      </c>
      <c r="CA41" s="313"/>
      <c r="CB41" s="313"/>
      <c r="CC41" s="314" t="s">
        <v>940</v>
      </c>
      <c r="CD41" s="510" t="s">
        <v>922</v>
      </c>
      <c r="CE41" s="314" t="s">
        <v>941</v>
      </c>
      <c r="CF41" s="510" t="s">
        <v>44</v>
      </c>
      <c r="CG41" s="502"/>
      <c r="CH41" s="511" t="s">
        <v>942</v>
      </c>
      <c r="CI41" s="459" t="e">
        <f aca="false">(#NAME?,#REF!)</f>
        <v>#NAME?</v>
      </c>
      <c r="CJ41" s="508"/>
      <c r="CK41" s="508" t="str">
        <f aca="false">IF(M41="","",M41)</f>
        <v>питьевая вода в сфере водоснабжения</v>
      </c>
      <c r="CL41" s="508"/>
      <c r="CM41" s="508"/>
      <c r="CN41" s="508"/>
    </row>
    <row r="42" customFormat="false" ht="34.2" hidden="false" customHeight="true" outlineLevel="0" collapsed="false">
      <c r="A42" s="488"/>
      <c r="B42" s="488"/>
      <c r="C42" s="488"/>
      <c r="D42" s="488"/>
      <c r="E42" s="488" t="n">
        <v>2</v>
      </c>
      <c r="F42" s="490"/>
      <c r="G42" s="490"/>
      <c r="H42" s="490"/>
      <c r="I42" s="475"/>
      <c r="J42" s="475" t="s">
        <v>890</v>
      </c>
      <c r="K42" s="456"/>
      <c r="L42" s="498" t="s">
        <v>963</v>
      </c>
      <c r="M42" s="506" t="s">
        <v>917</v>
      </c>
      <c r="N42" s="502"/>
      <c r="O42" s="507" t="s">
        <v>944</v>
      </c>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507"/>
      <c r="BU42" s="507"/>
      <c r="BV42" s="507"/>
      <c r="BW42" s="507"/>
      <c r="BX42" s="507"/>
      <c r="BY42" s="507"/>
      <c r="BZ42" s="507"/>
      <c r="CA42" s="507"/>
      <c r="CB42" s="507"/>
      <c r="CC42" s="507"/>
      <c r="CD42" s="507"/>
      <c r="CE42" s="507"/>
      <c r="CF42" s="507"/>
      <c r="CG42" s="507"/>
      <c r="CH42" s="502" t="s">
        <v>919</v>
      </c>
      <c r="CJ42" s="508" t="e">
        <f aca="false">(#NAME?,CK42:CK43)</f>
        <v>#NAME?</v>
      </c>
      <c r="CL42" s="508"/>
    </row>
    <row r="43" customFormat="false" ht="66" hidden="false" customHeight="true" outlineLevel="0" collapsed="false">
      <c r="A43" s="488"/>
      <c r="B43" s="488"/>
      <c r="C43" s="488"/>
      <c r="D43" s="488"/>
      <c r="E43" s="488"/>
      <c r="F43" s="459" t="n">
        <v>1</v>
      </c>
      <c r="G43" s="459"/>
      <c r="H43" s="459"/>
      <c r="I43" s="475"/>
      <c r="J43" s="475"/>
      <c r="K43" s="503"/>
      <c r="L43" s="498" t="s">
        <v>964</v>
      </c>
      <c r="M43" s="311" t="s">
        <v>914</v>
      </c>
      <c r="N43" s="509"/>
      <c r="O43" s="312" t="n">
        <v>23.41</v>
      </c>
      <c r="P43" s="313"/>
      <c r="Q43" s="313"/>
      <c r="R43" s="314" t="s">
        <v>921</v>
      </c>
      <c r="S43" s="510" t="s">
        <v>922</v>
      </c>
      <c r="T43" s="314" t="s">
        <v>923</v>
      </c>
      <c r="U43" s="510" t="s">
        <v>922</v>
      </c>
      <c r="V43" s="312" t="n">
        <v>23.88</v>
      </c>
      <c r="W43" s="313"/>
      <c r="X43" s="313"/>
      <c r="Y43" s="314" t="s">
        <v>924</v>
      </c>
      <c r="Z43" s="510" t="s">
        <v>922</v>
      </c>
      <c r="AA43" s="314" t="s">
        <v>925</v>
      </c>
      <c r="AB43" s="510" t="s">
        <v>922</v>
      </c>
      <c r="AC43" s="312" t="n">
        <v>23.88</v>
      </c>
      <c r="AD43" s="313"/>
      <c r="AE43" s="313"/>
      <c r="AF43" s="314" t="s">
        <v>926</v>
      </c>
      <c r="AG43" s="510" t="s">
        <v>922</v>
      </c>
      <c r="AH43" s="314" t="s">
        <v>927</v>
      </c>
      <c r="AI43" s="510" t="s">
        <v>922</v>
      </c>
      <c r="AJ43" s="312" t="n">
        <v>24.68</v>
      </c>
      <c r="AK43" s="313"/>
      <c r="AL43" s="313"/>
      <c r="AM43" s="314" t="s">
        <v>928</v>
      </c>
      <c r="AN43" s="510" t="s">
        <v>922</v>
      </c>
      <c r="AO43" s="314" t="s">
        <v>929</v>
      </c>
      <c r="AP43" s="510" t="s">
        <v>922</v>
      </c>
      <c r="AQ43" s="312" t="n">
        <v>24.68</v>
      </c>
      <c r="AR43" s="313"/>
      <c r="AS43" s="313"/>
      <c r="AT43" s="314" t="s">
        <v>930</v>
      </c>
      <c r="AU43" s="510" t="s">
        <v>922</v>
      </c>
      <c r="AV43" s="314" t="s">
        <v>931</v>
      </c>
      <c r="AW43" s="510" t="s">
        <v>922</v>
      </c>
      <c r="AX43" s="312" t="n">
        <v>25.46</v>
      </c>
      <c r="AY43" s="313"/>
      <c r="AZ43" s="313"/>
      <c r="BA43" s="314" t="s">
        <v>932</v>
      </c>
      <c r="BB43" s="510" t="s">
        <v>922</v>
      </c>
      <c r="BC43" s="314" t="s">
        <v>933</v>
      </c>
      <c r="BD43" s="510" t="s">
        <v>922</v>
      </c>
      <c r="BE43" s="312" t="n">
        <v>25.46</v>
      </c>
      <c r="BF43" s="313"/>
      <c r="BG43" s="313"/>
      <c r="BH43" s="314" t="s">
        <v>934</v>
      </c>
      <c r="BI43" s="510" t="s">
        <v>922</v>
      </c>
      <c r="BJ43" s="314" t="s">
        <v>935</v>
      </c>
      <c r="BK43" s="510" t="s">
        <v>922</v>
      </c>
      <c r="BL43" s="312" t="n">
        <v>26.26</v>
      </c>
      <c r="BM43" s="313"/>
      <c r="BN43" s="313"/>
      <c r="BO43" s="314" t="s">
        <v>936</v>
      </c>
      <c r="BP43" s="510" t="s">
        <v>922</v>
      </c>
      <c r="BQ43" s="314" t="s">
        <v>937</v>
      </c>
      <c r="BR43" s="510" t="s">
        <v>922</v>
      </c>
      <c r="BS43" s="312" t="n">
        <v>26.26</v>
      </c>
      <c r="BT43" s="313"/>
      <c r="BU43" s="313"/>
      <c r="BV43" s="314" t="s">
        <v>938</v>
      </c>
      <c r="BW43" s="510" t="s">
        <v>922</v>
      </c>
      <c r="BX43" s="314" t="s">
        <v>939</v>
      </c>
      <c r="BY43" s="510" t="s">
        <v>922</v>
      </c>
      <c r="BZ43" s="312" t="n">
        <v>27.08</v>
      </c>
      <c r="CA43" s="313"/>
      <c r="CB43" s="313"/>
      <c r="CC43" s="314" t="s">
        <v>940</v>
      </c>
      <c r="CD43" s="510" t="s">
        <v>922</v>
      </c>
      <c r="CE43" s="314" t="s">
        <v>941</v>
      </c>
      <c r="CF43" s="510" t="s">
        <v>44</v>
      </c>
      <c r="CG43" s="502"/>
      <c r="CH43" s="511" t="s">
        <v>942</v>
      </c>
      <c r="CI43" s="459" t="e">
        <f aca="false">(#NAME?,#REF!)</f>
        <v>#NAME?</v>
      </c>
      <c r="CJ43" s="508"/>
      <c r="CK43" s="508" t="str">
        <f aca="false">IF(M43="","",M43)</f>
        <v>питьевая вода в сфере водоснабжения</v>
      </c>
      <c r="CL43" s="508"/>
      <c r="CM43" s="508"/>
      <c r="CN43" s="508"/>
    </row>
    <row r="44" customFormat="false" ht="34.2" hidden="false" customHeight="true" outlineLevel="0" collapsed="false">
      <c r="A44" s="488"/>
      <c r="B44" s="488"/>
      <c r="C44" s="488"/>
      <c r="D44" s="488"/>
      <c r="E44" s="488" t="n">
        <v>3</v>
      </c>
      <c r="F44" s="490"/>
      <c r="G44" s="490"/>
      <c r="H44" s="490"/>
      <c r="I44" s="475"/>
      <c r="J44" s="475" t="s">
        <v>890</v>
      </c>
      <c r="K44" s="456"/>
      <c r="L44" s="498" t="s">
        <v>965</v>
      </c>
      <c r="M44" s="506" t="s">
        <v>917</v>
      </c>
      <c r="N44" s="502"/>
      <c r="O44" s="507" t="s">
        <v>947</v>
      </c>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507"/>
      <c r="BU44" s="507"/>
      <c r="BV44" s="507"/>
      <c r="BW44" s="507"/>
      <c r="BX44" s="507"/>
      <c r="BY44" s="507"/>
      <c r="BZ44" s="507"/>
      <c r="CA44" s="507"/>
      <c r="CB44" s="507"/>
      <c r="CC44" s="507"/>
      <c r="CD44" s="507"/>
      <c r="CE44" s="507"/>
      <c r="CF44" s="507"/>
      <c r="CG44" s="507"/>
      <c r="CH44" s="502" t="s">
        <v>919</v>
      </c>
      <c r="CJ44" s="508" t="e">
        <f aca="false">(#NAME?,CK44:CK45)</f>
        <v>#NAME?</v>
      </c>
      <c r="CL44" s="508"/>
    </row>
    <row r="45" customFormat="false" ht="66" hidden="false" customHeight="true" outlineLevel="0" collapsed="false">
      <c r="A45" s="488"/>
      <c r="B45" s="488"/>
      <c r="C45" s="488"/>
      <c r="D45" s="488"/>
      <c r="E45" s="488"/>
      <c r="F45" s="459" t="n">
        <v>1</v>
      </c>
      <c r="G45" s="459"/>
      <c r="H45" s="459"/>
      <c r="I45" s="475"/>
      <c r="J45" s="475"/>
      <c r="K45" s="503"/>
      <c r="L45" s="498" t="s">
        <v>966</v>
      </c>
      <c r="M45" s="311" t="s">
        <v>914</v>
      </c>
      <c r="N45" s="509"/>
      <c r="O45" s="312" t="n">
        <v>23.41</v>
      </c>
      <c r="P45" s="313"/>
      <c r="Q45" s="313"/>
      <c r="R45" s="314" t="s">
        <v>921</v>
      </c>
      <c r="S45" s="510" t="s">
        <v>922</v>
      </c>
      <c r="T45" s="314" t="s">
        <v>923</v>
      </c>
      <c r="U45" s="510" t="s">
        <v>922</v>
      </c>
      <c r="V45" s="312" t="n">
        <v>23.88</v>
      </c>
      <c r="W45" s="313"/>
      <c r="X45" s="313"/>
      <c r="Y45" s="314" t="s">
        <v>924</v>
      </c>
      <c r="Z45" s="510" t="s">
        <v>922</v>
      </c>
      <c r="AA45" s="314" t="s">
        <v>925</v>
      </c>
      <c r="AB45" s="510" t="s">
        <v>922</v>
      </c>
      <c r="AC45" s="312" t="n">
        <v>23.88</v>
      </c>
      <c r="AD45" s="313"/>
      <c r="AE45" s="313"/>
      <c r="AF45" s="314" t="s">
        <v>926</v>
      </c>
      <c r="AG45" s="510" t="s">
        <v>922</v>
      </c>
      <c r="AH45" s="314" t="s">
        <v>927</v>
      </c>
      <c r="AI45" s="510" t="s">
        <v>922</v>
      </c>
      <c r="AJ45" s="312" t="n">
        <v>24.68</v>
      </c>
      <c r="AK45" s="313"/>
      <c r="AL45" s="313"/>
      <c r="AM45" s="314" t="s">
        <v>928</v>
      </c>
      <c r="AN45" s="510" t="s">
        <v>922</v>
      </c>
      <c r="AO45" s="314" t="s">
        <v>929</v>
      </c>
      <c r="AP45" s="510" t="s">
        <v>922</v>
      </c>
      <c r="AQ45" s="312" t="n">
        <v>24.68</v>
      </c>
      <c r="AR45" s="313"/>
      <c r="AS45" s="313"/>
      <c r="AT45" s="314" t="s">
        <v>930</v>
      </c>
      <c r="AU45" s="510" t="s">
        <v>922</v>
      </c>
      <c r="AV45" s="314" t="s">
        <v>931</v>
      </c>
      <c r="AW45" s="510" t="s">
        <v>922</v>
      </c>
      <c r="AX45" s="312" t="n">
        <v>25.46</v>
      </c>
      <c r="AY45" s="313"/>
      <c r="AZ45" s="313"/>
      <c r="BA45" s="314" t="s">
        <v>932</v>
      </c>
      <c r="BB45" s="510" t="s">
        <v>922</v>
      </c>
      <c r="BC45" s="314" t="s">
        <v>933</v>
      </c>
      <c r="BD45" s="510" t="s">
        <v>922</v>
      </c>
      <c r="BE45" s="312" t="n">
        <v>25.46</v>
      </c>
      <c r="BF45" s="313"/>
      <c r="BG45" s="313"/>
      <c r="BH45" s="314" t="s">
        <v>934</v>
      </c>
      <c r="BI45" s="510" t="s">
        <v>922</v>
      </c>
      <c r="BJ45" s="314" t="s">
        <v>935</v>
      </c>
      <c r="BK45" s="510" t="s">
        <v>922</v>
      </c>
      <c r="BL45" s="312" t="n">
        <v>26.26</v>
      </c>
      <c r="BM45" s="313"/>
      <c r="BN45" s="313"/>
      <c r="BO45" s="314" t="s">
        <v>936</v>
      </c>
      <c r="BP45" s="510" t="s">
        <v>922</v>
      </c>
      <c r="BQ45" s="314" t="s">
        <v>937</v>
      </c>
      <c r="BR45" s="510" t="s">
        <v>922</v>
      </c>
      <c r="BS45" s="312" t="n">
        <v>26.26</v>
      </c>
      <c r="BT45" s="313"/>
      <c r="BU45" s="313"/>
      <c r="BV45" s="314" t="s">
        <v>938</v>
      </c>
      <c r="BW45" s="510" t="s">
        <v>922</v>
      </c>
      <c r="BX45" s="314" t="s">
        <v>939</v>
      </c>
      <c r="BY45" s="510" t="s">
        <v>922</v>
      </c>
      <c r="BZ45" s="312" t="n">
        <v>27.08</v>
      </c>
      <c r="CA45" s="313"/>
      <c r="CB45" s="313"/>
      <c r="CC45" s="314" t="s">
        <v>940</v>
      </c>
      <c r="CD45" s="510" t="s">
        <v>922</v>
      </c>
      <c r="CE45" s="314" t="s">
        <v>941</v>
      </c>
      <c r="CF45" s="510" t="s">
        <v>44</v>
      </c>
      <c r="CG45" s="502"/>
      <c r="CH45" s="511" t="s">
        <v>942</v>
      </c>
      <c r="CI45" s="459" t="e">
        <f aca="false">(#NAME?,#REF!)</f>
        <v>#NAME?</v>
      </c>
      <c r="CJ45" s="508"/>
      <c r="CK45" s="508" t="str">
        <f aca="false">IF(M45="","",M45)</f>
        <v>питьевая вода в сфере водоснабжения</v>
      </c>
      <c r="CL45" s="508"/>
      <c r="CM45" s="508"/>
      <c r="CN45" s="508"/>
    </row>
    <row r="46" customFormat="false" ht="3" hidden="false" customHeight="true" outlineLevel="0" collapsed="false">
      <c r="CT46" s="456"/>
    </row>
    <row r="47" customFormat="false" ht="48.9" hidden="false" customHeight="true" outlineLevel="0" collapsed="false">
      <c r="M47" s="512" t="s">
        <v>967</v>
      </c>
      <c r="N47" s="512"/>
      <c r="O47" s="512"/>
      <c r="P47" s="512"/>
      <c r="Q47" s="512"/>
      <c r="R47" s="512"/>
      <c r="S47" s="512"/>
      <c r="T47" s="512"/>
      <c r="U47" s="512"/>
      <c r="V47" s="512"/>
      <c r="W47" s="512"/>
      <c r="X47" s="512"/>
      <c r="Y47" s="512"/>
      <c r="Z47" s="512"/>
      <c r="AA47" s="512"/>
      <c r="AB47" s="512"/>
      <c r="AC47" s="512"/>
      <c r="AD47" s="512"/>
      <c r="AE47" s="512"/>
      <c r="AF47" s="512"/>
      <c r="AG47" s="512"/>
      <c r="AH47" s="512"/>
      <c r="AI47" s="512"/>
      <c r="AJ47" s="512"/>
      <c r="AK47" s="512"/>
      <c r="AL47" s="512"/>
      <c r="AM47" s="512"/>
      <c r="AN47" s="512"/>
      <c r="AO47" s="512"/>
      <c r="AP47" s="512"/>
      <c r="AQ47" s="512"/>
      <c r="AR47" s="512"/>
      <c r="AS47" s="512"/>
      <c r="AT47" s="512"/>
      <c r="AU47" s="512"/>
      <c r="AV47" s="512"/>
      <c r="AW47" s="512"/>
      <c r="AX47" s="512"/>
      <c r="AY47" s="512"/>
      <c r="AZ47" s="512"/>
      <c r="BA47" s="512"/>
      <c r="BB47" s="512"/>
      <c r="BC47" s="512"/>
      <c r="BD47" s="512"/>
      <c r="BE47" s="512"/>
      <c r="BF47" s="512"/>
      <c r="BG47" s="512"/>
      <c r="BH47" s="512"/>
      <c r="BI47" s="512"/>
      <c r="BJ47" s="512"/>
      <c r="BK47" s="512"/>
      <c r="BL47" s="512"/>
      <c r="BM47" s="512"/>
      <c r="BN47" s="512"/>
      <c r="BO47" s="512"/>
      <c r="BP47" s="512"/>
      <c r="BQ47" s="512"/>
      <c r="BR47" s="512"/>
      <c r="BS47" s="512"/>
      <c r="BT47" s="512"/>
      <c r="BU47" s="512"/>
      <c r="BV47" s="512"/>
      <c r="BW47" s="512"/>
      <c r="BX47" s="512"/>
      <c r="BY47" s="512"/>
      <c r="BZ47" s="512"/>
      <c r="CA47" s="512"/>
      <c r="CB47" s="512"/>
      <c r="CC47" s="512"/>
      <c r="CD47" s="512"/>
      <c r="CE47" s="512"/>
      <c r="CF47" s="512"/>
      <c r="CG47" s="512"/>
      <c r="CT47" s="456"/>
    </row>
    <row r="51" customFormat="false" ht="32.25" hidden="false" customHeight="true" outlineLevel="0" collapsed="false">
      <c r="L51" s="513" t="s">
        <v>968</v>
      </c>
      <c r="M51" s="513"/>
      <c r="N51" s="513"/>
      <c r="O51" s="513"/>
    </row>
    <row r="52" customFormat="false" ht="13.8" hidden="false" customHeight="false" outlineLevel="0" collapsed="false">
      <c r="L52" s="259"/>
      <c r="M52" s="298"/>
      <c r="N52" s="262"/>
      <c r="O52" s="325"/>
    </row>
    <row r="53" customFormat="false" ht="14.25" hidden="false" customHeight="true" outlineLevel="0" collapsed="false">
      <c r="L53" s="326" t="s">
        <v>736</v>
      </c>
      <c r="M53" s="326"/>
      <c r="N53" s="326"/>
      <c r="O53" s="326"/>
    </row>
    <row r="54" customFormat="false" ht="97.5" hidden="false" customHeight="true" outlineLevel="0" collapsed="false">
      <c r="L54" s="326" t="s">
        <v>694</v>
      </c>
      <c r="M54" s="328" t="s">
        <v>737</v>
      </c>
      <c r="N54" s="328" t="s">
        <v>969</v>
      </c>
      <c r="O54" s="327" t="s">
        <v>969</v>
      </c>
    </row>
    <row r="55" customFormat="false" ht="13.8" hidden="false" customHeight="false" outlineLevel="0" collapsed="false">
      <c r="L55" s="329" t="s">
        <v>712</v>
      </c>
      <c r="M55" s="329" t="s">
        <v>713</v>
      </c>
      <c r="N55" s="329" t="s">
        <v>714</v>
      </c>
      <c r="O55" s="329" t="s">
        <v>714</v>
      </c>
    </row>
    <row r="56" customFormat="false" ht="66" hidden="false" customHeight="false" outlineLevel="0" collapsed="false">
      <c r="L56" s="330" t="n">
        <v>1</v>
      </c>
      <c r="M56" s="331" t="s">
        <v>970</v>
      </c>
      <c r="N56" s="332" t="s">
        <v>811</v>
      </c>
      <c r="O56" s="514" t="s">
        <v>1075</v>
      </c>
    </row>
    <row r="57" customFormat="false" ht="39.6" hidden="false" customHeight="true" outlineLevel="0" collapsed="false">
      <c r="L57" s="330" t="s">
        <v>971</v>
      </c>
      <c r="M57" s="334" t="s">
        <v>972</v>
      </c>
      <c r="N57" s="515" t="s">
        <v>629</v>
      </c>
      <c r="O57" s="515"/>
    </row>
    <row r="58" customFormat="false" ht="13.8" hidden="false" customHeight="false" outlineLevel="0" collapsed="false">
      <c r="L58" s="335"/>
      <c r="M58" s="336" t="s">
        <v>973</v>
      </c>
      <c r="N58" s="337"/>
      <c r="O58" s="338"/>
    </row>
    <row r="59" customFormat="false" ht="26.4" hidden="false" customHeight="false" outlineLevel="0" collapsed="false">
      <c r="L59" s="330" t="s">
        <v>974</v>
      </c>
      <c r="M59" s="334" t="s">
        <v>975</v>
      </c>
      <c r="N59" s="332" t="s">
        <v>811</v>
      </c>
      <c r="O59" s="514" t="s">
        <v>1075</v>
      </c>
    </row>
    <row r="60" customFormat="false" ht="41.25" hidden="false" customHeight="true" outlineLevel="0" collapsed="false">
      <c r="L60" s="330" t="s">
        <v>976</v>
      </c>
      <c r="M60" s="339" t="s">
        <v>977</v>
      </c>
      <c r="N60" s="339"/>
      <c r="O60" s="339"/>
    </row>
    <row r="61" customFormat="false" ht="45.75" hidden="false" customHeight="true" outlineLevel="0" collapsed="false">
      <c r="L61" s="326" t="s">
        <v>979</v>
      </c>
      <c r="M61" s="340" t="s">
        <v>630</v>
      </c>
      <c r="N61" s="515" t="s">
        <v>630</v>
      </c>
      <c r="O61" s="515"/>
    </row>
  </sheetData>
  <mergeCells count="138">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45"/>
    <mergeCell ref="O18:CG18"/>
    <mergeCell ref="B19:B27"/>
    <mergeCell ref="O19:CG19"/>
    <mergeCell ref="C20:C27"/>
    <mergeCell ref="O20:CG20"/>
    <mergeCell ref="D21:D27"/>
    <mergeCell ref="I21:I27"/>
    <mergeCell ref="O21:CG21"/>
    <mergeCell ref="E22:E23"/>
    <mergeCell ref="J22:J23"/>
    <mergeCell ref="O22:CG22"/>
    <mergeCell ref="E24:E25"/>
    <mergeCell ref="J24:J25"/>
    <mergeCell ref="O24:CG24"/>
    <mergeCell ref="E26:E27"/>
    <mergeCell ref="J26:J27"/>
    <mergeCell ref="O26:CG26"/>
    <mergeCell ref="B28:B36"/>
    <mergeCell ref="O28:CG28"/>
    <mergeCell ref="C29:C36"/>
    <mergeCell ref="O29:CG29"/>
    <mergeCell ref="D30:D36"/>
    <mergeCell ref="I30:I36"/>
    <mergeCell ref="O30:CG30"/>
    <mergeCell ref="E31:E32"/>
    <mergeCell ref="J31:J32"/>
    <mergeCell ref="O31:CG31"/>
    <mergeCell ref="E33:E34"/>
    <mergeCell ref="J33:J34"/>
    <mergeCell ref="O33:CG33"/>
    <mergeCell ref="E35:E36"/>
    <mergeCell ref="J35:J36"/>
    <mergeCell ref="O35:CG35"/>
    <mergeCell ref="B37:B45"/>
    <mergeCell ref="O37:CG37"/>
    <mergeCell ref="C38:C45"/>
    <mergeCell ref="O38:CG38"/>
    <mergeCell ref="D39:D45"/>
    <mergeCell ref="I39:I45"/>
    <mergeCell ref="O39:CG39"/>
    <mergeCell ref="E40:E41"/>
    <mergeCell ref="J40:J41"/>
    <mergeCell ref="O40:CG40"/>
    <mergeCell ref="E42:E43"/>
    <mergeCell ref="J42:J43"/>
    <mergeCell ref="O42:CG42"/>
    <mergeCell ref="E44:E45"/>
    <mergeCell ref="J44:J45"/>
    <mergeCell ref="O44:CG44"/>
    <mergeCell ref="M47:CG47"/>
    <mergeCell ref="L51:O51"/>
    <mergeCell ref="L53:O53"/>
    <mergeCell ref="N57:O57"/>
    <mergeCell ref="M60:O60"/>
    <mergeCell ref="N61:O61"/>
  </mergeCells>
  <dataValidations count="5">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 U23 Z23 AB23 AG23 AI23 AN23 AP23 AU23 AW23 BB23 BD23 BI23 BK23 BP23 BR23 BW23 BY23 CD23 CF23 S25 U25 Z25 AB25 AG25 AI25 AN25 AP25 AU25 AW25 BB25 BD25 BI25 BK25 BP25 BR25 BW25 BY25 CD25 CF25 S27 U27 Z27 AB27 AG27 AI27 AN27 AP27 AU27 AW27 BB27 BD27 BI27 BK27 BP27 BR27 BW27 BY27 CD27 CF27 S32 U32 Z32 AB32 AG32 AI32 AN32 AP32 AU32 AW32 BB32 BD32 BI32 BK32 BP32 BR32 BW32 BY32 CD32 CF32 S34 U34 Z34 AB34 AG34 AI34 AN34 AP34 AU34 AW34 BB34 BD34 BI34 BK34 BP34 BR34 BW34 BY34 CD34 CF34 S36 U36 Z36 AB36 AG36 AI36 AN36 AP36 AU36 AW36 BB36 BD36 BI36 BK36 BP36 BR36 BW36 BY36 CD36 CF36 S41 U41 Z41 AB41 AG41 AI41 AN41 AP41 AU41 AW41 BB41 BD41 BI41 BK41 BP41 BR41 BW41 BY41 CD41 CF41 S43 U43 Z43 AB43 AG43 AI43 AN43 AP43 AU43 AW43 BB43 BD43 BI43 BK43 BP43 BR43 BW43 BY43 CD43 CF43 S45 U45 Z45 AB45 AG45 AI45 AN45 AP45 AU45 AW45 BB45 BD45 BI45 BK45 BP45 BR45 BW45 BY45 CD45 CF4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25 V25 AC25 AJ25 AQ25 AX25 BE25 BL25 BS25 BZ25 O27 V27 AC27 AJ27 AQ27 AX27 BE27 BL27 BS27 BZ27 O32 V32 AC32 AJ32 AQ32 AX32 BE32 BL32 BS32 BZ32 O34 V34 AC34 AJ34 AQ34 AX34 BE34 BL34 BS34 BZ34 O36 V36 AC36 AJ36 AQ36 AX36 BE36 BL36 BS36 BZ36 O41 V41 AC41 AJ41 AQ41 AX41 BE41 BL41 BS41 BZ41 O43 V43 AC43 AJ43 AQ43 AX43 BE43 BL43 BS43 BZ43 O45 V45 AC45 AJ45 AQ45 AX45 BE45 BL45 BS45 BZ45"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5 M27 M32 M34 M36 M41 M43 M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 Y23 AA23 AF23 AH23 AM23 AO23 AT23 AV23 BA23 BC23 BH23 BJ23 BO23 BQ23 BV23 BX23 CC23 CE23 R25 T25 Y25 AA25 AF25 AH25 AM25 AO25 AT25 AV25 BA25 BC25 BH25 BJ25 BO25 BQ25 BV25 BX25 CC25 CE25 R27 T27 Y27 AA27 AF27 AH27 AM27 AO27 AT27 AV27 BA27 BC27 BH27 BJ27 BO27 BQ27 BV27 BX27 CC27 CE27 R32 T32 Y32 AA32 AF32 AH32 AM32 AO32 AT32 AV32 BA32 BC32 BH32 BJ32 BO32 BQ32 BV32 BX32 CC32 CE32 R34 T34 Y34 AA34 AF34 AH34 AM34 AO34 AT34 AV34 BA34 BC34 BH34 BJ34 BO34 BQ34 BV34 BX34 CC34 CE34 R36 T36 Y36 AA36 AF36 AH36 AM36 AO36 AT36 AV36 BA36 BC36 BH36 BJ36 BO36 BQ36 BV36 BX36 CC36 CE36 R41 T41 Y41 AA41 AF41 AH41 AM41 AO41 AT41 AV41 BA41 BC41 BH41 BJ41 BO41 BQ41 BV41 BX41 CC41 CE41 R43 T43 Y43 AA43 AF43 AH43 AM43 AO43 AT43 AV43 BA43 BC43 BH43 BJ43 BO43 BQ43 BV43 BX43 CC43 CE43 R45 T45 Y45 AA45 AF45 AH45 AM45 AO45 AT45 AV45 BA45 BC45 BH45 BJ45 BO45 BQ45 BV45 BX45 CC45 CE45"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CH7:CH10 O21:CG21 O30 V30 AC30 AJ30 AQ30 AX30 BE30 BL30 BS30 BZ30 O39 V39 AC39 AJ39 AQ39 AX39 BE39 BL39 BS39 BZ39 M60" type="textLength">
      <formula1>900</formula1>
      <formula2>0</formula2>
    </dataValidation>
  </dataValidations>
  <hyperlinks>
    <hyperlink ref="N57" r:id="rId1" display="Холодное водоснабжение и водоотведение"/>
    <hyperlink ref="N61" r:id="rId2" display="Форма заявления на выдачу технических услов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8" activeCellId="0" sqref="H8"/>
    </sheetView>
  </sheetViews>
  <sheetFormatPr defaultColWidth="9.0546875" defaultRowHeight="13.8" zeroHeight="false" outlineLevelRow="0" outlineLevelCol="0"/>
  <cols>
    <col collapsed="false" customWidth="true" hidden="false" outlineLevel="0" max="1" min="1" style="50" width="10.99"/>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13" min="5" style="0" width="19.55"/>
    <col collapsed="false" customWidth="true" hidden="false" outlineLevel="0" max="14" min="14" style="0" width="18.1"/>
    <col collapsed="false" customWidth="true" hidden="false" outlineLevel="0" max="15" min="15" style="0" width="18.55"/>
    <col collapsed="false" customWidth="true" hidden="false" outlineLevel="0" max="16" min="16" style="0" width="17.99"/>
  </cols>
  <sheetData>
    <row r="1" customFormat="false" ht="15.6" hidden="false" customHeight="false" outlineLevel="0" collapsed="false">
      <c r="A1" s="53" t="s">
        <v>221</v>
      </c>
      <c r="B1" s="53"/>
      <c r="C1" s="53"/>
      <c r="D1" s="53"/>
      <c r="E1" s="53"/>
      <c r="F1" s="53"/>
      <c r="G1" s="53"/>
      <c r="H1" s="53"/>
      <c r="I1" s="53"/>
      <c r="J1" s="53"/>
      <c r="K1" s="53"/>
      <c r="L1" s="341"/>
      <c r="M1" s="341"/>
      <c r="N1" s="54"/>
      <c r="O1" s="54"/>
      <c r="P1" s="54"/>
      <c r="Q1" s="54"/>
    </row>
    <row r="2" customFormat="false" ht="15.6" hidden="false" customHeight="false" outlineLevel="0" collapsed="false">
      <c r="A2" s="53" t="s">
        <v>222</v>
      </c>
      <c r="B2" s="53"/>
      <c r="C2" s="53"/>
      <c r="D2" s="53"/>
      <c r="E2" s="53"/>
      <c r="F2" s="53"/>
      <c r="G2" s="53"/>
      <c r="H2" s="53"/>
      <c r="I2" s="53"/>
      <c r="J2" s="53"/>
      <c r="K2" s="53"/>
      <c r="L2" s="341"/>
      <c r="M2" s="341"/>
      <c r="N2" s="54"/>
      <c r="O2" s="54"/>
      <c r="P2" s="54"/>
      <c r="Q2" s="55"/>
    </row>
    <row r="3" customFormat="false" ht="15.6" hidden="false" customHeight="false" outlineLevel="0" collapsed="false">
      <c r="A3" s="53" t="s">
        <v>1076</v>
      </c>
      <c r="B3" s="53"/>
      <c r="C3" s="53"/>
      <c r="D3" s="53"/>
      <c r="E3" s="53"/>
      <c r="F3" s="53"/>
      <c r="G3" s="53"/>
      <c r="H3" s="53"/>
      <c r="I3" s="53"/>
      <c r="J3" s="53"/>
      <c r="K3" s="53"/>
      <c r="L3" s="341"/>
      <c r="M3" s="341"/>
      <c r="N3" s="54"/>
      <c r="O3" s="54"/>
      <c r="P3" s="54"/>
      <c r="Q3" s="55"/>
    </row>
    <row r="4" customFormat="false" ht="18" hidden="false" customHeight="true" outlineLevel="0" collapsed="false"/>
    <row r="5" s="55" customFormat="true" ht="61.5" hidden="false" customHeight="true" outlineLevel="0" collapsed="false">
      <c r="A5" s="56" t="s">
        <v>271</v>
      </c>
      <c r="B5" s="57" t="s">
        <v>225</v>
      </c>
      <c r="C5" s="58" t="s">
        <v>5</v>
      </c>
      <c r="D5" s="59" t="s">
        <v>6</v>
      </c>
      <c r="E5" s="60" t="s">
        <v>1077</v>
      </c>
      <c r="F5" s="60"/>
      <c r="G5" s="60"/>
      <c r="H5" s="60" t="s">
        <v>1078</v>
      </c>
      <c r="I5" s="60"/>
      <c r="J5" s="60"/>
      <c r="K5" s="60" t="s">
        <v>1079</v>
      </c>
      <c r="L5" s="60"/>
      <c r="M5" s="60"/>
      <c r="N5" s="60" t="s">
        <v>1080</v>
      </c>
      <c r="O5" s="60"/>
      <c r="P5" s="60"/>
    </row>
    <row r="6" s="55" customFormat="true" ht="61.5" hidden="false" customHeight="true" outlineLevel="0" collapsed="false">
      <c r="A6" s="56"/>
      <c r="B6" s="57"/>
      <c r="C6" s="58"/>
      <c r="D6" s="59"/>
      <c r="E6" s="60" t="s">
        <v>985</v>
      </c>
      <c r="F6" s="60" t="s">
        <v>986</v>
      </c>
      <c r="G6" s="60" t="s">
        <v>987</v>
      </c>
      <c r="H6" s="60" t="s">
        <v>985</v>
      </c>
      <c r="I6" s="60" t="s">
        <v>986</v>
      </c>
      <c r="J6" s="60" t="s">
        <v>987</v>
      </c>
      <c r="K6" s="60" t="s">
        <v>985</v>
      </c>
      <c r="L6" s="60" t="s">
        <v>986</v>
      </c>
      <c r="M6" s="60" t="s">
        <v>987</v>
      </c>
      <c r="N6" s="60" t="s">
        <v>985</v>
      </c>
      <c r="O6" s="60" t="s">
        <v>986</v>
      </c>
      <c r="P6" s="60" t="s">
        <v>987</v>
      </c>
    </row>
    <row r="7" customFormat="false" ht="46.5" hidden="false" customHeight="true" outlineLevel="0" collapsed="false">
      <c r="A7" s="61" t="n">
        <v>21</v>
      </c>
      <c r="B7" s="62"/>
      <c r="C7" s="44" t="s">
        <v>391</v>
      </c>
      <c r="D7" s="179"/>
      <c r="E7" s="180"/>
      <c r="F7" s="180"/>
      <c r="G7" s="180"/>
      <c r="H7" s="181"/>
      <c r="I7" s="181"/>
      <c r="J7" s="181"/>
      <c r="K7" s="181"/>
      <c r="L7" s="181"/>
      <c r="M7" s="181"/>
      <c r="N7" s="181"/>
      <c r="O7" s="181"/>
      <c r="P7" s="181"/>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row>
    <row r="8" customFormat="false" ht="44.25" hidden="false" customHeight="true" outlineLevel="0" collapsed="false">
      <c r="A8" s="67" t="s">
        <v>392</v>
      </c>
      <c r="B8" s="68" t="n">
        <v>1</v>
      </c>
      <c r="C8" s="39" t="s">
        <v>653</v>
      </c>
      <c r="D8" s="71" t="s">
        <v>231</v>
      </c>
      <c r="E8" s="182" t="s">
        <v>654</v>
      </c>
      <c r="F8" s="182" t="s">
        <v>988</v>
      </c>
      <c r="G8" s="182" t="s">
        <v>988</v>
      </c>
      <c r="H8" s="182" t="s">
        <v>733</v>
      </c>
      <c r="I8" s="182" t="s">
        <v>712</v>
      </c>
      <c r="J8" s="182" t="s">
        <v>715</v>
      </c>
      <c r="K8" s="182" t="s">
        <v>1081</v>
      </c>
      <c r="L8" s="182" t="s">
        <v>712</v>
      </c>
      <c r="M8" s="182" t="s">
        <v>715</v>
      </c>
      <c r="N8" s="182" t="s">
        <v>820</v>
      </c>
      <c r="O8" s="182" t="s">
        <v>712</v>
      </c>
      <c r="P8" s="182" t="s">
        <v>988</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row>
    <row r="9" customFormat="false" ht="44.25" hidden="false" customHeight="true" outlineLevel="0" collapsed="false">
      <c r="A9" s="67" t="s">
        <v>395</v>
      </c>
      <c r="B9" s="68" t="n">
        <v>2</v>
      </c>
      <c r="C9" s="39" t="s">
        <v>396</v>
      </c>
      <c r="D9" s="71" t="s">
        <v>104</v>
      </c>
      <c r="E9" s="68" t="n">
        <v>0</v>
      </c>
      <c r="F9" s="68" t="n">
        <v>0</v>
      </c>
      <c r="G9" s="68" t="n">
        <v>0</v>
      </c>
      <c r="H9" s="68" t="n">
        <v>0</v>
      </c>
      <c r="I9" s="68" t="n">
        <v>0</v>
      </c>
      <c r="J9" s="68" t="n">
        <v>0</v>
      </c>
      <c r="K9" s="68" t="n">
        <v>0</v>
      </c>
      <c r="L9" s="68" t="n">
        <v>0</v>
      </c>
      <c r="M9" s="68" t="n">
        <v>0</v>
      </c>
      <c r="N9" s="68" t="n">
        <v>0</v>
      </c>
      <c r="O9" s="68" t="n">
        <v>0</v>
      </c>
      <c r="P9" s="68" t="n">
        <v>0</v>
      </c>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row>
    <row r="10" customFormat="false" ht="171.75" hidden="false" customHeight="true" outlineLevel="0" collapsed="false">
      <c r="A10" s="67" t="s">
        <v>397</v>
      </c>
      <c r="B10" s="68" t="n">
        <v>3</v>
      </c>
      <c r="C10" s="39" t="s">
        <v>398</v>
      </c>
      <c r="D10" s="71" t="s">
        <v>183</v>
      </c>
      <c r="E10" s="183" t="n">
        <v>0</v>
      </c>
      <c r="F10" s="183" t="n">
        <v>0</v>
      </c>
      <c r="G10" s="183" t="n">
        <v>0</v>
      </c>
      <c r="H10" s="183" t="n">
        <v>0</v>
      </c>
      <c r="I10" s="183" t="n">
        <v>0</v>
      </c>
      <c r="J10" s="183" t="n">
        <v>0</v>
      </c>
      <c r="K10" s="183" t="n">
        <v>0</v>
      </c>
      <c r="L10" s="183" t="n">
        <v>0</v>
      </c>
      <c r="M10" s="183" t="n">
        <v>0</v>
      </c>
      <c r="N10" s="183" t="n">
        <v>0</v>
      </c>
      <c r="O10" s="183" t="n">
        <v>0</v>
      </c>
      <c r="P10" s="183" t="n">
        <v>0</v>
      </c>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row>
    <row r="11" customFormat="false" ht="69" hidden="false" customHeight="true" outlineLevel="0" collapsed="false">
      <c r="A11" s="67" t="s">
        <v>400</v>
      </c>
      <c r="B11" s="68" t="n">
        <v>4</v>
      </c>
      <c r="C11" s="39" t="s">
        <v>401</v>
      </c>
      <c r="D11" s="184" t="s">
        <v>179</v>
      </c>
      <c r="E11" s="185" t="s">
        <v>435</v>
      </c>
      <c r="F11" s="185" t="s">
        <v>435</v>
      </c>
      <c r="G11" s="185" t="s">
        <v>435</v>
      </c>
      <c r="H11" s="185" t="s">
        <v>435</v>
      </c>
      <c r="I11" s="185" t="s">
        <v>435</v>
      </c>
      <c r="J11" s="185" t="s">
        <v>435</v>
      </c>
      <c r="K11" s="185" t="s">
        <v>435</v>
      </c>
      <c r="L11" s="185" t="s">
        <v>435</v>
      </c>
      <c r="M11" s="185" t="s">
        <v>435</v>
      </c>
      <c r="N11" s="185" t="s">
        <v>435</v>
      </c>
      <c r="O11" s="185" t="s">
        <v>435</v>
      </c>
      <c r="P11" s="185" t="s">
        <v>435</v>
      </c>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row>
  </sheetData>
  <mergeCells count="11">
    <mergeCell ref="A1:K1"/>
    <mergeCell ref="A2:K2"/>
    <mergeCell ref="A3:K3"/>
    <mergeCell ref="A5:A6"/>
    <mergeCell ref="B5:B6"/>
    <mergeCell ref="C5:C6"/>
    <mergeCell ref="D5:D6"/>
    <mergeCell ref="E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2" activeCellId="0" sqref="E52:F52"/>
    </sheetView>
  </sheetViews>
  <sheetFormatPr defaultColWidth="9.0546875" defaultRowHeight="13.2" zeroHeight="false" outlineLevelRow="0" outlineLevelCol="0"/>
  <cols>
    <col collapsed="false" customWidth="true" hidden="false" outlineLevel="0" max="2" min="2" style="0" width="45.43"/>
    <col collapsed="false" customWidth="true" hidden="false" outlineLevel="0" max="3" min="3" style="0" width="15.55"/>
    <col collapsed="false" customWidth="true" hidden="false" outlineLevel="0" max="4" min="4" style="0" width="36.32"/>
    <col collapsed="false" customWidth="true" hidden="false" outlineLevel="0" max="5" min="5" style="0" width="25.99"/>
    <col collapsed="false" customWidth="true" hidden="false" outlineLevel="0" max="6" min="6" style="0" width="27.32"/>
    <col collapsed="false" customWidth="true" hidden="false" outlineLevel="0" max="7" min="7" style="342" width="19.1"/>
  </cols>
  <sheetData>
    <row r="1" customFormat="false" ht="27.75" hidden="false" customHeight="true" outlineLevel="0" collapsed="false">
      <c r="A1" s="0" t="s">
        <v>734</v>
      </c>
    </row>
    <row r="2" customFormat="false" ht="36.75" hidden="false" customHeight="true" outlineLevel="0" collapsed="false">
      <c r="A2" s="343" t="s">
        <v>990</v>
      </c>
      <c r="B2" s="343"/>
      <c r="C2" s="343"/>
      <c r="D2" s="343"/>
      <c r="E2" s="343"/>
      <c r="F2" s="343"/>
      <c r="G2" s="343"/>
    </row>
    <row r="3" customFormat="false" ht="13.2" hidden="false" customHeight="false" outlineLevel="0" collapsed="false">
      <c r="A3" s="187"/>
      <c r="B3" s="187"/>
      <c r="C3" s="187"/>
      <c r="D3" s="187"/>
      <c r="E3" s="187"/>
      <c r="F3" s="187"/>
    </row>
    <row r="4" customFormat="false" ht="13.2" hidden="false" customHeight="false" outlineLevel="0" collapsed="false">
      <c r="A4" s="187"/>
      <c r="B4" s="187"/>
      <c r="C4" s="187"/>
      <c r="D4" s="188" t="n">
        <v>22</v>
      </c>
      <c r="E4" s="188" t="n">
        <v>24</v>
      </c>
      <c r="F4" s="188" t="n">
        <v>26</v>
      </c>
    </row>
    <row r="5" customFormat="false" ht="13.2" hidden="false" customHeight="true" outlineLevel="0" collapsed="false">
      <c r="A5" s="189" t="s">
        <v>736</v>
      </c>
      <c r="B5" s="189"/>
      <c r="C5" s="189"/>
      <c r="D5" s="189"/>
      <c r="E5" s="214"/>
      <c r="F5" s="214"/>
    </row>
    <row r="6" customFormat="false" ht="213.75" hidden="false" customHeight="true" outlineLevel="0" collapsed="false">
      <c r="A6" s="190" t="s">
        <v>694</v>
      </c>
      <c r="B6" s="344" t="s">
        <v>737</v>
      </c>
      <c r="C6" s="344" t="s">
        <v>738</v>
      </c>
      <c r="D6" s="345" t="s">
        <v>739</v>
      </c>
      <c r="E6" s="345" t="s">
        <v>740</v>
      </c>
      <c r="F6" s="345" t="s">
        <v>741</v>
      </c>
      <c r="G6" s="345" t="s">
        <v>991</v>
      </c>
    </row>
    <row r="7" customFormat="false" ht="13.2" hidden="false" customHeight="false" outlineLevel="0" collapsed="false">
      <c r="A7" s="190"/>
      <c r="B7" s="344"/>
      <c r="C7" s="344"/>
      <c r="D7" s="344" t="s">
        <v>742</v>
      </c>
      <c r="E7" s="344" t="s">
        <v>742</v>
      </c>
      <c r="F7" s="344" t="s">
        <v>742</v>
      </c>
      <c r="G7" s="344" t="s">
        <v>742</v>
      </c>
    </row>
    <row r="8" customFormat="false" ht="19.5" hidden="false" customHeight="true" outlineLevel="0" collapsed="false">
      <c r="A8" s="194" t="s">
        <v>712</v>
      </c>
      <c r="B8" s="346" t="s">
        <v>713</v>
      </c>
      <c r="C8" s="346" t="s">
        <v>714</v>
      </c>
      <c r="D8" s="347" t="n">
        <v>4</v>
      </c>
      <c r="E8" s="347" t="n">
        <v>5</v>
      </c>
      <c r="F8" s="347" t="n">
        <v>6</v>
      </c>
      <c r="G8" s="348" t="n">
        <v>7</v>
      </c>
    </row>
    <row r="9" customFormat="false" ht="37.5" hidden="false" customHeight="true" outlineLevel="0" collapsed="false">
      <c r="A9" s="349" t="s">
        <v>712</v>
      </c>
      <c r="B9" s="350" t="s">
        <v>743</v>
      </c>
      <c r="C9" s="351" t="s">
        <v>744</v>
      </c>
      <c r="D9" s="352" t="n">
        <v>44285</v>
      </c>
      <c r="E9" s="352" t="n">
        <v>44285</v>
      </c>
      <c r="F9" s="352" t="n">
        <v>44285</v>
      </c>
      <c r="G9" s="352" t="n">
        <v>44285</v>
      </c>
    </row>
    <row r="10" customFormat="false" ht="37.5" hidden="false" customHeight="true" outlineLevel="0" collapsed="false">
      <c r="A10" s="349" t="s">
        <v>713</v>
      </c>
      <c r="B10" s="350" t="s">
        <v>745</v>
      </c>
      <c r="C10" s="351" t="s">
        <v>521</v>
      </c>
      <c r="D10" s="353" t="n">
        <v>81410.7</v>
      </c>
      <c r="E10" s="353" t="n">
        <v>487.8</v>
      </c>
      <c r="F10" s="353" t="n">
        <v>604.3</v>
      </c>
      <c r="G10" s="354" t="n">
        <f aca="false">SUM(D10:F10)</f>
        <v>82502.8</v>
      </c>
    </row>
    <row r="11" customFormat="false" ht="37.5" hidden="false" customHeight="true" outlineLevel="0" collapsed="false">
      <c r="A11" s="349" t="s">
        <v>714</v>
      </c>
      <c r="B11" s="350" t="s">
        <v>746</v>
      </c>
      <c r="C11" s="351" t="s">
        <v>521</v>
      </c>
      <c r="D11" s="355" t="n">
        <f aca="false">SUM(D12:D13,D16:D17,D20,D23:D25,D28,D31:D36)</f>
        <v>102844.072</v>
      </c>
      <c r="E11" s="355" t="n">
        <f aca="false">SUM(E12:E13,E16:E17,E20,E23:E25,E28,E31:E36)</f>
        <v>615.818</v>
      </c>
      <c r="F11" s="355" t="n">
        <f aca="false">SUM(F12:F13,F16:F17,F20,F23:F25,F28,F31:F36)</f>
        <v>761.218</v>
      </c>
      <c r="G11" s="355" t="n">
        <f aca="false">SUM(G12:G13,G16:G17,G20,G23:G25,G28,G31:G36)</f>
        <v>104221.108</v>
      </c>
    </row>
    <row r="12" customFormat="false" ht="37.5" hidden="false" customHeight="true" outlineLevel="0" collapsed="false">
      <c r="A12" s="349" t="s">
        <v>747</v>
      </c>
      <c r="B12" s="356" t="s">
        <v>748</v>
      </c>
      <c r="C12" s="351" t="s">
        <v>521</v>
      </c>
      <c r="D12" s="353" t="n">
        <v>0</v>
      </c>
      <c r="E12" s="353" t="n">
        <v>0</v>
      </c>
      <c r="F12" s="353" t="n">
        <v>0</v>
      </c>
      <c r="G12" s="357" t="n">
        <v>0</v>
      </c>
    </row>
    <row r="13" customFormat="false" ht="37.5" hidden="false" customHeight="true" outlineLevel="0" collapsed="false">
      <c r="A13" s="349" t="s">
        <v>749</v>
      </c>
      <c r="B13" s="356" t="s">
        <v>750</v>
      </c>
      <c r="C13" s="351" t="s">
        <v>521</v>
      </c>
      <c r="D13" s="353" t="n">
        <v>29698.932</v>
      </c>
      <c r="E13" s="353" t="n">
        <v>198.838</v>
      </c>
      <c r="F13" s="353" t="n">
        <v>198.838</v>
      </c>
      <c r="G13" s="354" t="n">
        <f aca="false">SUM(D13:F13)</f>
        <v>30096.608</v>
      </c>
    </row>
    <row r="14" customFormat="false" ht="37.5" hidden="false" customHeight="true" outlineLevel="0" collapsed="false">
      <c r="A14" s="349" t="s">
        <v>751</v>
      </c>
      <c r="B14" s="358" t="s">
        <v>752</v>
      </c>
      <c r="C14" s="351" t="s">
        <v>47</v>
      </c>
      <c r="D14" s="359" t="n">
        <f aca="false">D13/D15</f>
        <v>5.36292159361425</v>
      </c>
      <c r="E14" s="359" t="n">
        <f aca="false">E13/E15</f>
        <v>5.3634181210045</v>
      </c>
      <c r="F14" s="359" t="n">
        <f aca="false">F13/F15</f>
        <v>5.3634181210045</v>
      </c>
      <c r="G14" s="360" t="n">
        <f aca="false">G13/G15</f>
        <v>5.36292815378834</v>
      </c>
    </row>
    <row r="15" customFormat="false" ht="37.5" hidden="false" customHeight="true" outlineLevel="0" collapsed="false">
      <c r="A15" s="349" t="s">
        <v>753</v>
      </c>
      <c r="B15" s="358" t="s">
        <v>754</v>
      </c>
      <c r="C15" s="351" t="s">
        <v>755</v>
      </c>
      <c r="D15" s="361" t="n">
        <v>5537.827</v>
      </c>
      <c r="E15" s="361" t="n">
        <v>37.073</v>
      </c>
      <c r="F15" s="361" t="n">
        <v>37.073</v>
      </c>
      <c r="G15" s="362" t="n">
        <f aca="false">SUM(D15:F15)</f>
        <v>5611.973</v>
      </c>
    </row>
    <row r="16" customFormat="false" ht="37.5" hidden="false" customHeight="true" outlineLevel="0" collapsed="false">
      <c r="A16" s="349" t="s">
        <v>756</v>
      </c>
      <c r="B16" s="356" t="s">
        <v>757</v>
      </c>
      <c r="C16" s="351" t="s">
        <v>521</v>
      </c>
      <c r="D16" s="353" t="n">
        <v>1351.9</v>
      </c>
      <c r="E16" s="353" t="n">
        <v>9</v>
      </c>
      <c r="F16" s="353" t="n">
        <v>9</v>
      </c>
      <c r="G16" s="354" t="n">
        <f aca="false">SUM(D16:F16)</f>
        <v>1369.9</v>
      </c>
    </row>
    <row r="17" customFormat="false" ht="37.5" hidden="false" customHeight="true" outlineLevel="0" collapsed="false">
      <c r="A17" s="349" t="s">
        <v>758</v>
      </c>
      <c r="B17" s="356" t="s">
        <v>759</v>
      </c>
      <c r="C17" s="351" t="s">
        <v>521</v>
      </c>
      <c r="D17" s="353" t="n">
        <f aca="false">D18+D19</f>
        <v>19332.3</v>
      </c>
      <c r="E17" s="353" t="n">
        <f aca="false">E18+E19</f>
        <v>179</v>
      </c>
      <c r="F17" s="353" t="n">
        <f aca="false">F18+F19</f>
        <v>179</v>
      </c>
      <c r="G17" s="354" t="n">
        <f aca="false">SUM(D17:F17)</f>
        <v>19690.3</v>
      </c>
    </row>
    <row r="18" customFormat="false" ht="37.5" hidden="false" customHeight="true" outlineLevel="0" collapsed="false">
      <c r="A18" s="349" t="s">
        <v>760</v>
      </c>
      <c r="B18" s="358" t="s">
        <v>761</v>
      </c>
      <c r="C18" s="351" t="s">
        <v>521</v>
      </c>
      <c r="D18" s="353" t="n">
        <v>14848.1</v>
      </c>
      <c r="E18" s="353" t="n">
        <v>137.5</v>
      </c>
      <c r="F18" s="353" t="n">
        <v>137.5</v>
      </c>
      <c r="G18" s="354" t="n">
        <f aca="false">SUM(D18:F18)</f>
        <v>15123.1</v>
      </c>
    </row>
    <row r="19" customFormat="false" ht="37.5" hidden="false" customHeight="true" outlineLevel="0" collapsed="false">
      <c r="A19" s="349" t="s">
        <v>762</v>
      </c>
      <c r="B19" s="358" t="s">
        <v>763</v>
      </c>
      <c r="C19" s="351" t="s">
        <v>521</v>
      </c>
      <c r="D19" s="353" t="n">
        <v>4484.2</v>
      </c>
      <c r="E19" s="353" t="n">
        <v>41.5</v>
      </c>
      <c r="F19" s="353" t="n">
        <v>41.5</v>
      </c>
      <c r="G19" s="354" t="n">
        <f aca="false">SUM(D19:F19)</f>
        <v>4567.2</v>
      </c>
    </row>
    <row r="20" customFormat="false" ht="37.5" hidden="false" customHeight="true" outlineLevel="0" collapsed="false">
      <c r="A20" s="349" t="s">
        <v>764</v>
      </c>
      <c r="B20" s="356" t="s">
        <v>765</v>
      </c>
      <c r="C20" s="351" t="s">
        <v>521</v>
      </c>
      <c r="D20" s="353" t="n">
        <f aca="false">D21+D22</f>
        <v>1622.9</v>
      </c>
      <c r="E20" s="353" t="n">
        <v>0</v>
      </c>
      <c r="F20" s="353" t="n">
        <v>0</v>
      </c>
      <c r="G20" s="354" t="n">
        <f aca="false">SUM(D20:F20)</f>
        <v>1622.9</v>
      </c>
    </row>
    <row r="21" customFormat="false" ht="37.5" hidden="false" customHeight="true" outlineLevel="0" collapsed="false">
      <c r="A21" s="349" t="s">
        <v>766</v>
      </c>
      <c r="B21" s="358" t="s">
        <v>767</v>
      </c>
      <c r="C21" s="351" t="s">
        <v>521</v>
      </c>
      <c r="D21" s="353" t="n">
        <v>1246.5</v>
      </c>
      <c r="E21" s="353" t="n">
        <v>0</v>
      </c>
      <c r="F21" s="353" t="n">
        <v>0</v>
      </c>
      <c r="G21" s="354" t="n">
        <f aca="false">SUM(D21:F21)</f>
        <v>1246.5</v>
      </c>
    </row>
    <row r="22" customFormat="false" ht="37.5" hidden="false" customHeight="true" outlineLevel="0" collapsed="false">
      <c r="A22" s="349" t="s">
        <v>768</v>
      </c>
      <c r="B22" s="358" t="s">
        <v>769</v>
      </c>
      <c r="C22" s="351" t="s">
        <v>521</v>
      </c>
      <c r="D22" s="353" t="n">
        <v>376.4</v>
      </c>
      <c r="E22" s="353" t="n">
        <v>0</v>
      </c>
      <c r="F22" s="353" t="n">
        <v>0</v>
      </c>
      <c r="G22" s="354" t="n">
        <f aca="false">SUM(D22:F22)</f>
        <v>376.4</v>
      </c>
    </row>
    <row r="23" customFormat="false" ht="37.5" hidden="false" customHeight="true" outlineLevel="0" collapsed="false">
      <c r="A23" s="349" t="s">
        <v>770</v>
      </c>
      <c r="B23" s="356" t="s">
        <v>771</v>
      </c>
      <c r="C23" s="351" t="s">
        <v>521</v>
      </c>
      <c r="D23" s="353" t="n">
        <v>1048</v>
      </c>
      <c r="E23" s="353"/>
      <c r="F23" s="353"/>
      <c r="G23" s="354" t="n">
        <f aca="false">SUM(D23:F23)</f>
        <v>1048</v>
      </c>
    </row>
    <row r="24" customFormat="false" ht="37.5" hidden="false" customHeight="true" outlineLevel="0" collapsed="false">
      <c r="A24" s="349" t="s">
        <v>772</v>
      </c>
      <c r="B24" s="356" t="s">
        <v>773</v>
      </c>
      <c r="C24" s="351" t="s">
        <v>521</v>
      </c>
      <c r="D24" s="353" t="n">
        <v>7152.7</v>
      </c>
      <c r="E24" s="353" t="n">
        <v>38.3</v>
      </c>
      <c r="F24" s="353" t="n">
        <v>30</v>
      </c>
      <c r="G24" s="354" t="n">
        <f aca="false">SUM(D24:F24)</f>
        <v>7221</v>
      </c>
    </row>
    <row r="25" customFormat="false" ht="37.5" hidden="false" customHeight="true" outlineLevel="0" collapsed="false">
      <c r="A25" s="349" t="s">
        <v>774</v>
      </c>
      <c r="B25" s="356" t="s">
        <v>775</v>
      </c>
      <c r="C25" s="351" t="s">
        <v>521</v>
      </c>
      <c r="D25" s="353" t="n">
        <v>26458.14</v>
      </c>
      <c r="E25" s="353" t="n">
        <v>82.78</v>
      </c>
      <c r="F25" s="363" t="n">
        <v>236.48</v>
      </c>
      <c r="G25" s="354" t="n">
        <f aca="false">SUM(D25:F25)</f>
        <v>26777.4</v>
      </c>
    </row>
    <row r="26" customFormat="false" ht="37.5" hidden="false" customHeight="true" outlineLevel="0" collapsed="false">
      <c r="A26" s="349" t="s">
        <v>776</v>
      </c>
      <c r="B26" s="358" t="s">
        <v>777</v>
      </c>
      <c r="C26" s="351" t="s">
        <v>521</v>
      </c>
      <c r="D26" s="353" t="n">
        <v>0</v>
      </c>
      <c r="E26" s="353" t="n">
        <v>0</v>
      </c>
      <c r="F26" s="353" t="n">
        <v>0</v>
      </c>
      <c r="G26" s="354" t="n">
        <f aca="false">SUM(D26:F26)</f>
        <v>0</v>
      </c>
    </row>
    <row r="27" customFormat="false" ht="37.5" hidden="false" customHeight="true" outlineLevel="0" collapsed="false">
      <c r="A27" s="349" t="s">
        <v>778</v>
      </c>
      <c r="B27" s="358" t="s">
        <v>779</v>
      </c>
      <c r="C27" s="351" t="s">
        <v>521</v>
      </c>
      <c r="D27" s="353" t="n">
        <v>0</v>
      </c>
      <c r="E27" s="353" t="n">
        <v>0</v>
      </c>
      <c r="F27" s="353" t="n">
        <v>0</v>
      </c>
      <c r="G27" s="354" t="n">
        <f aca="false">SUM(D27:F27)</f>
        <v>0</v>
      </c>
    </row>
    <row r="28" customFormat="false" ht="37.5" hidden="false" customHeight="true" outlineLevel="0" collapsed="false">
      <c r="A28" s="349" t="s">
        <v>780</v>
      </c>
      <c r="B28" s="356" t="s">
        <v>781</v>
      </c>
      <c r="C28" s="351" t="s">
        <v>521</v>
      </c>
      <c r="D28" s="353" t="n">
        <v>12003.5</v>
      </c>
      <c r="E28" s="353" t="n">
        <v>80.1</v>
      </c>
      <c r="F28" s="353" t="n">
        <v>80.1</v>
      </c>
      <c r="G28" s="354" t="n">
        <f aca="false">SUM(D28:F28)</f>
        <v>12163.7</v>
      </c>
    </row>
    <row r="29" customFormat="false" ht="37.5" hidden="false" customHeight="true" outlineLevel="0" collapsed="false">
      <c r="A29" s="349" t="s">
        <v>782</v>
      </c>
      <c r="B29" s="358" t="s">
        <v>777</v>
      </c>
      <c r="C29" s="351" t="s">
        <v>521</v>
      </c>
      <c r="D29" s="353" t="n">
        <v>0</v>
      </c>
      <c r="E29" s="353" t="n">
        <v>0</v>
      </c>
      <c r="F29" s="353" t="n">
        <v>0</v>
      </c>
      <c r="G29" s="354" t="n">
        <f aca="false">SUM(D29:F29)</f>
        <v>0</v>
      </c>
    </row>
    <row r="30" customFormat="false" ht="37.5" hidden="false" customHeight="true" outlineLevel="0" collapsed="false">
      <c r="A30" s="349" t="s">
        <v>783</v>
      </c>
      <c r="B30" s="358" t="s">
        <v>779</v>
      </c>
      <c r="C30" s="351" t="s">
        <v>521</v>
      </c>
      <c r="D30" s="353" t="n">
        <v>0</v>
      </c>
      <c r="E30" s="353" t="n">
        <v>0</v>
      </c>
      <c r="F30" s="353" t="n">
        <v>0</v>
      </c>
      <c r="G30" s="354" t="n">
        <f aca="false">SUM(D30:F30)</f>
        <v>0</v>
      </c>
    </row>
    <row r="31" customFormat="false" ht="37.5" hidden="false" customHeight="true" outlineLevel="0" collapsed="false">
      <c r="A31" s="349" t="s">
        <v>784</v>
      </c>
      <c r="B31" s="356" t="s">
        <v>785</v>
      </c>
      <c r="C31" s="351" t="s">
        <v>521</v>
      </c>
      <c r="D31" s="353" t="n">
        <v>2161.4</v>
      </c>
      <c r="E31" s="353" t="n">
        <v>14.5</v>
      </c>
      <c r="F31" s="353" t="n">
        <v>14.5</v>
      </c>
      <c r="G31" s="354" t="n">
        <f aca="false">SUM(D31:F31)</f>
        <v>2190.4</v>
      </c>
    </row>
    <row r="32" customFormat="false" ht="57" hidden="false" customHeight="true" outlineLevel="0" collapsed="false">
      <c r="A32" s="349"/>
      <c r="B32" s="358" t="s">
        <v>786</v>
      </c>
      <c r="C32" s="351"/>
      <c r="D32" s="364" t="s">
        <v>787</v>
      </c>
      <c r="E32" s="364" t="s">
        <v>787</v>
      </c>
      <c r="F32" s="364" t="s">
        <v>787</v>
      </c>
      <c r="G32" s="357"/>
    </row>
    <row r="33" customFormat="false" ht="55.5" hidden="false" customHeight="true" outlineLevel="0" collapsed="false">
      <c r="A33" s="349" t="s">
        <v>788</v>
      </c>
      <c r="B33" s="356" t="s">
        <v>789</v>
      </c>
      <c r="C33" s="351" t="s">
        <v>521</v>
      </c>
      <c r="D33" s="353" t="n">
        <v>2014.3</v>
      </c>
      <c r="E33" s="353" t="n">
        <v>13.3</v>
      </c>
      <c r="F33" s="353" t="n">
        <v>13.3</v>
      </c>
      <c r="G33" s="354" t="n">
        <f aca="false">SUM(D33:F33)</f>
        <v>2040.9</v>
      </c>
    </row>
    <row r="34" customFormat="false" ht="64.5" hidden="false" customHeight="true" outlineLevel="0" collapsed="false">
      <c r="A34" s="349"/>
      <c r="B34" s="358" t="s">
        <v>786</v>
      </c>
      <c r="C34" s="351"/>
      <c r="D34" s="364" t="s">
        <v>790</v>
      </c>
      <c r="E34" s="364" t="s">
        <v>787</v>
      </c>
      <c r="F34" s="364" t="s">
        <v>787</v>
      </c>
      <c r="G34" s="357"/>
    </row>
    <row r="35" customFormat="false" ht="70.5" hidden="false" customHeight="true" outlineLevel="0" collapsed="false">
      <c r="A35" s="365"/>
      <c r="B35" s="358"/>
      <c r="C35" s="350" t="s">
        <v>1082</v>
      </c>
      <c r="D35" s="350"/>
      <c r="E35" s="350"/>
      <c r="F35" s="350"/>
      <c r="G35" s="350"/>
    </row>
    <row r="36" customFormat="false" ht="37.5" hidden="false" customHeight="true" outlineLevel="0" collapsed="false">
      <c r="A36" s="366" t="s">
        <v>792</v>
      </c>
      <c r="B36" s="356" t="s">
        <v>793</v>
      </c>
      <c r="C36" s="351" t="s">
        <v>521</v>
      </c>
      <c r="D36" s="355" t="n">
        <f aca="false">SUM(D37:D37)</f>
        <v>0</v>
      </c>
      <c r="E36" s="355" t="n">
        <f aca="false">SUM(E37:E37)</f>
        <v>0</v>
      </c>
      <c r="F36" s="355" t="n">
        <f aca="false">SUM(F37:F37)</f>
        <v>0</v>
      </c>
      <c r="G36" s="354" t="n">
        <f aca="false">SUM(D36:F36)</f>
        <v>0</v>
      </c>
    </row>
    <row r="37" customFormat="false" ht="37.5" hidden="false" customHeight="true" outlineLevel="0" collapsed="false">
      <c r="A37" s="222"/>
      <c r="B37" s="367" t="s">
        <v>795</v>
      </c>
      <c r="C37" s="368"/>
      <c r="D37" s="369"/>
      <c r="E37" s="369"/>
      <c r="F37" s="369"/>
      <c r="G37" s="357"/>
    </row>
    <row r="38" customFormat="false" ht="37.5" hidden="false" customHeight="true" outlineLevel="0" collapsed="false">
      <c r="A38" s="349" t="s">
        <v>715</v>
      </c>
      <c r="B38" s="350" t="s">
        <v>796</v>
      </c>
      <c r="C38" s="351" t="s">
        <v>521</v>
      </c>
      <c r="D38" s="353" t="n">
        <v>0</v>
      </c>
      <c r="E38" s="353" t="n">
        <v>0</v>
      </c>
      <c r="F38" s="353" t="n">
        <v>0</v>
      </c>
      <c r="G38" s="354" t="n">
        <f aca="false">SUM(D38:F38)</f>
        <v>0</v>
      </c>
    </row>
    <row r="39" customFormat="false" ht="37.5" hidden="false" customHeight="true" outlineLevel="0" collapsed="false">
      <c r="A39" s="349" t="s">
        <v>797</v>
      </c>
      <c r="B39" s="356" t="s">
        <v>798</v>
      </c>
      <c r="C39" s="351" t="s">
        <v>521</v>
      </c>
      <c r="D39" s="353" t="n">
        <v>0</v>
      </c>
      <c r="E39" s="353" t="n">
        <v>0</v>
      </c>
      <c r="F39" s="353" t="n">
        <v>0</v>
      </c>
      <c r="G39" s="354" t="n">
        <f aca="false">SUM(D39:F39)</f>
        <v>0</v>
      </c>
    </row>
    <row r="40" customFormat="false" ht="37.5" hidden="false" customHeight="true" outlineLevel="0" collapsed="false">
      <c r="A40" s="349" t="s">
        <v>733</v>
      </c>
      <c r="B40" s="350" t="s">
        <v>799</v>
      </c>
      <c r="C40" s="351" t="s">
        <v>521</v>
      </c>
      <c r="D40" s="353" t="n">
        <v>248</v>
      </c>
      <c r="E40" s="353" t="n">
        <v>0</v>
      </c>
      <c r="F40" s="353" t="n">
        <v>0</v>
      </c>
      <c r="G40" s="354" t="n">
        <f aca="false">SUM(D40:F40)</f>
        <v>248</v>
      </c>
    </row>
    <row r="41" customFormat="false" ht="37.5" hidden="false" customHeight="true" outlineLevel="0" collapsed="false">
      <c r="A41" s="349" t="s">
        <v>800</v>
      </c>
      <c r="B41" s="356" t="s">
        <v>801</v>
      </c>
      <c r="C41" s="351" t="s">
        <v>521</v>
      </c>
      <c r="D41" s="353" t="n">
        <v>248</v>
      </c>
      <c r="E41" s="353" t="n">
        <v>0</v>
      </c>
      <c r="F41" s="353" t="n">
        <v>0</v>
      </c>
      <c r="G41" s="354" t="n">
        <f aca="false">SUM(D41:F41)</f>
        <v>248</v>
      </c>
    </row>
    <row r="42" customFormat="false" ht="37.5" hidden="false" customHeight="true" outlineLevel="0" collapsed="false">
      <c r="A42" s="349" t="s">
        <v>802</v>
      </c>
      <c r="B42" s="358" t="s">
        <v>803</v>
      </c>
      <c r="C42" s="351" t="s">
        <v>521</v>
      </c>
      <c r="D42" s="353" t="n">
        <v>301</v>
      </c>
      <c r="E42" s="353" t="n">
        <v>0</v>
      </c>
      <c r="F42" s="353" t="n">
        <v>0</v>
      </c>
      <c r="G42" s="354" t="n">
        <f aca="false">SUM(D42:F42)</f>
        <v>301</v>
      </c>
    </row>
    <row r="43" customFormat="false" ht="37.5" hidden="false" customHeight="true" outlineLevel="0" collapsed="false">
      <c r="A43" s="349" t="s">
        <v>804</v>
      </c>
      <c r="B43" s="358" t="s">
        <v>805</v>
      </c>
      <c r="C43" s="351" t="s">
        <v>521</v>
      </c>
      <c r="D43" s="353" t="n">
        <v>53</v>
      </c>
      <c r="E43" s="353" t="n">
        <v>0</v>
      </c>
      <c r="F43" s="353" t="n">
        <v>0</v>
      </c>
      <c r="G43" s="354" t="n">
        <f aca="false">SUM(D43:F43)</f>
        <v>53</v>
      </c>
    </row>
    <row r="44" customFormat="false" ht="37.5" hidden="false" customHeight="true" outlineLevel="0" collapsed="false">
      <c r="A44" s="349" t="s">
        <v>806</v>
      </c>
      <c r="B44" s="356" t="s">
        <v>807</v>
      </c>
      <c r="C44" s="351" t="s">
        <v>521</v>
      </c>
      <c r="D44" s="353" t="n">
        <v>0</v>
      </c>
      <c r="E44" s="353" t="n">
        <v>0</v>
      </c>
      <c r="F44" s="353" t="n">
        <v>0</v>
      </c>
      <c r="G44" s="354" t="n">
        <f aca="false">SUM(D44:F44)</f>
        <v>0</v>
      </c>
    </row>
    <row r="45" customFormat="false" ht="37.5" hidden="false" customHeight="true" outlineLevel="0" collapsed="false">
      <c r="A45" s="349" t="s">
        <v>808</v>
      </c>
      <c r="B45" s="350" t="s">
        <v>809</v>
      </c>
      <c r="C45" s="351" t="s">
        <v>521</v>
      </c>
      <c r="D45" s="353" t="n">
        <f aca="false">D10-D11</f>
        <v>-21433.372</v>
      </c>
      <c r="E45" s="353" t="n">
        <f aca="false">E10-E11</f>
        <v>-128.018</v>
      </c>
      <c r="F45" s="353" t="n">
        <f aca="false">F10-F11</f>
        <v>-156.918</v>
      </c>
      <c r="G45" s="354" t="n">
        <f aca="false">SUM(D45:F45)</f>
        <v>-21718.308</v>
      </c>
    </row>
    <row r="46" customFormat="false" ht="37.5" hidden="false" customHeight="true" outlineLevel="0" collapsed="false">
      <c r="A46" s="349" t="s">
        <v>654</v>
      </c>
      <c r="B46" s="350" t="s">
        <v>810</v>
      </c>
      <c r="C46" s="351" t="s">
        <v>811</v>
      </c>
      <c r="D46" s="370" t="s">
        <v>812</v>
      </c>
      <c r="E46" s="370" t="s">
        <v>812</v>
      </c>
      <c r="F46" s="370" t="s">
        <v>812</v>
      </c>
      <c r="G46" s="354" t="n">
        <f aca="false">SUM(D46:F46)</f>
        <v>0</v>
      </c>
    </row>
    <row r="47" customFormat="false" ht="37.5" hidden="false" customHeight="true" outlineLevel="0" collapsed="false">
      <c r="A47" s="349" t="s">
        <v>813</v>
      </c>
      <c r="B47" s="350" t="s">
        <v>814</v>
      </c>
      <c r="C47" s="351" t="s">
        <v>815</v>
      </c>
      <c r="D47" s="361" t="n">
        <v>6374.502</v>
      </c>
      <c r="E47" s="361" t="n">
        <v>42.662</v>
      </c>
      <c r="F47" s="361" t="n">
        <v>42.662</v>
      </c>
      <c r="G47" s="354" t="n">
        <f aca="false">SUM(D47:F47)</f>
        <v>6459.826</v>
      </c>
    </row>
    <row r="48" customFormat="false" ht="37.5" hidden="false" customHeight="true" outlineLevel="0" collapsed="false">
      <c r="A48" s="349" t="s">
        <v>816</v>
      </c>
      <c r="B48" s="350" t="s">
        <v>817</v>
      </c>
      <c r="C48" s="351" t="s">
        <v>815</v>
      </c>
      <c r="D48" s="361" t="n">
        <v>0</v>
      </c>
      <c r="E48" s="361" t="n">
        <v>0</v>
      </c>
      <c r="F48" s="361" t="n">
        <v>0</v>
      </c>
      <c r="G48" s="354" t="n">
        <f aca="false">SUM(D48:F48)</f>
        <v>0</v>
      </c>
    </row>
    <row r="49" customFormat="false" ht="37.5" hidden="false" customHeight="true" outlineLevel="0" collapsed="false">
      <c r="A49" s="349" t="s">
        <v>818</v>
      </c>
      <c r="B49" s="350" t="s">
        <v>819</v>
      </c>
      <c r="C49" s="351" t="s">
        <v>815</v>
      </c>
      <c r="D49" s="361" t="n">
        <f aca="false">D47</f>
        <v>6374.502</v>
      </c>
      <c r="E49" s="361" t="n">
        <f aca="false">E47</f>
        <v>42.662</v>
      </c>
      <c r="F49" s="361" t="n">
        <f aca="false">F47</f>
        <v>42.662</v>
      </c>
      <c r="G49" s="354" t="n">
        <f aca="false">SUM(D49:F49)</f>
        <v>6459.826</v>
      </c>
    </row>
    <row r="50" customFormat="false" ht="37.5" hidden="false" customHeight="true" outlineLevel="0" collapsed="false">
      <c r="A50" s="349" t="s">
        <v>820</v>
      </c>
      <c r="B50" s="516" t="s">
        <v>821</v>
      </c>
      <c r="C50" s="351" t="s">
        <v>815</v>
      </c>
      <c r="D50" s="361" t="n">
        <v>4022.511</v>
      </c>
      <c r="E50" s="361" t="n">
        <v>24.085</v>
      </c>
      <c r="F50" s="361" t="n">
        <v>29.773</v>
      </c>
      <c r="G50" s="360" t="n">
        <f aca="false">SUM(D50:F50)</f>
        <v>4076.369</v>
      </c>
    </row>
    <row r="51" customFormat="false" ht="37.5" hidden="false" customHeight="true" outlineLevel="0" collapsed="false">
      <c r="A51" s="349" t="s">
        <v>822</v>
      </c>
      <c r="B51" s="517" t="s">
        <v>823</v>
      </c>
      <c r="C51" s="351" t="s">
        <v>815</v>
      </c>
      <c r="D51" s="361" t="n">
        <v>2706.637</v>
      </c>
      <c r="E51" s="361" t="n">
        <v>21.33</v>
      </c>
      <c r="F51" s="361" t="n">
        <v>25.555</v>
      </c>
      <c r="G51" s="354" t="n">
        <f aca="false">SUM(D51:F51)</f>
        <v>2753.522</v>
      </c>
    </row>
    <row r="52" customFormat="false" ht="37.5" hidden="false" customHeight="true" outlineLevel="0" collapsed="false">
      <c r="A52" s="349" t="s">
        <v>824</v>
      </c>
      <c r="B52" s="517" t="s">
        <v>825</v>
      </c>
      <c r="C52" s="351" t="s">
        <v>815</v>
      </c>
      <c r="D52" s="361" t="n">
        <v>870.198</v>
      </c>
      <c r="E52" s="361" t="n">
        <v>2.755</v>
      </c>
      <c r="F52" s="361" t="n">
        <v>4.218</v>
      </c>
      <c r="G52" s="354" t="n">
        <f aca="false">SUM(D52:F52)</f>
        <v>877.171</v>
      </c>
    </row>
    <row r="53" customFormat="false" ht="37.5" hidden="false" customHeight="true" outlineLevel="0" collapsed="false">
      <c r="A53" s="349" t="s">
        <v>826</v>
      </c>
      <c r="B53" s="350" t="s">
        <v>827</v>
      </c>
      <c r="C53" s="351" t="s">
        <v>96</v>
      </c>
      <c r="D53" s="353" t="n">
        <v>13.93</v>
      </c>
      <c r="E53" s="353" t="n">
        <v>13.93</v>
      </c>
      <c r="F53" s="353" t="n">
        <v>13.93</v>
      </c>
      <c r="G53" s="354" t="n">
        <v>13.99</v>
      </c>
    </row>
    <row r="54" customFormat="false" ht="37.5" hidden="false" customHeight="true" outlineLevel="0" collapsed="false">
      <c r="A54" s="349" t="s">
        <v>657</v>
      </c>
      <c r="B54" s="350" t="s">
        <v>828</v>
      </c>
      <c r="C54" s="351" t="s">
        <v>111</v>
      </c>
      <c r="D54" s="353" t="n">
        <v>51</v>
      </c>
      <c r="E54" s="353" t="n">
        <v>0.5</v>
      </c>
      <c r="F54" s="353" t="n">
        <v>0.5</v>
      </c>
      <c r="G54" s="354" t="n">
        <f aca="false">SUM(D54:F54)</f>
        <v>52</v>
      </c>
    </row>
    <row r="55" customFormat="false" ht="37.5" hidden="false" customHeight="true" outlineLevel="0" collapsed="false">
      <c r="A55" s="349" t="s">
        <v>829</v>
      </c>
      <c r="B55" s="350" t="s">
        <v>830</v>
      </c>
      <c r="C55" s="351" t="s">
        <v>831</v>
      </c>
      <c r="D55" s="361" t="n">
        <v>0.869</v>
      </c>
      <c r="E55" s="361" t="n">
        <v>0.869</v>
      </c>
      <c r="F55" s="361" t="n">
        <v>0.869</v>
      </c>
      <c r="G55" s="360" t="n">
        <v>0.869</v>
      </c>
    </row>
    <row r="56" customFormat="false" ht="37.5" hidden="false" customHeight="true" outlineLevel="0" collapsed="false">
      <c r="A56" s="349" t="s">
        <v>832</v>
      </c>
      <c r="B56" s="350" t="s">
        <v>833</v>
      </c>
      <c r="C56" s="351" t="s">
        <v>96</v>
      </c>
      <c r="D56" s="353" t="n">
        <v>10.9</v>
      </c>
      <c r="E56" s="353" t="n">
        <v>0</v>
      </c>
      <c r="F56" s="353" t="n">
        <v>0</v>
      </c>
      <c r="G56" s="354" t="n">
        <f aca="false">SUM(D56:F56)</f>
        <v>10.9</v>
      </c>
    </row>
    <row r="57" customFormat="false" ht="37.5" hidden="false" customHeight="true" outlineLevel="0" collapsed="false">
      <c r="A57" s="349" t="s">
        <v>834</v>
      </c>
      <c r="B57" s="356" t="s">
        <v>835</v>
      </c>
      <c r="C57" s="351" t="s">
        <v>96</v>
      </c>
      <c r="D57" s="353" t="n">
        <v>0.1</v>
      </c>
      <c r="E57" s="353" t="n">
        <v>0</v>
      </c>
      <c r="F57" s="353" t="n">
        <v>0</v>
      </c>
      <c r="G57" s="354" t="n">
        <f aca="false">SUM(D57:F57)</f>
        <v>0.1</v>
      </c>
    </row>
    <row r="58" customFormat="false" ht="43.5" hidden="false" customHeight="true" outlineLevel="0" collapsed="false">
      <c r="A58" s="349" t="s">
        <v>836</v>
      </c>
      <c r="B58" s="350" t="s">
        <v>837</v>
      </c>
      <c r="C58" s="351" t="s">
        <v>96</v>
      </c>
      <c r="D58" s="353" t="n">
        <v>69</v>
      </c>
      <c r="E58" s="353" t="n">
        <v>69</v>
      </c>
      <c r="F58" s="353" t="n">
        <v>69</v>
      </c>
      <c r="G58" s="354" t="n">
        <v>69</v>
      </c>
    </row>
    <row r="62" customFormat="false" ht="13.2" hidden="false" customHeight="true" outlineLevel="0" collapsed="false">
      <c r="A62" s="229" t="s">
        <v>838</v>
      </c>
      <c r="B62" s="229"/>
      <c r="C62" s="229"/>
      <c r="D62" s="229"/>
      <c r="E62" s="229"/>
      <c r="F62" s="229"/>
    </row>
    <row r="63" customFormat="false" ht="33" hidden="false" customHeight="true" outlineLevel="0" collapsed="false">
      <c r="A63" s="371" t="s">
        <v>839</v>
      </c>
      <c r="B63" s="371"/>
      <c r="C63" s="371"/>
      <c r="D63" s="371"/>
      <c r="E63" s="371"/>
      <c r="F63" s="371"/>
    </row>
    <row r="64" customFormat="false" ht="13.2" hidden="false" customHeight="false" outlineLevel="0" collapsed="false">
      <c r="A64" s="372"/>
      <c r="B64" s="372"/>
      <c r="C64" s="372"/>
      <c r="D64" s="372"/>
      <c r="E64" s="372"/>
      <c r="F64" s="372"/>
    </row>
    <row r="65" customFormat="false" ht="13.2" hidden="false" customHeight="false" outlineLevel="0" collapsed="false">
      <c r="A65" s="373"/>
      <c r="B65" s="373"/>
      <c r="C65" s="373"/>
      <c r="D65" s="373"/>
      <c r="E65" s="373"/>
      <c r="F65" s="373"/>
    </row>
    <row r="66" customFormat="false" ht="13.2" hidden="false" customHeight="false" outlineLevel="0" collapsed="false">
      <c r="A66" s="187"/>
      <c r="B66" s="251"/>
      <c r="C66" s="252"/>
      <c r="D66" s="188" t="n">
        <v>22</v>
      </c>
      <c r="E66" s="188" t="n">
        <v>24</v>
      </c>
      <c r="F66" s="188" t="n">
        <v>26</v>
      </c>
    </row>
    <row r="67" customFormat="false" ht="13.2" hidden="false" customHeight="true" outlineLevel="0" collapsed="false">
      <c r="A67" s="351" t="s">
        <v>736</v>
      </c>
      <c r="B67" s="351"/>
      <c r="C67" s="351"/>
      <c r="D67" s="351"/>
      <c r="E67" s="351"/>
      <c r="F67" s="351"/>
    </row>
    <row r="68" customFormat="false" ht="159.6" hidden="false" customHeight="true" outlineLevel="0" collapsed="false">
      <c r="A68" s="351" t="s">
        <v>694</v>
      </c>
      <c r="B68" s="344" t="s">
        <v>709</v>
      </c>
      <c r="C68" s="344" t="s">
        <v>738</v>
      </c>
      <c r="D68" s="345" t="s">
        <v>739</v>
      </c>
      <c r="E68" s="345" t="s">
        <v>740</v>
      </c>
      <c r="F68" s="345" t="s">
        <v>741</v>
      </c>
    </row>
    <row r="69" customFormat="false" ht="13.2" hidden="false" customHeight="false" outlineLevel="0" collapsed="false">
      <c r="A69" s="351"/>
      <c r="B69" s="344"/>
      <c r="C69" s="344"/>
      <c r="D69" s="344" t="s">
        <v>742</v>
      </c>
      <c r="E69" s="344" t="s">
        <v>742</v>
      </c>
      <c r="F69" s="344" t="s">
        <v>742</v>
      </c>
    </row>
    <row r="70" customFormat="false" ht="13.2" hidden="false" customHeight="false" outlineLevel="0" collapsed="false">
      <c r="A70" s="346" t="s">
        <v>712</v>
      </c>
      <c r="B70" s="346" t="s">
        <v>713</v>
      </c>
      <c r="C70" s="346" t="s">
        <v>714</v>
      </c>
      <c r="D70" s="347" t="n">
        <v>4</v>
      </c>
      <c r="E70" s="347" t="n">
        <v>5</v>
      </c>
      <c r="F70" s="347" t="n">
        <v>6</v>
      </c>
    </row>
    <row r="71" customFormat="false" ht="22.8" hidden="false" customHeight="false" outlineLevel="0" collapsed="false">
      <c r="A71" s="374" t="n">
        <v>1</v>
      </c>
      <c r="B71" s="350" t="s">
        <v>840</v>
      </c>
      <c r="C71" s="375" t="s">
        <v>841</v>
      </c>
      <c r="D71" s="353" t="n">
        <v>0.44</v>
      </c>
      <c r="E71" s="353" t="n">
        <v>0</v>
      </c>
      <c r="F71" s="353" t="n">
        <v>0</v>
      </c>
    </row>
    <row r="72" customFormat="false" ht="22.8" hidden="false" customHeight="false" outlineLevel="0" collapsed="false">
      <c r="A72" s="374" t="s">
        <v>713</v>
      </c>
      <c r="B72" s="350" t="s">
        <v>842</v>
      </c>
      <c r="C72" s="375" t="s">
        <v>744</v>
      </c>
      <c r="D72" s="375" t="s">
        <v>744</v>
      </c>
      <c r="E72" s="375" t="s">
        <v>744</v>
      </c>
      <c r="F72" s="375" t="s">
        <v>744</v>
      </c>
    </row>
    <row r="73" customFormat="false" ht="34.2" hidden="false" customHeight="false" outlineLevel="0" collapsed="false">
      <c r="A73" s="374" t="s">
        <v>843</v>
      </c>
      <c r="B73" s="356" t="s">
        <v>844</v>
      </c>
      <c r="C73" s="375" t="s">
        <v>845</v>
      </c>
      <c r="D73" s="353" t="n">
        <v>0</v>
      </c>
      <c r="E73" s="353" t="n">
        <v>0</v>
      </c>
      <c r="F73" s="353" t="n">
        <v>0</v>
      </c>
    </row>
    <row r="74" customFormat="false" ht="22.8" hidden="false" customHeight="false" outlineLevel="0" collapsed="false">
      <c r="A74" s="374" t="s">
        <v>846</v>
      </c>
      <c r="B74" s="356" t="s">
        <v>847</v>
      </c>
      <c r="C74" s="375" t="s">
        <v>848</v>
      </c>
      <c r="D74" s="353" t="n">
        <v>0</v>
      </c>
      <c r="E74" s="353" t="n">
        <v>0</v>
      </c>
      <c r="F74" s="353" t="n">
        <v>0</v>
      </c>
    </row>
    <row r="75" customFormat="false" ht="34.2" hidden="false" customHeight="false" outlineLevel="0" collapsed="false">
      <c r="A75" s="374" t="s">
        <v>849</v>
      </c>
      <c r="B75" s="356" t="s">
        <v>850</v>
      </c>
      <c r="C75" s="375" t="s">
        <v>845</v>
      </c>
      <c r="D75" s="353" t="n">
        <v>0</v>
      </c>
      <c r="E75" s="353" t="n">
        <v>0</v>
      </c>
      <c r="F75" s="353" t="n">
        <v>0</v>
      </c>
    </row>
    <row r="76" customFormat="false" ht="22.8" hidden="false" customHeight="false" outlineLevel="0" collapsed="false">
      <c r="A76" s="374" t="s">
        <v>851</v>
      </c>
      <c r="B76" s="356" t="s">
        <v>852</v>
      </c>
      <c r="C76" s="375" t="s">
        <v>848</v>
      </c>
      <c r="D76" s="353" t="n">
        <v>0</v>
      </c>
      <c r="E76" s="353" t="n">
        <v>0</v>
      </c>
      <c r="F76" s="353" t="n">
        <v>0</v>
      </c>
    </row>
    <row r="77" customFormat="false" ht="22.8" hidden="false" customHeight="false" outlineLevel="0" collapsed="false">
      <c r="A77" s="374" t="s">
        <v>714</v>
      </c>
      <c r="B77" s="350" t="s">
        <v>853</v>
      </c>
      <c r="C77" s="374" t="s">
        <v>811</v>
      </c>
      <c r="D77" s="376"/>
      <c r="E77" s="376"/>
      <c r="F77" s="376"/>
    </row>
    <row r="78" customFormat="false" ht="34.2" hidden="false" customHeight="false" outlineLevel="0" collapsed="false">
      <c r="A78" s="374" t="s">
        <v>747</v>
      </c>
      <c r="B78" s="356" t="s">
        <v>854</v>
      </c>
      <c r="C78" s="375" t="s">
        <v>96</v>
      </c>
      <c r="D78" s="353" t="n">
        <v>0</v>
      </c>
      <c r="E78" s="353" t="n">
        <v>0</v>
      </c>
      <c r="F78" s="353" t="n">
        <v>0</v>
      </c>
    </row>
    <row r="79" customFormat="false" ht="34.2" hidden="false" customHeight="false" outlineLevel="0" collapsed="false">
      <c r="A79" s="374" t="s">
        <v>749</v>
      </c>
      <c r="B79" s="356" t="s">
        <v>855</v>
      </c>
      <c r="C79" s="375" t="s">
        <v>96</v>
      </c>
      <c r="D79" s="353" t="n">
        <v>0</v>
      </c>
      <c r="E79" s="353" t="n">
        <v>0</v>
      </c>
      <c r="F79" s="353" t="n">
        <v>0</v>
      </c>
    </row>
    <row r="80" customFormat="false" ht="22.8" hidden="false" customHeight="false" outlineLevel="0" collapsed="false">
      <c r="A80" s="374" t="s">
        <v>715</v>
      </c>
      <c r="B80" s="350" t="s">
        <v>856</v>
      </c>
      <c r="C80" s="375" t="s">
        <v>845</v>
      </c>
      <c r="D80" s="377" t="n">
        <v>2150</v>
      </c>
      <c r="E80" s="377" t="n">
        <v>24</v>
      </c>
      <c r="F80" s="377" t="n">
        <v>24</v>
      </c>
    </row>
    <row r="81" customFormat="false" ht="13.2" hidden="false" customHeight="false" outlineLevel="0" collapsed="false">
      <c r="A81" s="374" t="s">
        <v>797</v>
      </c>
      <c r="B81" s="356" t="s">
        <v>857</v>
      </c>
      <c r="C81" s="375" t="s">
        <v>845</v>
      </c>
      <c r="D81" s="353" t="n">
        <v>1075</v>
      </c>
      <c r="E81" s="353" t="n">
        <v>12</v>
      </c>
      <c r="F81" s="353" t="n">
        <v>12</v>
      </c>
    </row>
    <row r="82" customFormat="false" ht="13.2" hidden="false" customHeight="false" outlineLevel="0" collapsed="false">
      <c r="A82" s="374" t="s">
        <v>858</v>
      </c>
      <c r="B82" s="356" t="s">
        <v>859</v>
      </c>
      <c r="C82" s="375" t="s">
        <v>845</v>
      </c>
      <c r="D82" s="353" t="n">
        <v>1075</v>
      </c>
      <c r="E82" s="353" t="n">
        <v>12</v>
      </c>
      <c r="F82" s="353" t="n">
        <v>12</v>
      </c>
    </row>
    <row r="83" customFormat="false" ht="13.2" hidden="false" customHeight="false" outlineLevel="0" collapsed="false">
      <c r="A83" s="374" t="s">
        <v>860</v>
      </c>
      <c r="B83" s="356" t="s">
        <v>861</v>
      </c>
      <c r="C83" s="375" t="s">
        <v>845</v>
      </c>
      <c r="D83" s="353" t="n">
        <v>1441</v>
      </c>
      <c r="E83" s="353" t="n">
        <v>12</v>
      </c>
      <c r="F83" s="353" t="n">
        <v>12</v>
      </c>
    </row>
    <row r="84" customFormat="false" ht="13.2" hidden="false" customHeight="false" outlineLevel="0" collapsed="false">
      <c r="A84" s="374" t="s">
        <v>862</v>
      </c>
      <c r="B84" s="358" t="s">
        <v>863</v>
      </c>
      <c r="C84" s="375" t="s">
        <v>845</v>
      </c>
      <c r="D84" s="353" t="n">
        <v>1075</v>
      </c>
      <c r="E84" s="353" t="n">
        <v>12</v>
      </c>
      <c r="F84" s="353" t="n">
        <v>12</v>
      </c>
    </row>
    <row r="85" customFormat="false" ht="13.2" hidden="false" customHeight="false" outlineLevel="0" collapsed="false">
      <c r="A85" s="374" t="s">
        <v>864</v>
      </c>
      <c r="B85" s="358" t="s">
        <v>865</v>
      </c>
      <c r="C85" s="375" t="s">
        <v>845</v>
      </c>
      <c r="D85" s="353" t="n">
        <v>1075</v>
      </c>
      <c r="E85" s="353" t="n">
        <v>12</v>
      </c>
      <c r="F85" s="353" t="n">
        <v>12</v>
      </c>
    </row>
    <row r="86" customFormat="false" ht="13.2" hidden="false" customHeight="false" outlineLevel="0" collapsed="false">
      <c r="A86" s="374" t="s">
        <v>866</v>
      </c>
      <c r="B86" s="356" t="s">
        <v>867</v>
      </c>
      <c r="C86" s="375" t="s">
        <v>845</v>
      </c>
      <c r="D86" s="353" t="n">
        <v>709</v>
      </c>
      <c r="E86" s="353" t="n">
        <v>12</v>
      </c>
      <c r="F86" s="353" t="n">
        <v>12</v>
      </c>
    </row>
    <row r="87" customFormat="false" ht="13.2" hidden="false" customHeight="false" outlineLevel="0" collapsed="false">
      <c r="A87" s="374" t="s">
        <v>868</v>
      </c>
      <c r="B87" s="356" t="s">
        <v>869</v>
      </c>
      <c r="C87" s="375" t="s">
        <v>845</v>
      </c>
      <c r="D87" s="353" t="n">
        <v>709</v>
      </c>
      <c r="E87" s="353" t="n">
        <v>12</v>
      </c>
      <c r="F87" s="353" t="n">
        <v>12</v>
      </c>
    </row>
    <row r="88" customFormat="false" ht="45.6" hidden="false" customHeight="false" outlineLevel="0" collapsed="false">
      <c r="A88" s="374" t="s">
        <v>733</v>
      </c>
      <c r="B88" s="350" t="s">
        <v>870</v>
      </c>
      <c r="C88" s="375" t="s">
        <v>845</v>
      </c>
      <c r="D88" s="353" t="n">
        <v>0</v>
      </c>
      <c r="E88" s="353" t="n">
        <v>0</v>
      </c>
      <c r="F88" s="353" t="n">
        <v>0</v>
      </c>
    </row>
    <row r="89" customFormat="false" ht="13.2" hidden="false" customHeight="false" outlineLevel="0" collapsed="false">
      <c r="A89" s="374" t="s">
        <v>800</v>
      </c>
      <c r="B89" s="356" t="s">
        <v>857</v>
      </c>
      <c r="C89" s="375" t="s">
        <v>845</v>
      </c>
      <c r="D89" s="353" t="n">
        <v>0</v>
      </c>
      <c r="E89" s="353" t="n">
        <v>0</v>
      </c>
      <c r="F89" s="353" t="n">
        <v>0</v>
      </c>
    </row>
    <row r="90" customFormat="false" ht="13.2" hidden="false" customHeight="false" outlineLevel="0" collapsed="false">
      <c r="A90" s="374" t="s">
        <v>806</v>
      </c>
      <c r="B90" s="356" t="s">
        <v>859</v>
      </c>
      <c r="C90" s="375" t="s">
        <v>845</v>
      </c>
      <c r="D90" s="353" t="n">
        <v>0</v>
      </c>
      <c r="E90" s="353" t="n">
        <v>0</v>
      </c>
      <c r="F90" s="353" t="n">
        <v>0</v>
      </c>
    </row>
    <row r="91" customFormat="false" ht="13.2" hidden="false" customHeight="false" outlineLevel="0" collapsed="false">
      <c r="A91" s="374" t="s">
        <v>871</v>
      </c>
      <c r="B91" s="356" t="s">
        <v>861</v>
      </c>
      <c r="C91" s="375" t="s">
        <v>845</v>
      </c>
      <c r="D91" s="353" t="n">
        <v>0</v>
      </c>
      <c r="E91" s="353" t="n">
        <v>0</v>
      </c>
      <c r="F91" s="353" t="n">
        <v>0</v>
      </c>
    </row>
    <row r="92" customFormat="false" ht="13.2" hidden="false" customHeight="false" outlineLevel="0" collapsed="false">
      <c r="A92" s="374" t="s">
        <v>872</v>
      </c>
      <c r="B92" s="358" t="s">
        <v>863</v>
      </c>
      <c r="C92" s="375" t="s">
        <v>845</v>
      </c>
      <c r="D92" s="353" t="n">
        <v>0</v>
      </c>
      <c r="E92" s="353" t="n">
        <v>0</v>
      </c>
      <c r="F92" s="353" t="n">
        <v>0</v>
      </c>
    </row>
    <row r="93" customFormat="false" ht="13.2" hidden="false" customHeight="false" outlineLevel="0" collapsed="false">
      <c r="A93" s="374" t="s">
        <v>873</v>
      </c>
      <c r="B93" s="358" t="s">
        <v>865</v>
      </c>
      <c r="C93" s="375" t="s">
        <v>845</v>
      </c>
      <c r="D93" s="353" t="n">
        <v>0</v>
      </c>
      <c r="E93" s="353" t="n">
        <v>0</v>
      </c>
      <c r="F93" s="353" t="n">
        <v>0</v>
      </c>
    </row>
    <row r="94" customFormat="false" ht="13.2" hidden="false" customHeight="false" outlineLevel="0" collapsed="false">
      <c r="A94" s="374" t="s">
        <v>874</v>
      </c>
      <c r="B94" s="356" t="s">
        <v>867</v>
      </c>
      <c r="C94" s="375" t="s">
        <v>845</v>
      </c>
      <c r="D94" s="353" t="n">
        <v>0</v>
      </c>
      <c r="E94" s="353" t="n">
        <v>0</v>
      </c>
      <c r="F94" s="353" t="n">
        <v>0</v>
      </c>
    </row>
    <row r="95" customFormat="false" ht="13.2" hidden="false" customHeight="false" outlineLevel="0" collapsed="false">
      <c r="A95" s="374" t="s">
        <v>875</v>
      </c>
      <c r="B95" s="356" t="s">
        <v>869</v>
      </c>
      <c r="C95" s="375" t="s">
        <v>845</v>
      </c>
      <c r="D95" s="353" t="n">
        <v>0</v>
      </c>
      <c r="E95" s="353" t="n">
        <v>0</v>
      </c>
      <c r="F95" s="353" t="n">
        <v>0</v>
      </c>
    </row>
    <row r="96" customFormat="false" ht="13.2" hidden="false" customHeight="false" outlineLevel="0" collapsed="false">
      <c r="A96" s="374" t="s">
        <v>808</v>
      </c>
      <c r="B96" s="350" t="s">
        <v>876</v>
      </c>
      <c r="C96" s="375" t="s">
        <v>96</v>
      </c>
      <c r="D96" s="353" t="n">
        <v>0</v>
      </c>
      <c r="E96" s="353" t="n">
        <v>0</v>
      </c>
      <c r="F96" s="353" t="n">
        <v>0</v>
      </c>
    </row>
    <row r="97" customFormat="false" ht="22.8" hidden="false" customHeight="false" outlineLevel="0" collapsed="false">
      <c r="A97" s="374" t="s">
        <v>654</v>
      </c>
      <c r="B97" s="350" t="s">
        <v>877</v>
      </c>
      <c r="C97" s="374" t="s">
        <v>878</v>
      </c>
      <c r="D97" s="378" t="s">
        <v>879</v>
      </c>
      <c r="E97" s="378" t="s">
        <v>879</v>
      </c>
      <c r="F97" s="378" t="s">
        <v>879</v>
      </c>
    </row>
    <row r="98" customFormat="false" ht="92.4" hidden="false" customHeight="false" outlineLevel="0" collapsed="false">
      <c r="A98" s="374" t="s">
        <v>813</v>
      </c>
      <c r="B98" s="350" t="s">
        <v>880</v>
      </c>
      <c r="C98" s="374" t="s">
        <v>811</v>
      </c>
      <c r="D98" s="379" t="s">
        <v>881</v>
      </c>
      <c r="E98" s="379" t="s">
        <v>881</v>
      </c>
      <c r="F98" s="379" t="s">
        <v>881</v>
      </c>
    </row>
    <row r="99" customFormat="false" ht="79.2" hidden="false" customHeight="false" outlineLevel="0" collapsed="false">
      <c r="A99" s="374" t="s">
        <v>882</v>
      </c>
      <c r="B99" s="356" t="s">
        <v>883</v>
      </c>
      <c r="C99" s="375" t="s">
        <v>811</v>
      </c>
      <c r="D99" s="379" t="s">
        <v>1083</v>
      </c>
      <c r="E99" s="379" t="s">
        <v>1083</v>
      </c>
      <c r="F99" s="379" t="s">
        <v>1083</v>
      </c>
    </row>
    <row r="102" customFormat="false" ht="13.2" hidden="false" customHeight="false" outlineLevel="0" collapsed="false">
      <c r="B102" s="380" t="s">
        <v>1084</v>
      </c>
    </row>
    <row r="103" customFormat="false" ht="13.2" hidden="false" customHeight="false" outlineLevel="0" collapsed="false">
      <c r="B103" s="380" t="s">
        <v>1085</v>
      </c>
    </row>
    <row r="104" customFormat="false" ht="13.5" hidden="false" customHeight="true" outlineLevel="0" collapsed="false">
      <c r="B104" s="380" t="s">
        <v>1086</v>
      </c>
    </row>
    <row r="105" customFormat="false" ht="13.5" hidden="false" customHeight="true" outlineLevel="0" collapsed="false"/>
    <row r="107" customFormat="false" ht="13.2" hidden="false" customHeight="false" outlineLevel="0" collapsed="false">
      <c r="B107" s="380" t="s">
        <v>884</v>
      </c>
    </row>
  </sheetData>
  <mergeCells count="16">
    <mergeCell ref="A2:G2"/>
    <mergeCell ref="A5:D5"/>
    <mergeCell ref="A6:A7"/>
    <mergeCell ref="B6:B7"/>
    <mergeCell ref="C6:C7"/>
    <mergeCell ref="A31:A32"/>
    <mergeCell ref="C31:C32"/>
    <mergeCell ref="A33:A34"/>
    <mergeCell ref="C33:C34"/>
    <mergeCell ref="C35:G35"/>
    <mergeCell ref="A62:F62"/>
    <mergeCell ref="A63:F63"/>
    <mergeCell ref="A67:D67"/>
    <mergeCell ref="A68:A69"/>
    <mergeCell ref="B68:B69"/>
    <mergeCell ref="C68:C69"/>
  </mergeCells>
  <dataValidations count="6">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2:F32 D34:F34" type="none">
      <formula1>0</formula1>
      <formula2>0</formula2>
    </dataValidation>
    <dataValidation allowBlank="true" error="Введите значение от 0 до 100%" errorStyle="stop" errorTitle="Ошибка" operator="between" showDropDown="false" showErrorMessage="true" showInputMessage="false" sqref="D53:F53 D56:F58 D78:F79 D96:F96" type="decimal">
      <formula1>0</formula1>
      <formula2>10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6:F4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38:F38 D45:F45" type="decimal">
      <formula1>-9.99999999999999E+023</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D40:D44 D54:F54"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F10 D12:F31 D33:F33 D36:F36 D39:F39 E40:F44 D47:F52 D55:F55 D71:F71 D73:F76 D80:F95" type="decimal">
      <formula1>0</formula1>
      <formula2>9.99999999999999E+023</formula2>
    </dataValidation>
  </dataValidations>
  <hyperlinks>
    <hyperlink ref="D46" r:id="rId2" display="http://www.ksk-otradny.ru/"/>
    <hyperlink ref="E46" r:id="rId3" display="http://www.ksk-otradny.ru/"/>
    <hyperlink ref="F46" r:id="rId4" display="http://www.ksk-otradny.ru/"/>
  </hyperlinks>
  <printOptions headings="false" gridLines="false" gridLinesSet="true" horizontalCentered="false" verticalCentered="false"/>
  <pageMargins left="0.157638888888889" right="0.236111111111111" top="0.354166666666667"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30.32"/>
    <col collapsed="false" customWidth="true" hidden="false" outlineLevel="0" max="3" min="3" style="0" width="21.66"/>
    <col collapsed="false" customWidth="true" hidden="false" outlineLevel="0" max="4" min="4" style="0" width="23.1"/>
    <col collapsed="false" customWidth="true" hidden="false" outlineLevel="0" max="5" min="5" style="0" width="9.87"/>
    <col collapsed="false" customWidth="true" hidden="false" outlineLevel="0" max="6" min="6" style="0" width="17.32"/>
    <col collapsed="false" customWidth="true" hidden="false" outlineLevel="0" max="7" min="7" style="0" width="32.43"/>
    <col collapsed="false" customWidth="true" hidden="false" outlineLevel="0" max="8" min="8" style="0" width="16.88"/>
    <col collapsed="false" customWidth="true" hidden="false" outlineLevel="0" max="9" min="9" style="0" width="13.43"/>
    <col collapsed="false" customWidth="true" hidden="false" outlineLevel="0" max="10" min="10" style="0" width="11.32"/>
  </cols>
  <sheetData>
    <row r="1" customFormat="false" ht="22.5" hidden="false" customHeight="true" outlineLevel="0" collapsed="false">
      <c r="A1" s="387" t="s">
        <v>1029</v>
      </c>
      <c r="B1" s="387"/>
      <c r="C1" s="387"/>
      <c r="D1" s="387"/>
      <c r="E1" s="387"/>
      <c r="F1" s="387"/>
      <c r="G1" s="387"/>
      <c r="H1" s="387"/>
      <c r="I1" s="387"/>
    </row>
    <row r="2" customFormat="false" ht="13.2" hidden="false" customHeight="false" outlineLevel="0" collapsed="false">
      <c r="A2" s="388"/>
      <c r="B2" s="388"/>
      <c r="C2" s="388"/>
      <c r="D2" s="388"/>
      <c r="E2" s="388"/>
      <c r="F2" s="388"/>
      <c r="G2" s="388"/>
      <c r="H2" s="388"/>
      <c r="I2" s="388"/>
    </row>
    <row r="3" customFormat="false" ht="47.25" hidden="false" customHeight="true" outlineLevel="0" collapsed="false">
      <c r="A3" s="389" t="s">
        <v>694</v>
      </c>
      <c r="B3" s="389" t="s">
        <v>1030</v>
      </c>
      <c r="C3" s="389" t="s">
        <v>1031</v>
      </c>
      <c r="D3" s="389" t="s">
        <v>1032</v>
      </c>
      <c r="E3" s="389" t="s">
        <v>904</v>
      </c>
      <c r="F3" s="390" t="s">
        <v>1033</v>
      </c>
      <c r="G3" s="390"/>
      <c r="H3" s="390" t="s">
        <v>1034</v>
      </c>
      <c r="I3" s="390"/>
    </row>
    <row r="4" customFormat="false" ht="28.5" hidden="false" customHeight="true" outlineLevel="0" collapsed="false">
      <c r="A4" s="389"/>
      <c r="B4" s="389"/>
      <c r="C4" s="389"/>
      <c r="D4" s="389"/>
      <c r="E4" s="389"/>
      <c r="F4" s="389" t="s">
        <v>1035</v>
      </c>
      <c r="G4" s="389" t="s">
        <v>1036</v>
      </c>
      <c r="H4" s="389" t="s">
        <v>1035</v>
      </c>
      <c r="I4" s="389" t="s">
        <v>1036</v>
      </c>
    </row>
    <row r="5" customFormat="false" ht="13.2" hidden="false" customHeight="false" outlineLevel="0" collapsed="false">
      <c r="A5" s="329" t="s">
        <v>712</v>
      </c>
      <c r="B5" s="329" t="s">
        <v>713</v>
      </c>
      <c r="C5" s="329" t="s">
        <v>714</v>
      </c>
      <c r="D5" s="329" t="s">
        <v>715</v>
      </c>
      <c r="E5" s="329" t="s">
        <v>733</v>
      </c>
      <c r="F5" s="329" t="s">
        <v>808</v>
      </c>
      <c r="G5" s="329" t="s">
        <v>654</v>
      </c>
      <c r="H5" s="329"/>
      <c r="I5" s="329" t="s">
        <v>816</v>
      </c>
    </row>
    <row r="6" customFormat="false" ht="72.75" hidden="false" customHeight="true" outlineLevel="0" collapsed="false">
      <c r="A6" s="391" t="n">
        <v>1</v>
      </c>
      <c r="B6" s="392" t="s">
        <v>1037</v>
      </c>
      <c r="C6" s="393" t="s">
        <v>1038</v>
      </c>
      <c r="D6" s="394" t="s">
        <v>44</v>
      </c>
      <c r="E6" s="395" t="s">
        <v>669</v>
      </c>
      <c r="F6" s="396" t="s">
        <v>922</v>
      </c>
      <c r="G6" s="397" t="s">
        <v>1039</v>
      </c>
      <c r="H6" s="398" t="s">
        <v>922</v>
      </c>
      <c r="I6" s="399" t="s">
        <v>1040</v>
      </c>
    </row>
    <row r="7" customFormat="false" ht="66" hidden="false" customHeight="false" outlineLevel="0" collapsed="false">
      <c r="A7" s="391"/>
      <c r="B7" s="392"/>
      <c r="C7" s="393"/>
      <c r="D7" s="394"/>
      <c r="E7" s="395"/>
      <c r="F7" s="396"/>
      <c r="G7" s="397" t="s">
        <v>1041</v>
      </c>
      <c r="H7" s="398" t="s">
        <v>922</v>
      </c>
      <c r="I7" s="399" t="s">
        <v>1040</v>
      </c>
    </row>
    <row r="8" customFormat="false" ht="88.5" hidden="false" customHeight="true" outlineLevel="0" collapsed="false">
      <c r="A8" s="391"/>
      <c r="B8" s="392"/>
      <c r="C8" s="393"/>
      <c r="D8" s="394"/>
      <c r="E8" s="395"/>
      <c r="F8" s="396"/>
      <c r="G8" s="397" t="s">
        <v>1042</v>
      </c>
      <c r="H8" s="398" t="s">
        <v>922</v>
      </c>
      <c r="I8" s="399" t="s">
        <v>1040</v>
      </c>
    </row>
    <row r="11" customFormat="false" ht="33" hidden="false" customHeight="true" outlineLevel="0" collapsed="false">
      <c r="A11" s="400" t="s">
        <v>1043</v>
      </c>
      <c r="B11" s="400"/>
      <c r="C11" s="400"/>
      <c r="D11" s="400"/>
    </row>
    <row r="12" customFormat="false" ht="13.2" hidden="false" customHeight="false" outlineLevel="0" collapsed="false">
      <c r="A12" s="259"/>
      <c r="B12" s="298"/>
      <c r="C12" s="298"/>
      <c r="D12" s="262"/>
    </row>
    <row r="13" customFormat="false" ht="13.2" hidden="false" customHeight="true" outlineLevel="0" collapsed="false">
      <c r="A13" s="326" t="s">
        <v>736</v>
      </c>
      <c r="B13" s="326"/>
      <c r="C13" s="326"/>
      <c r="D13" s="326"/>
    </row>
    <row r="14" customFormat="false" ht="13.2" hidden="false" customHeight="false" outlineLevel="0" collapsed="false">
      <c r="A14" s="326" t="s">
        <v>694</v>
      </c>
      <c r="B14" s="401" t="s">
        <v>737</v>
      </c>
      <c r="C14" s="401" t="s">
        <v>742</v>
      </c>
      <c r="D14" s="401" t="s">
        <v>969</v>
      </c>
    </row>
    <row r="15" customFormat="false" ht="13.2" hidden="false" customHeight="false" outlineLevel="0" collapsed="false">
      <c r="A15" s="329" t="s">
        <v>712</v>
      </c>
      <c r="B15" s="329" t="s">
        <v>713</v>
      </c>
      <c r="C15" s="329" t="s">
        <v>714</v>
      </c>
      <c r="D15" s="329" t="s">
        <v>715</v>
      </c>
    </row>
    <row r="16" customFormat="false" ht="57" hidden="false" customHeight="true" outlineLevel="0" collapsed="false">
      <c r="A16" s="402" t="s">
        <v>712</v>
      </c>
      <c r="B16" s="403" t="s">
        <v>1044</v>
      </c>
      <c r="C16" s="404" t="s">
        <v>1087</v>
      </c>
      <c r="D16" s="404"/>
    </row>
    <row r="17" customFormat="false" ht="81" hidden="false" customHeight="true" outlineLevel="0" collapsed="false">
      <c r="A17" s="402" t="s">
        <v>713</v>
      </c>
      <c r="B17" s="403" t="s">
        <v>1045</v>
      </c>
      <c r="C17" s="405" t="s">
        <v>635</v>
      </c>
      <c r="D17" s="406" t="s">
        <v>1046</v>
      </c>
    </row>
    <row r="18" customFormat="false" ht="84" hidden="false" customHeight="true" outlineLevel="0" collapsed="false">
      <c r="A18" s="402" t="s">
        <v>714</v>
      </c>
      <c r="B18" s="403" t="s">
        <v>1047</v>
      </c>
      <c r="C18" s="405" t="s">
        <v>635</v>
      </c>
      <c r="D18" s="406" t="s">
        <v>1046</v>
      </c>
    </row>
    <row r="19" customFormat="false" ht="74.25" hidden="false" customHeight="true" outlineLevel="0" collapsed="false">
      <c r="A19" s="402" t="s">
        <v>715</v>
      </c>
      <c r="B19" s="403" t="s">
        <v>1048</v>
      </c>
      <c r="C19" s="405" t="s">
        <v>635</v>
      </c>
      <c r="D19" s="406" t="s">
        <v>1046</v>
      </c>
    </row>
    <row r="22" customFormat="false" ht="13.2" hidden="false" customHeight="true" outlineLevel="0" collapsed="false">
      <c r="A22" s="400" t="s">
        <v>1049</v>
      </c>
      <c r="B22" s="400"/>
      <c r="C22" s="400"/>
      <c r="D22" s="400"/>
      <c r="E22" s="400"/>
      <c r="F22" s="400"/>
      <c r="G22" s="400"/>
      <c r="H22" s="407"/>
    </row>
    <row r="23" customFormat="false" ht="13.2" hidden="false" customHeight="false" outlineLevel="0" collapsed="false">
      <c r="A23" s="259"/>
      <c r="B23" s="298"/>
      <c r="C23" s="298"/>
      <c r="D23" s="298"/>
      <c r="E23" s="298"/>
      <c r="F23" s="298"/>
      <c r="G23" s="298"/>
      <c r="H23" s="298"/>
    </row>
    <row r="24" customFormat="false" ht="26.4" hidden="false" customHeight="true" outlineLevel="0" collapsed="false">
      <c r="A24" s="259"/>
      <c r="B24" s="408" t="str">
        <f aca="false">"Дата подачи заявления об "&amp;IF(datePr_ch="","утверждении","изменении")&amp;" тарифов"</f>
        <v>Дата подачи заявления об утверждении тарифов</v>
      </c>
      <c r="C24" s="409" t="n">
        <v>43951</v>
      </c>
      <c r="D24" s="409"/>
      <c r="E24" s="409"/>
      <c r="F24" s="409"/>
      <c r="G24" s="409"/>
      <c r="H24" s="410"/>
    </row>
    <row r="25" customFormat="false" ht="26.4" hidden="false" customHeight="true" outlineLevel="0" collapsed="false">
      <c r="A25" s="259"/>
      <c r="B25" s="408" t="str">
        <f aca="false">"Номер подачи заявления об "&amp;IF(numberPr_ch="","утверждении","изменении")&amp;" тарифов"</f>
        <v>Номер подачи заявления об утверждении тарифов</v>
      </c>
      <c r="C25" s="411" t="s">
        <v>1088</v>
      </c>
      <c r="D25" s="411"/>
      <c r="E25" s="411"/>
      <c r="F25" s="411"/>
      <c r="G25" s="411"/>
      <c r="H25" s="410"/>
    </row>
    <row r="26" customFormat="false" ht="13.2" hidden="false" customHeight="false" outlineLevel="0" collapsed="false">
      <c r="A26" s="259"/>
      <c r="B26" s="298"/>
      <c r="C26" s="298"/>
      <c r="D26" s="298"/>
      <c r="E26" s="298"/>
      <c r="F26" s="298"/>
      <c r="G26" s="298"/>
      <c r="H26" s="298"/>
    </row>
    <row r="27" customFormat="false" ht="13.2" hidden="false" customHeight="true" outlineLevel="0" collapsed="false">
      <c r="A27" s="326" t="s">
        <v>736</v>
      </c>
      <c r="B27" s="326"/>
      <c r="C27" s="326"/>
      <c r="D27" s="326"/>
      <c r="E27" s="326"/>
      <c r="F27" s="326"/>
      <c r="G27" s="326"/>
      <c r="H27" s="298"/>
    </row>
    <row r="28" customFormat="false" ht="13.2" hidden="false" customHeight="true" outlineLevel="0" collapsed="false">
      <c r="A28" s="326" t="s">
        <v>694</v>
      </c>
      <c r="B28" s="401" t="s">
        <v>1030</v>
      </c>
      <c r="C28" s="401" t="s">
        <v>904</v>
      </c>
      <c r="D28" s="326" t="s">
        <v>1051</v>
      </c>
      <c r="E28" s="326"/>
      <c r="F28" s="326"/>
      <c r="G28" s="401" t="s">
        <v>742</v>
      </c>
      <c r="H28" s="412"/>
    </row>
    <row r="29" customFormat="false" ht="13.2" hidden="false" customHeight="true" outlineLevel="0" collapsed="false">
      <c r="A29" s="326"/>
      <c r="B29" s="401"/>
      <c r="C29" s="401"/>
      <c r="D29" s="401" t="s">
        <v>1052</v>
      </c>
      <c r="E29" s="401"/>
      <c r="F29" s="401" t="s">
        <v>1053</v>
      </c>
      <c r="G29" s="401"/>
      <c r="H29" s="412"/>
    </row>
    <row r="30" customFormat="false" ht="13.2" hidden="false" customHeight="true" outlineLevel="0" collapsed="false">
      <c r="A30" s="329" t="s">
        <v>712</v>
      </c>
      <c r="B30" s="329" t="s">
        <v>713</v>
      </c>
      <c r="C30" s="329" t="s">
        <v>714</v>
      </c>
      <c r="D30" s="329" t="s">
        <v>715</v>
      </c>
      <c r="E30" s="329"/>
      <c r="F30" s="329" t="s">
        <v>733</v>
      </c>
      <c r="G30" s="329" t="s">
        <v>808</v>
      </c>
      <c r="H30" s="413"/>
    </row>
    <row r="31" customFormat="false" ht="29.25" hidden="false" customHeight="true" outlineLevel="0" collapsed="false">
      <c r="A31" s="402" t="n">
        <v>1</v>
      </c>
      <c r="B31" s="403" t="s">
        <v>1054</v>
      </c>
      <c r="C31" s="403"/>
      <c r="D31" s="403"/>
      <c r="E31" s="403"/>
      <c r="F31" s="403"/>
      <c r="G31" s="403"/>
      <c r="H31" s="414"/>
    </row>
    <row r="32" customFormat="false" ht="125.25" hidden="false" customHeight="true" outlineLevel="0" collapsed="false">
      <c r="A32" s="402" t="s">
        <v>971</v>
      </c>
      <c r="B32" s="415" t="s">
        <v>811</v>
      </c>
      <c r="C32" s="415" t="s">
        <v>811</v>
      </c>
      <c r="D32" s="415" t="s">
        <v>811</v>
      </c>
      <c r="E32" s="415"/>
      <c r="F32" s="415" t="s">
        <v>811</v>
      </c>
      <c r="G32" s="405" t="s">
        <v>1089</v>
      </c>
      <c r="H32" s="416"/>
    </row>
    <row r="33" customFormat="false" ht="21.75" hidden="false" customHeight="true" outlineLevel="0" collapsed="false">
      <c r="A33" s="402" t="n">
        <v>2</v>
      </c>
      <c r="B33" s="403" t="s">
        <v>1055</v>
      </c>
      <c r="C33" s="403"/>
      <c r="D33" s="403"/>
      <c r="E33" s="403"/>
      <c r="F33" s="403"/>
      <c r="G33" s="403" t="s">
        <v>811</v>
      </c>
      <c r="H33" s="417"/>
    </row>
    <row r="34" customFormat="false" ht="26.4" hidden="false" customHeight="true" outlineLevel="0" collapsed="false">
      <c r="A34" s="402" t="s">
        <v>1056</v>
      </c>
      <c r="B34" s="418" t="s">
        <v>1037</v>
      </c>
      <c r="C34" s="419" t="s">
        <v>669</v>
      </c>
      <c r="D34" s="420" t="s">
        <v>930</v>
      </c>
      <c r="E34" s="420"/>
      <c r="F34" s="421" t="s">
        <v>933</v>
      </c>
      <c r="G34" s="405" t="s">
        <v>1057</v>
      </c>
      <c r="H34" s="416"/>
    </row>
    <row r="35" customFormat="false" ht="15.75" hidden="false" customHeight="true" outlineLevel="0" collapsed="false">
      <c r="A35" s="402" t="s">
        <v>714</v>
      </c>
      <c r="B35" s="403" t="s">
        <v>1058</v>
      </c>
      <c r="C35" s="403"/>
      <c r="D35" s="403"/>
      <c r="E35" s="403"/>
      <c r="F35" s="403"/>
      <c r="G35" s="403"/>
      <c r="H35" s="422"/>
    </row>
    <row r="36" customFormat="false" ht="20.25" hidden="false" customHeight="true" outlineLevel="0" collapsed="false">
      <c r="A36" s="402" t="s">
        <v>747</v>
      </c>
      <c r="B36" s="415" t="s">
        <v>811</v>
      </c>
      <c r="C36" s="415" t="s">
        <v>811</v>
      </c>
      <c r="D36" s="415" t="s">
        <v>811</v>
      </c>
      <c r="E36" s="415"/>
      <c r="F36" s="415" t="s">
        <v>811</v>
      </c>
      <c r="G36" s="415" t="s">
        <v>811</v>
      </c>
      <c r="H36" s="423"/>
    </row>
    <row r="37" customFormat="false" ht="13.2" hidden="false" customHeight="true" outlineLevel="0" collapsed="false">
      <c r="A37" s="402" t="s">
        <v>715</v>
      </c>
      <c r="B37" s="403" t="s">
        <v>1059</v>
      </c>
      <c r="C37" s="403"/>
      <c r="D37" s="403"/>
      <c r="E37" s="403"/>
      <c r="F37" s="403"/>
      <c r="G37" s="403"/>
      <c r="H37" s="422"/>
    </row>
    <row r="38" customFormat="false" ht="26.4" hidden="false" customHeight="true" outlineLevel="0" collapsed="false">
      <c r="A38" s="402" t="s">
        <v>797</v>
      </c>
      <c r="B38" s="418" t="s">
        <v>1037</v>
      </c>
      <c r="C38" s="419" t="s">
        <v>669</v>
      </c>
      <c r="D38" s="420" t="s">
        <v>930</v>
      </c>
      <c r="E38" s="420"/>
      <c r="F38" s="421" t="s">
        <v>933</v>
      </c>
      <c r="G38" s="424" t="n">
        <v>116092.441</v>
      </c>
      <c r="H38" s="425"/>
    </row>
    <row r="39" customFormat="false" ht="13.2" hidden="false" customHeight="true" outlineLevel="0" collapsed="false">
      <c r="A39" s="402" t="s">
        <v>733</v>
      </c>
      <c r="B39" s="403" t="s">
        <v>1060</v>
      </c>
      <c r="C39" s="403"/>
      <c r="D39" s="403"/>
      <c r="E39" s="403"/>
      <c r="F39" s="403"/>
      <c r="G39" s="403"/>
      <c r="H39" s="422"/>
    </row>
    <row r="40" customFormat="false" ht="26.4" hidden="false" customHeight="true" outlineLevel="0" collapsed="false">
      <c r="A40" s="402" t="s">
        <v>800</v>
      </c>
      <c r="B40" s="418" t="s">
        <v>1037</v>
      </c>
      <c r="C40" s="419" t="s">
        <v>669</v>
      </c>
      <c r="D40" s="420" t="s">
        <v>930</v>
      </c>
      <c r="E40" s="420"/>
      <c r="F40" s="421" t="s">
        <v>933</v>
      </c>
      <c r="G40" s="424" t="n">
        <v>3867.5</v>
      </c>
      <c r="H40" s="425"/>
    </row>
    <row r="41" customFormat="false" ht="13.2" hidden="false" customHeight="true" outlineLevel="0" collapsed="false">
      <c r="A41" s="402" t="s">
        <v>808</v>
      </c>
      <c r="B41" s="403" t="s">
        <v>1061</v>
      </c>
      <c r="C41" s="403"/>
      <c r="D41" s="403"/>
      <c r="E41" s="403"/>
      <c r="F41" s="403"/>
      <c r="G41" s="403"/>
      <c r="H41" s="422"/>
    </row>
    <row r="42" customFormat="false" ht="26.4" hidden="false" customHeight="true" outlineLevel="0" collapsed="false">
      <c r="A42" s="402" t="s">
        <v>1062</v>
      </c>
      <c r="B42" s="418" t="s">
        <v>1037</v>
      </c>
      <c r="C42" s="419" t="s">
        <v>669</v>
      </c>
      <c r="D42" s="420" t="s">
        <v>930</v>
      </c>
      <c r="E42" s="420"/>
      <c r="F42" s="421" t="s">
        <v>933</v>
      </c>
      <c r="G42" s="424" t="n">
        <v>0</v>
      </c>
      <c r="H42" s="425"/>
    </row>
    <row r="43" customFormat="false" ht="13.2" hidden="false" customHeight="true" outlineLevel="0" collapsed="false">
      <c r="A43" s="402" t="s">
        <v>654</v>
      </c>
      <c r="B43" s="403" t="s">
        <v>1063</v>
      </c>
      <c r="C43" s="403"/>
      <c r="D43" s="403"/>
      <c r="E43" s="403"/>
      <c r="F43" s="403"/>
      <c r="G43" s="403"/>
      <c r="H43" s="422"/>
    </row>
    <row r="44" customFormat="false" ht="26.4" hidden="false" customHeight="true" outlineLevel="0" collapsed="false">
      <c r="A44" s="402" t="s">
        <v>1064</v>
      </c>
      <c r="B44" s="418" t="s">
        <v>1037</v>
      </c>
      <c r="C44" s="419" t="s">
        <v>669</v>
      </c>
      <c r="D44" s="420" t="s">
        <v>930</v>
      </c>
      <c r="E44" s="420"/>
      <c r="F44" s="421" t="s">
        <v>933</v>
      </c>
      <c r="G44" s="424" t="n">
        <v>0</v>
      </c>
      <c r="H44" s="425"/>
    </row>
    <row r="47" customFormat="false" ht="13.2" hidden="false" customHeight="true" outlineLevel="0" collapsed="false">
      <c r="A47" s="426" t="s">
        <v>1065</v>
      </c>
      <c r="B47" s="426"/>
      <c r="C47" s="426"/>
      <c r="D47" s="426"/>
      <c r="E47" s="426"/>
      <c r="F47" s="426"/>
      <c r="G47" s="426"/>
      <c r="H47" s="426"/>
      <c r="I47" s="426"/>
      <c r="J47" s="426"/>
      <c r="K47" s="426"/>
    </row>
    <row r="48" customFormat="false" ht="13.2" hidden="false" customHeight="false" outlineLevel="0" collapsed="false">
      <c r="A48" s="259"/>
      <c r="B48" s="259"/>
      <c r="C48" s="259"/>
      <c r="D48" s="262"/>
      <c r="E48" s="262"/>
      <c r="F48" s="262"/>
      <c r="G48" s="262"/>
      <c r="H48" s="262"/>
      <c r="I48" s="262"/>
      <c r="J48" s="262"/>
      <c r="K48" s="262"/>
    </row>
    <row r="49" customFormat="false" ht="13.2" hidden="false" customHeight="true" outlineLevel="0" collapsed="false">
      <c r="A49" s="427"/>
      <c r="B49" s="428"/>
      <c r="C49" s="429"/>
      <c r="D49" s="430"/>
      <c r="E49" s="430"/>
      <c r="F49" s="430"/>
      <c r="G49" s="430"/>
      <c r="H49" s="430"/>
      <c r="I49" s="430"/>
      <c r="J49" s="430"/>
      <c r="K49" s="430"/>
    </row>
    <row r="50" customFormat="false" ht="26.4" hidden="false" customHeight="true" outlineLevel="0" collapsed="false">
      <c r="A50" s="431"/>
      <c r="B50" s="408" t="str">
        <f aca="false">"Дата подачи заявления об "&amp;IF(datePr_ch="","утверждении","изменении")&amp;" тарифов"</f>
        <v>Дата подачи заявления об утверждении тарифов</v>
      </c>
      <c r="C50" s="432" t="n">
        <v>43951</v>
      </c>
      <c r="D50" s="432"/>
      <c r="E50" s="432"/>
      <c r="F50" s="432"/>
      <c r="G50" s="432"/>
      <c r="H50" s="432"/>
      <c r="I50" s="432"/>
      <c r="J50" s="432"/>
      <c r="K50" s="432"/>
    </row>
    <row r="51" customFormat="false" ht="26.4" hidden="false" customHeight="true" outlineLevel="0" collapsed="false">
      <c r="A51" s="431"/>
      <c r="B51" s="408" t="str">
        <f aca="false">"Номер подачи заявления об "&amp;IF(numberPr_ch="","утверждении","изменении")&amp;" тарифов"</f>
        <v>Номер подачи заявления об утверждении тарифов</v>
      </c>
      <c r="C51" s="393" t="s">
        <v>1088</v>
      </c>
      <c r="D51" s="393"/>
      <c r="E51" s="393"/>
      <c r="F51" s="393"/>
      <c r="G51" s="393"/>
      <c r="H51" s="393"/>
      <c r="I51" s="393"/>
      <c r="J51" s="393"/>
      <c r="K51" s="393"/>
    </row>
    <row r="52" customFormat="false" ht="13.2" hidden="false" customHeight="true" outlineLevel="0" collapsed="false">
      <c r="A52" s="427"/>
      <c r="B52" s="428"/>
      <c r="C52" s="429"/>
      <c r="D52" s="430"/>
      <c r="E52" s="430"/>
      <c r="F52" s="430"/>
      <c r="G52" s="430"/>
      <c r="H52" s="430"/>
      <c r="I52" s="430"/>
      <c r="J52" s="430"/>
      <c r="K52" s="430"/>
    </row>
    <row r="53" customFormat="false" ht="13.2" hidden="false" customHeight="false" outlineLevel="0" collapsed="false">
      <c r="A53" s="433"/>
      <c r="B53" s="433"/>
      <c r="C53" s="433"/>
      <c r="D53" s="434"/>
      <c r="E53" s="434"/>
      <c r="F53" s="434"/>
      <c r="G53" s="434"/>
      <c r="H53" s="434"/>
      <c r="I53" s="434"/>
      <c r="J53" s="434"/>
      <c r="K53" s="435" t="s">
        <v>889</v>
      </c>
    </row>
    <row r="54" customFormat="false" ht="13.8" hidden="false" customHeight="true" outlineLevel="0" collapsed="false">
      <c r="A54" s="433"/>
      <c r="B54" s="433"/>
      <c r="C54" s="433"/>
      <c r="D54" s="436"/>
      <c r="E54" s="436"/>
      <c r="F54" s="436"/>
      <c r="G54" s="436"/>
      <c r="H54" s="436"/>
      <c r="I54" s="436"/>
      <c r="J54" s="436"/>
      <c r="K54" s="436"/>
    </row>
    <row r="55" customFormat="false" ht="13.2" hidden="false" customHeight="true" outlineLevel="0" collapsed="false">
      <c r="A55" s="437" t="s">
        <v>736</v>
      </c>
      <c r="B55" s="437"/>
      <c r="C55" s="437"/>
      <c r="D55" s="437"/>
      <c r="E55" s="437"/>
      <c r="F55" s="437"/>
      <c r="G55" s="437"/>
      <c r="H55" s="437"/>
      <c r="I55" s="437"/>
      <c r="J55" s="437"/>
      <c r="K55" s="437"/>
    </row>
    <row r="56" customFormat="false" ht="13.2" hidden="false" customHeight="true" outlineLevel="0" collapsed="false">
      <c r="A56" s="437" t="s">
        <v>694</v>
      </c>
      <c r="B56" s="437" t="s">
        <v>892</v>
      </c>
      <c r="C56" s="438" t="s">
        <v>893</v>
      </c>
      <c r="D56" s="438"/>
      <c r="E56" s="438"/>
      <c r="F56" s="438"/>
      <c r="G56" s="438"/>
      <c r="H56" s="438"/>
      <c r="I56" s="438"/>
      <c r="J56" s="438"/>
      <c r="K56" s="437" t="s">
        <v>894</v>
      </c>
    </row>
    <row r="57" customFormat="false" ht="12.75" hidden="false" customHeight="true" outlineLevel="0" collapsed="false">
      <c r="A57" s="437"/>
      <c r="B57" s="437"/>
      <c r="C57" s="437" t="s">
        <v>1066</v>
      </c>
      <c r="D57" s="437"/>
      <c r="E57" s="437"/>
      <c r="F57" s="437"/>
      <c r="G57" s="389" t="s">
        <v>898</v>
      </c>
      <c r="H57" s="389"/>
      <c r="I57" s="389"/>
      <c r="J57" s="389"/>
      <c r="K57" s="437"/>
    </row>
    <row r="58" customFormat="false" ht="191.25" hidden="false" customHeight="true" outlineLevel="0" collapsed="false">
      <c r="A58" s="437"/>
      <c r="B58" s="437"/>
      <c r="C58" s="439" t="s">
        <v>1067</v>
      </c>
      <c r="D58" s="439"/>
      <c r="E58" s="439"/>
      <c r="F58" s="439"/>
      <c r="G58" s="440" t="s">
        <v>701</v>
      </c>
      <c r="H58" s="440"/>
      <c r="I58" s="440" t="s">
        <v>702</v>
      </c>
      <c r="J58" s="440"/>
      <c r="K58" s="437"/>
    </row>
    <row r="59" customFormat="false" ht="13.2" hidden="false" customHeight="true" outlineLevel="0" collapsed="false">
      <c r="A59" s="329" t="s">
        <v>712</v>
      </c>
      <c r="B59" s="329" t="s">
        <v>713</v>
      </c>
      <c r="C59" s="441" t="s">
        <v>714</v>
      </c>
      <c r="D59" s="441"/>
      <c r="E59" s="441"/>
      <c r="F59" s="441"/>
      <c r="G59" s="442" t="n">
        <v>4</v>
      </c>
      <c r="H59" s="442"/>
      <c r="I59" s="442" t="n">
        <v>5</v>
      </c>
      <c r="J59" s="442"/>
      <c r="K59" s="443" t="n">
        <f aca="true">OFFSET(K59,0,-2)+1</f>
        <v>6</v>
      </c>
    </row>
    <row r="60" customFormat="false" ht="13.2" hidden="false" customHeight="true" outlineLevel="0" collapsed="false">
      <c r="A60" s="444" t="s">
        <v>8</v>
      </c>
      <c r="B60" s="445" t="s">
        <v>904</v>
      </c>
      <c r="C60" s="393" t="s">
        <v>669</v>
      </c>
      <c r="D60" s="393"/>
      <c r="E60" s="393"/>
      <c r="F60" s="393"/>
      <c r="G60" s="393"/>
      <c r="H60" s="393"/>
      <c r="I60" s="393"/>
      <c r="J60" s="393"/>
      <c r="K60" s="393"/>
    </row>
    <row r="61" customFormat="false" ht="13.2" hidden="false" customHeight="true" outlineLevel="0" collapsed="false">
      <c r="A61" s="446" t="s">
        <v>906</v>
      </c>
      <c r="B61" s="447" t="s">
        <v>907</v>
      </c>
      <c r="C61" s="393" t="s">
        <v>1068</v>
      </c>
      <c r="D61" s="393"/>
      <c r="E61" s="393"/>
      <c r="F61" s="393"/>
      <c r="G61" s="393"/>
      <c r="H61" s="393"/>
      <c r="I61" s="393"/>
      <c r="J61" s="393"/>
      <c r="K61" s="393"/>
    </row>
    <row r="62" customFormat="false" ht="34.2" hidden="false" customHeight="true" outlineLevel="0" collapsed="false">
      <c r="A62" s="444" t="s">
        <v>909</v>
      </c>
      <c r="B62" s="448" t="s">
        <v>910</v>
      </c>
      <c r="C62" s="393" t="s">
        <v>1040</v>
      </c>
      <c r="D62" s="393"/>
      <c r="E62" s="393"/>
      <c r="F62" s="393"/>
      <c r="G62" s="393"/>
      <c r="H62" s="393"/>
      <c r="I62" s="393"/>
      <c r="J62" s="393"/>
      <c r="K62" s="393"/>
    </row>
    <row r="63" customFormat="false" ht="22.8" hidden="false" customHeight="true" outlineLevel="0" collapsed="false">
      <c r="A63" s="444" t="s">
        <v>1069</v>
      </c>
      <c r="B63" s="449" t="s">
        <v>913</v>
      </c>
      <c r="C63" s="450" t="s">
        <v>914</v>
      </c>
      <c r="D63" s="450"/>
      <c r="E63" s="450"/>
      <c r="F63" s="450"/>
      <c r="G63" s="450"/>
      <c r="H63" s="450"/>
      <c r="I63" s="450"/>
      <c r="J63" s="450"/>
      <c r="K63" s="450"/>
    </row>
    <row r="64" customFormat="false" ht="13.2" hidden="false" customHeight="true" outlineLevel="0" collapsed="false">
      <c r="A64" s="444" t="s">
        <v>916</v>
      </c>
      <c r="B64" s="451" t="s">
        <v>917</v>
      </c>
      <c r="C64" s="452" t="s">
        <v>1074</v>
      </c>
      <c r="D64" s="452"/>
      <c r="E64" s="452"/>
      <c r="F64" s="452"/>
      <c r="G64" s="452"/>
      <c r="H64" s="452"/>
      <c r="I64" s="452"/>
      <c r="J64" s="452"/>
      <c r="K64" s="452"/>
    </row>
    <row r="65" customFormat="false" ht="22.8" hidden="false" customHeight="true" outlineLevel="0" collapsed="false">
      <c r="A65" s="444" t="s">
        <v>920</v>
      </c>
      <c r="B65" s="453" t="s">
        <v>914</v>
      </c>
      <c r="C65" s="454" t="n">
        <v>36.02</v>
      </c>
      <c r="D65" s="454"/>
      <c r="E65" s="454"/>
      <c r="F65" s="454"/>
      <c r="G65" s="420" t="s">
        <v>930</v>
      </c>
      <c r="H65" s="420"/>
      <c r="I65" s="455" t="s">
        <v>922</v>
      </c>
      <c r="J65" s="420" t="s">
        <v>933</v>
      </c>
      <c r="K65" s="455" t="s">
        <v>44</v>
      </c>
    </row>
    <row r="66" customFormat="false" ht="13.2" hidden="false" customHeight="true" outlineLevel="0" collapsed="false">
      <c r="A66" s="444" t="s">
        <v>943</v>
      </c>
      <c r="B66" s="451" t="s">
        <v>917</v>
      </c>
      <c r="C66" s="452" t="s">
        <v>944</v>
      </c>
      <c r="D66" s="452"/>
      <c r="E66" s="452"/>
      <c r="F66" s="452"/>
      <c r="G66" s="452"/>
      <c r="H66" s="452"/>
      <c r="I66" s="452"/>
      <c r="J66" s="452"/>
      <c r="K66" s="452"/>
    </row>
    <row r="67" customFormat="false" ht="22.8" hidden="false" customHeight="true" outlineLevel="0" collapsed="false">
      <c r="A67" s="444" t="s">
        <v>945</v>
      </c>
      <c r="B67" s="453" t="s">
        <v>914</v>
      </c>
      <c r="C67" s="454" t="n">
        <v>36.02</v>
      </c>
      <c r="D67" s="454"/>
      <c r="E67" s="454"/>
      <c r="F67" s="454"/>
      <c r="G67" s="420" t="s">
        <v>930</v>
      </c>
      <c r="H67" s="420"/>
      <c r="I67" s="455" t="s">
        <v>922</v>
      </c>
      <c r="J67" s="420" t="s">
        <v>933</v>
      </c>
      <c r="K67" s="455" t="s">
        <v>44</v>
      </c>
    </row>
    <row r="68" customFormat="false" ht="13.2" hidden="false" customHeight="true" outlineLevel="0" collapsed="false">
      <c r="A68" s="444" t="s">
        <v>946</v>
      </c>
      <c r="B68" s="451" t="s">
        <v>917</v>
      </c>
      <c r="C68" s="452" t="s">
        <v>947</v>
      </c>
      <c r="D68" s="452"/>
      <c r="E68" s="452"/>
      <c r="F68" s="452"/>
      <c r="G68" s="452"/>
      <c r="H68" s="452"/>
      <c r="I68" s="452"/>
      <c r="J68" s="452"/>
      <c r="K68" s="452"/>
    </row>
    <row r="69" customFormat="false" ht="22.8" hidden="false" customHeight="true" outlineLevel="0" collapsed="false">
      <c r="A69" s="444" t="s">
        <v>948</v>
      </c>
      <c r="B69" s="453" t="s">
        <v>914</v>
      </c>
      <c r="C69" s="454" t="n">
        <v>36.02</v>
      </c>
      <c r="D69" s="454"/>
      <c r="E69" s="454"/>
      <c r="F69" s="454"/>
      <c r="G69" s="420" t="s">
        <v>930</v>
      </c>
      <c r="H69" s="420"/>
      <c r="I69" s="455" t="s">
        <v>922</v>
      </c>
      <c r="J69" s="420" t="s">
        <v>933</v>
      </c>
      <c r="K69" s="455" t="s">
        <v>44</v>
      </c>
    </row>
    <row r="70" customFormat="false" ht="13.2" hidden="false" customHeight="true" outlineLevel="0" collapsed="false">
      <c r="A70" s="444" t="s">
        <v>949</v>
      </c>
      <c r="B70" s="447" t="s">
        <v>907</v>
      </c>
      <c r="C70" s="393" t="s">
        <v>1070</v>
      </c>
      <c r="D70" s="393"/>
      <c r="E70" s="393"/>
      <c r="F70" s="393"/>
      <c r="G70" s="393"/>
      <c r="H70" s="393"/>
      <c r="I70" s="393"/>
      <c r="J70" s="393"/>
      <c r="K70" s="393"/>
    </row>
    <row r="71" customFormat="false" ht="34.2" hidden="false" customHeight="true" outlineLevel="0" collapsed="false">
      <c r="A71" s="444" t="s">
        <v>950</v>
      </c>
      <c r="B71" s="448" t="s">
        <v>910</v>
      </c>
      <c r="C71" s="393" t="s">
        <v>1040</v>
      </c>
      <c r="D71" s="393"/>
      <c r="E71" s="393"/>
      <c r="F71" s="393"/>
      <c r="G71" s="393"/>
      <c r="H71" s="393"/>
      <c r="I71" s="393"/>
      <c r="J71" s="393"/>
      <c r="K71" s="393"/>
    </row>
    <row r="72" customFormat="false" ht="22.8" hidden="false" customHeight="true" outlineLevel="0" collapsed="false">
      <c r="A72" s="444" t="s">
        <v>951</v>
      </c>
      <c r="B72" s="449" t="s">
        <v>913</v>
      </c>
      <c r="C72" s="450" t="s">
        <v>914</v>
      </c>
      <c r="D72" s="450"/>
      <c r="E72" s="450"/>
      <c r="F72" s="450"/>
      <c r="G72" s="450"/>
      <c r="H72" s="450"/>
      <c r="I72" s="450"/>
      <c r="J72" s="450"/>
      <c r="K72" s="450"/>
    </row>
    <row r="73" customFormat="false" ht="13.2" hidden="false" customHeight="true" outlineLevel="0" collapsed="false">
      <c r="A73" s="444" t="s">
        <v>952</v>
      </c>
      <c r="B73" s="451" t="s">
        <v>917</v>
      </c>
      <c r="C73" s="452" t="s">
        <v>1074</v>
      </c>
      <c r="D73" s="452"/>
      <c r="E73" s="452"/>
      <c r="F73" s="452"/>
      <c r="G73" s="452"/>
      <c r="H73" s="452"/>
      <c r="I73" s="452"/>
      <c r="J73" s="452"/>
      <c r="K73" s="452"/>
    </row>
    <row r="74" customFormat="false" ht="22.8" hidden="false" customHeight="true" outlineLevel="0" collapsed="false">
      <c r="A74" s="444" t="s">
        <v>953</v>
      </c>
      <c r="B74" s="453" t="s">
        <v>914</v>
      </c>
      <c r="C74" s="454" t="n">
        <v>36.02</v>
      </c>
      <c r="D74" s="454"/>
      <c r="E74" s="454"/>
      <c r="F74" s="454"/>
      <c r="G74" s="420" t="s">
        <v>930</v>
      </c>
      <c r="H74" s="420"/>
      <c r="I74" s="455" t="s">
        <v>922</v>
      </c>
      <c r="J74" s="420" t="s">
        <v>933</v>
      </c>
      <c r="K74" s="455" t="s">
        <v>44</v>
      </c>
    </row>
    <row r="75" customFormat="false" ht="13.2" hidden="false" customHeight="true" outlineLevel="0" collapsed="false">
      <c r="A75" s="444" t="s">
        <v>954</v>
      </c>
      <c r="B75" s="451" t="s">
        <v>917</v>
      </c>
      <c r="C75" s="452" t="s">
        <v>944</v>
      </c>
      <c r="D75" s="452"/>
      <c r="E75" s="452"/>
      <c r="F75" s="452"/>
      <c r="G75" s="452"/>
      <c r="H75" s="452"/>
      <c r="I75" s="452"/>
      <c r="J75" s="452"/>
      <c r="K75" s="452"/>
    </row>
    <row r="76" customFormat="false" ht="22.8" hidden="false" customHeight="true" outlineLevel="0" collapsed="false">
      <c r="A76" s="444" t="s">
        <v>955</v>
      </c>
      <c r="B76" s="453" t="s">
        <v>914</v>
      </c>
      <c r="C76" s="454" t="n">
        <v>36.02</v>
      </c>
      <c r="D76" s="454"/>
      <c r="E76" s="454"/>
      <c r="F76" s="454"/>
      <c r="G76" s="420" t="s">
        <v>930</v>
      </c>
      <c r="H76" s="420"/>
      <c r="I76" s="455" t="s">
        <v>922</v>
      </c>
      <c r="J76" s="420" t="s">
        <v>933</v>
      </c>
      <c r="K76" s="455" t="s">
        <v>44</v>
      </c>
    </row>
    <row r="77" customFormat="false" ht="13.2" hidden="false" customHeight="true" outlineLevel="0" collapsed="false">
      <c r="A77" s="444" t="s">
        <v>956</v>
      </c>
      <c r="B77" s="451" t="s">
        <v>917</v>
      </c>
      <c r="C77" s="452" t="s">
        <v>947</v>
      </c>
      <c r="D77" s="452"/>
      <c r="E77" s="452"/>
      <c r="F77" s="452"/>
      <c r="G77" s="452"/>
      <c r="H77" s="452"/>
      <c r="I77" s="452"/>
      <c r="J77" s="452"/>
      <c r="K77" s="452"/>
    </row>
    <row r="78" customFormat="false" ht="22.8" hidden="false" customHeight="true" outlineLevel="0" collapsed="false">
      <c r="A78" s="444" t="s">
        <v>957</v>
      </c>
      <c r="B78" s="453" t="s">
        <v>914</v>
      </c>
      <c r="C78" s="454" t="n">
        <v>36.02</v>
      </c>
      <c r="D78" s="454"/>
      <c r="E78" s="454"/>
      <c r="F78" s="454"/>
      <c r="G78" s="420" t="s">
        <v>930</v>
      </c>
      <c r="H78" s="420"/>
      <c r="I78" s="455" t="s">
        <v>922</v>
      </c>
      <c r="J78" s="420" t="s">
        <v>933</v>
      </c>
      <c r="K78" s="455" t="s">
        <v>44</v>
      </c>
    </row>
    <row r="79" customFormat="false" ht="13.2" hidden="false" customHeight="true" outlineLevel="0" collapsed="false">
      <c r="A79" s="444" t="s">
        <v>958</v>
      </c>
      <c r="B79" s="447" t="s">
        <v>907</v>
      </c>
      <c r="C79" s="393" t="s">
        <v>1071</v>
      </c>
      <c r="D79" s="393"/>
      <c r="E79" s="393"/>
      <c r="F79" s="393"/>
      <c r="G79" s="393"/>
      <c r="H79" s="393"/>
      <c r="I79" s="393"/>
      <c r="J79" s="393"/>
      <c r="K79" s="393"/>
    </row>
    <row r="80" customFormat="false" ht="34.2" hidden="false" customHeight="true" outlineLevel="0" collapsed="false">
      <c r="A80" s="444" t="s">
        <v>959</v>
      </c>
      <c r="B80" s="448" t="s">
        <v>910</v>
      </c>
      <c r="C80" s="393" t="s">
        <v>1040</v>
      </c>
      <c r="D80" s="393"/>
      <c r="E80" s="393"/>
      <c r="F80" s="393"/>
      <c r="G80" s="393"/>
      <c r="H80" s="393"/>
      <c r="I80" s="393"/>
      <c r="J80" s="393"/>
      <c r="K80" s="393"/>
    </row>
    <row r="81" customFormat="false" ht="22.8" hidden="false" customHeight="true" outlineLevel="0" collapsed="false">
      <c r="A81" s="444" t="s">
        <v>960</v>
      </c>
      <c r="B81" s="449" t="s">
        <v>913</v>
      </c>
      <c r="C81" s="450" t="s">
        <v>914</v>
      </c>
      <c r="D81" s="450"/>
      <c r="E81" s="450"/>
      <c r="F81" s="450"/>
      <c r="G81" s="450"/>
      <c r="H81" s="450"/>
      <c r="I81" s="450"/>
      <c r="J81" s="450"/>
      <c r="K81" s="450"/>
    </row>
    <row r="82" customFormat="false" ht="13.2" hidden="false" customHeight="true" outlineLevel="0" collapsed="false">
      <c r="A82" s="444" t="s">
        <v>961</v>
      </c>
      <c r="B82" s="451" t="s">
        <v>917</v>
      </c>
      <c r="C82" s="452" t="s">
        <v>1074</v>
      </c>
      <c r="D82" s="452"/>
      <c r="E82" s="452"/>
      <c r="F82" s="452"/>
      <c r="G82" s="452"/>
      <c r="H82" s="452"/>
      <c r="I82" s="452"/>
      <c r="J82" s="452"/>
      <c r="K82" s="452"/>
    </row>
    <row r="83" customFormat="false" ht="22.8" hidden="false" customHeight="true" outlineLevel="0" collapsed="false">
      <c r="A83" s="444" t="s">
        <v>962</v>
      </c>
      <c r="B83" s="453" t="s">
        <v>914</v>
      </c>
      <c r="C83" s="454" t="n">
        <v>36.02</v>
      </c>
      <c r="D83" s="454"/>
      <c r="E83" s="454"/>
      <c r="F83" s="454"/>
      <c r="G83" s="420" t="s">
        <v>930</v>
      </c>
      <c r="H83" s="420"/>
      <c r="I83" s="455" t="s">
        <v>922</v>
      </c>
      <c r="J83" s="420" t="s">
        <v>933</v>
      </c>
      <c r="K83" s="455" t="s">
        <v>44</v>
      </c>
    </row>
    <row r="84" customFormat="false" ht="13.2" hidden="false" customHeight="true" outlineLevel="0" collapsed="false">
      <c r="A84" s="444" t="s">
        <v>963</v>
      </c>
      <c r="B84" s="451" t="s">
        <v>917</v>
      </c>
      <c r="C84" s="452" t="s">
        <v>944</v>
      </c>
      <c r="D84" s="452"/>
      <c r="E84" s="452"/>
      <c r="F84" s="452"/>
      <c r="G84" s="452"/>
      <c r="H84" s="452"/>
      <c r="I84" s="452"/>
      <c r="J84" s="452"/>
      <c r="K84" s="452"/>
    </row>
    <row r="85" customFormat="false" ht="22.8" hidden="false" customHeight="true" outlineLevel="0" collapsed="false">
      <c r="A85" s="444" t="s">
        <v>964</v>
      </c>
      <c r="B85" s="453" t="s">
        <v>914</v>
      </c>
      <c r="C85" s="454" t="n">
        <v>36.02</v>
      </c>
      <c r="D85" s="454"/>
      <c r="E85" s="454"/>
      <c r="F85" s="454"/>
      <c r="G85" s="420" t="s">
        <v>930</v>
      </c>
      <c r="H85" s="420"/>
      <c r="I85" s="455" t="s">
        <v>922</v>
      </c>
      <c r="J85" s="420" t="s">
        <v>933</v>
      </c>
      <c r="K85" s="455" t="s">
        <v>44</v>
      </c>
    </row>
    <row r="86" customFormat="false" ht="13.2" hidden="false" customHeight="true" outlineLevel="0" collapsed="false">
      <c r="A86" s="444" t="s">
        <v>965</v>
      </c>
      <c r="B86" s="451" t="s">
        <v>917</v>
      </c>
      <c r="C86" s="452" t="s">
        <v>947</v>
      </c>
      <c r="D86" s="452"/>
      <c r="E86" s="452"/>
      <c r="F86" s="452"/>
      <c r="G86" s="452"/>
      <c r="H86" s="452"/>
      <c r="I86" s="452"/>
      <c r="J86" s="452"/>
      <c r="K86" s="452"/>
    </row>
    <row r="87" customFormat="false" ht="22.8" hidden="false" customHeight="true" outlineLevel="0" collapsed="false">
      <c r="A87" s="444" t="s">
        <v>966</v>
      </c>
      <c r="B87" s="453" t="s">
        <v>914</v>
      </c>
      <c r="C87" s="454" t="n">
        <v>36.02</v>
      </c>
      <c r="D87" s="454"/>
      <c r="E87" s="454"/>
      <c r="F87" s="454"/>
      <c r="G87" s="420" t="s">
        <v>930</v>
      </c>
      <c r="H87" s="420"/>
      <c r="I87" s="455" t="s">
        <v>922</v>
      </c>
      <c r="J87" s="420" t="s">
        <v>933</v>
      </c>
      <c r="K87" s="455" t="s">
        <v>44</v>
      </c>
    </row>
    <row r="95" customFormat="false" ht="13.2" hidden="false" customHeight="false" outlineLevel="0" collapsed="false">
      <c r="B95" s="116"/>
    </row>
  </sheetData>
  <mergeCells count="99">
    <mergeCell ref="A1:I1"/>
    <mergeCell ref="A3:A4"/>
    <mergeCell ref="B3:B4"/>
    <mergeCell ref="C3:C4"/>
    <mergeCell ref="D3:D4"/>
    <mergeCell ref="E3:E4"/>
    <mergeCell ref="F3:G3"/>
    <mergeCell ref="H3:I3"/>
    <mergeCell ref="A6:A8"/>
    <mergeCell ref="B6:B8"/>
    <mergeCell ref="C6:C8"/>
    <mergeCell ref="D6:D8"/>
    <mergeCell ref="E6:E8"/>
    <mergeCell ref="F6:F8"/>
    <mergeCell ref="A11:D11"/>
    <mergeCell ref="A13:D13"/>
    <mergeCell ref="C16:D16"/>
    <mergeCell ref="A22:G22"/>
    <mergeCell ref="C24:G24"/>
    <mergeCell ref="C25:G25"/>
    <mergeCell ref="A27:G27"/>
    <mergeCell ref="A28:A29"/>
    <mergeCell ref="B28:B29"/>
    <mergeCell ref="C28:C29"/>
    <mergeCell ref="D28:F28"/>
    <mergeCell ref="G28:G29"/>
    <mergeCell ref="D29:E29"/>
    <mergeCell ref="D30:E30"/>
    <mergeCell ref="B31:G31"/>
    <mergeCell ref="D32:E32"/>
    <mergeCell ref="B33:G33"/>
    <mergeCell ref="D34:E34"/>
    <mergeCell ref="B35:G35"/>
    <mergeCell ref="D36:E36"/>
    <mergeCell ref="B37:G37"/>
    <mergeCell ref="D38:E38"/>
    <mergeCell ref="B39:G39"/>
    <mergeCell ref="D40:E40"/>
    <mergeCell ref="B41:G41"/>
    <mergeCell ref="D42:E42"/>
    <mergeCell ref="B43:G43"/>
    <mergeCell ref="D44:E44"/>
    <mergeCell ref="A47:K47"/>
    <mergeCell ref="D49:K49"/>
    <mergeCell ref="C50:K50"/>
    <mergeCell ref="C51:K51"/>
    <mergeCell ref="D52:K52"/>
    <mergeCell ref="A53:B53"/>
    <mergeCell ref="D54:K54"/>
    <mergeCell ref="A55:K55"/>
    <mergeCell ref="A56:A58"/>
    <mergeCell ref="B56:B58"/>
    <mergeCell ref="C56:J56"/>
    <mergeCell ref="K56:K58"/>
    <mergeCell ref="C57:F57"/>
    <mergeCell ref="G57:J57"/>
    <mergeCell ref="C58:F58"/>
    <mergeCell ref="G58:H58"/>
    <mergeCell ref="I58:J58"/>
    <mergeCell ref="C59:F59"/>
    <mergeCell ref="G59:H59"/>
    <mergeCell ref="I59:J59"/>
    <mergeCell ref="C60:K60"/>
    <mergeCell ref="C61:K61"/>
    <mergeCell ref="C62:K62"/>
    <mergeCell ref="C63:K63"/>
    <mergeCell ref="C64:K64"/>
    <mergeCell ref="C65:F65"/>
    <mergeCell ref="G65:H65"/>
    <mergeCell ref="C66:K66"/>
    <mergeCell ref="C67:F67"/>
    <mergeCell ref="G67:H67"/>
    <mergeCell ref="C68:K68"/>
    <mergeCell ref="C69:F69"/>
    <mergeCell ref="G69:H69"/>
    <mergeCell ref="C70:K70"/>
    <mergeCell ref="C71:K71"/>
    <mergeCell ref="C72:K72"/>
    <mergeCell ref="C73:K73"/>
    <mergeCell ref="C74:F74"/>
    <mergeCell ref="G74:H74"/>
    <mergeCell ref="C75:K75"/>
    <mergeCell ref="C76:F76"/>
    <mergeCell ref="G76:H76"/>
    <mergeCell ref="C77:K77"/>
    <mergeCell ref="C78:F78"/>
    <mergeCell ref="G78:H78"/>
    <mergeCell ref="C79:K79"/>
    <mergeCell ref="C80:K80"/>
    <mergeCell ref="C81:K81"/>
    <mergeCell ref="C82:K82"/>
    <mergeCell ref="C83:F83"/>
    <mergeCell ref="G83:H83"/>
    <mergeCell ref="C84:K84"/>
    <mergeCell ref="C85:F85"/>
    <mergeCell ref="G85:H85"/>
    <mergeCell ref="C86:K86"/>
    <mergeCell ref="C87:F87"/>
    <mergeCell ref="G87:H87"/>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D8 F6:F8 I65 K65 I67 K67 I69 K69 I74 K74 I76 K76 I78 K78 I83 K83 I85 K85 I87 K8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8:H38 G40:H40 G42:H42 G44:H44 C65 C67 C69 C74 C76 C78 C83 C85 C87"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5 B67 B69 B74 B76 B78 B83 B85 B8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4 F34 D38 F38 D40 F40 D42 F42 D44 F44 G65 J65 G67 J67 G69 J69 G74 J74 G76 J76 G78 J78 G83 J83 G85 J85 G87 J87"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I6:I8 E7:E8 C16:C19 B19 C63 C72 C8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C8"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2:H32" type="textLength">
      <formula1>900</formula1>
      <formula2>0</formula2>
    </dataValidation>
  </dataValidations>
  <hyperlinks>
    <hyperlink ref="D17" r:id="rId1" display="http://www.zakupki.gov.ru"/>
    <hyperlink ref="D18" r:id="rId2" display="http://www.zakupki.gov.ru"/>
    <hyperlink ref="D19" r:id="rId3" display="http://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H53"/>
    </sheetView>
  </sheetViews>
  <sheetFormatPr defaultColWidth="9.1015625" defaultRowHeight="13.2" zeroHeight="false" outlineLevelRow="0" outlineLevelCol="0"/>
  <cols>
    <col collapsed="false" customWidth="true" hidden="false" outlineLevel="0" max="1" min="1" style="3" width="11.87"/>
    <col collapsed="false" customWidth="true" hidden="false" outlineLevel="0" max="2" min="2" style="3" width="37.66"/>
    <col collapsed="false" customWidth="true" hidden="false" outlineLevel="0" max="3" min="3" style="3" width="17.43"/>
    <col collapsed="false" customWidth="true" hidden="false" outlineLevel="0" max="4" min="4" style="3" width="18.87"/>
    <col collapsed="false" customWidth="true" hidden="false" outlineLevel="0" max="5" min="5" style="3" width="7.55"/>
    <col collapsed="false" customWidth="true" hidden="false" outlineLevel="0" max="6" min="6" style="3" width="11.87"/>
    <col collapsed="false" customWidth="true" hidden="false" outlineLevel="0" max="7" min="7" style="3" width="6.32"/>
    <col collapsed="false" customWidth="false" hidden="false" outlineLevel="0" max="8" min="8" style="3" width="9.1"/>
    <col collapsed="false" customWidth="true" hidden="false" outlineLevel="0" max="9" min="9" style="3" width="12.55"/>
    <col collapsed="false" customWidth="true" hidden="false" outlineLevel="0" max="10" min="10" style="3" width="6.32"/>
    <col collapsed="false" customWidth="true" hidden="false" outlineLevel="0" max="11" min="11" style="3" width="12.88"/>
    <col collapsed="false" customWidth="true" hidden="false" outlineLevel="0" max="12" min="12" style="3" width="6.55"/>
    <col collapsed="false" customWidth="false" hidden="false" outlineLevel="0" max="13" min="13" style="3" width="9.1"/>
    <col collapsed="false" customWidth="true" hidden="false" outlineLevel="0" max="14" min="14" style="3" width="12.1"/>
    <col collapsed="false" customWidth="true" hidden="false" outlineLevel="0" max="15" min="15" style="3" width="6.66"/>
    <col collapsed="false" customWidth="true" hidden="false" outlineLevel="0" max="16" min="16" style="3" width="12.1"/>
    <col collapsed="false" customWidth="true" hidden="false" outlineLevel="0" max="17" min="17" style="3" width="6.55"/>
    <col collapsed="false" customWidth="false" hidden="false" outlineLevel="0" max="18" min="18" style="3" width="9.1"/>
    <col collapsed="false" customWidth="true" hidden="false" outlineLevel="0" max="19" min="19" style="3" width="11.66"/>
    <col collapsed="false" customWidth="true" hidden="false" outlineLevel="0" max="20" min="20" style="3" width="6.43"/>
    <col collapsed="false" customWidth="true" hidden="false" outlineLevel="0" max="21" min="21" style="3" width="11.55"/>
    <col collapsed="false" customWidth="true" hidden="false" outlineLevel="0" max="22" min="22" style="3" width="5.87"/>
    <col collapsed="false" customWidth="false" hidden="false" outlineLevel="0" max="23" min="23" style="3" width="9.1"/>
    <col collapsed="false" customWidth="true" hidden="false" outlineLevel="0" max="24" min="24" style="3" width="11.55"/>
    <col collapsed="false" customWidth="true" hidden="false" outlineLevel="0" max="25" min="25" style="3" width="5.87"/>
    <col collapsed="false" customWidth="true" hidden="false" outlineLevel="0" max="26" min="26" style="3" width="12.66"/>
    <col collapsed="false" customWidth="true" hidden="false" outlineLevel="0" max="27" min="27" style="3" width="5.87"/>
    <col collapsed="false" customWidth="false" hidden="false" outlineLevel="0" max="28" min="28" style="3" width="9.1"/>
    <col collapsed="false" customWidth="true" hidden="false" outlineLevel="0" max="29" min="29" style="3" width="12.66"/>
    <col collapsed="false" customWidth="true" hidden="false" outlineLevel="0" max="30" min="30" style="3" width="6.99"/>
    <col collapsed="false" customWidth="true" hidden="false" outlineLevel="0" max="31" min="31" style="3" width="10.87"/>
    <col collapsed="false" customWidth="true" hidden="false" outlineLevel="0" max="32" min="32" style="3" width="5.99"/>
    <col collapsed="false" customWidth="false" hidden="false" outlineLevel="0" max="33" min="33" style="3" width="9.1"/>
    <col collapsed="false" customWidth="true" hidden="false" outlineLevel="0" max="34" min="34" style="3" width="11.32"/>
    <col collapsed="false" customWidth="true" hidden="false" outlineLevel="0" max="35" min="35" style="3" width="4.99"/>
    <col collapsed="false" customWidth="true" hidden="false" outlineLevel="0" max="36" min="36" style="3" width="11.87"/>
    <col collapsed="false" customWidth="true" hidden="false" outlineLevel="0" max="37" min="37" style="3" width="5.99"/>
    <col collapsed="false" customWidth="false" hidden="false" outlineLevel="0" max="38" min="38" style="3" width="9.1"/>
    <col collapsed="false" customWidth="true" hidden="false" outlineLevel="0" max="39" min="39" style="3" width="12.32"/>
    <col collapsed="false" customWidth="true" hidden="false" outlineLevel="0" max="40" min="40" style="3" width="5.99"/>
    <col collapsed="false" customWidth="true" hidden="false" outlineLevel="0" max="41" min="41" style="3" width="12.88"/>
    <col collapsed="false" customWidth="true" hidden="false" outlineLevel="0" max="42" min="42" style="3" width="6.43"/>
    <col collapsed="false" customWidth="false" hidden="false" outlineLevel="0" max="43" min="43" style="3" width="9.1"/>
    <col collapsed="false" customWidth="true" hidden="false" outlineLevel="0" max="44" min="44" style="3" width="10.99"/>
    <col collapsed="false" customWidth="true" hidden="false" outlineLevel="0" max="45" min="45" style="3" width="5.66"/>
    <col collapsed="false" customWidth="true" hidden="false" outlineLevel="0" max="46" min="46" style="3" width="12.55"/>
    <col collapsed="false" customWidth="true" hidden="false" outlineLevel="0" max="47" min="47" style="3" width="6.87"/>
    <col collapsed="false" customWidth="false" hidden="false" outlineLevel="0" max="48" min="48" style="3" width="9.1"/>
    <col collapsed="false" customWidth="true" hidden="false" outlineLevel="0" max="49" min="49" style="3" width="12.1"/>
    <col collapsed="false" customWidth="false" hidden="false" outlineLevel="0" max="50" min="50" style="3" width="9.1"/>
    <col collapsed="false" customWidth="true" hidden="false" outlineLevel="0" max="51" min="51" style="3" width="11.87"/>
    <col collapsed="false" customWidth="false" hidden="true" outlineLevel="0" max="53" min="52" style="3" width="9.1"/>
    <col collapsed="false" customWidth="false" hidden="false" outlineLevel="0" max="257" min="54" style="3" width="9.1"/>
  </cols>
  <sheetData>
    <row r="1" customFormat="false" ht="27.75" hidden="false" customHeight="true" outlineLevel="0" collapsed="false">
      <c r="A1" s="260" t="s">
        <v>887</v>
      </c>
      <c r="B1" s="260"/>
      <c r="C1" s="260"/>
      <c r="D1" s="260"/>
      <c r="E1" s="260"/>
      <c r="F1" s="260"/>
      <c r="G1" s="2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56"/>
    </row>
    <row r="2" customFormat="false" ht="13.2" hidden="false" customHeight="false" outlineLevel="0" collapsed="false">
      <c r="A2" s="456"/>
      <c r="B2" s="456"/>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1"/>
      <c r="AJ2" s="461"/>
      <c r="AK2" s="461"/>
      <c r="AL2" s="461"/>
      <c r="AM2" s="461"/>
      <c r="AN2" s="461"/>
      <c r="AO2" s="461"/>
      <c r="AP2" s="461"/>
      <c r="AQ2" s="461"/>
      <c r="AR2" s="461"/>
      <c r="AS2" s="461"/>
      <c r="AT2" s="461"/>
      <c r="AU2" s="461"/>
      <c r="AV2" s="461"/>
      <c r="AW2" s="461"/>
      <c r="AX2" s="461"/>
      <c r="AY2" s="461"/>
      <c r="AZ2" s="461"/>
      <c r="BA2" s="456"/>
    </row>
    <row r="3" customFormat="false" ht="47.25" hidden="false" customHeight="true" outlineLevel="0" collapsed="false">
      <c r="A3" s="464"/>
      <c r="B3" s="46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C3" s="467" t="s">
        <v>1072</v>
      </c>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c r="AI3" s="467"/>
      <c r="AJ3" s="467"/>
      <c r="AK3" s="467"/>
      <c r="AL3" s="467"/>
      <c r="AM3" s="467"/>
      <c r="AN3" s="467"/>
      <c r="AO3" s="467"/>
      <c r="AP3" s="467"/>
      <c r="AQ3" s="467"/>
      <c r="AR3" s="467"/>
      <c r="AS3" s="467"/>
      <c r="AT3" s="467"/>
      <c r="AU3" s="467"/>
      <c r="AV3" s="467"/>
      <c r="AW3" s="467"/>
      <c r="AX3" s="467"/>
      <c r="AY3" s="467"/>
      <c r="AZ3" s="467"/>
      <c r="BA3" s="467"/>
    </row>
    <row r="4" customFormat="false" ht="45.75" hidden="false" customHeight="true" outlineLevel="0" collapsed="false">
      <c r="A4" s="464"/>
      <c r="B4" s="465" t="str">
        <f aca="false">IF(datePr_ch="","Дата документа об утверждении тарифов","Дата принятия решения об изменении тарифов")</f>
        <v>Дата документа об утверждении тарифов</v>
      </c>
      <c r="C4" s="467" t="s">
        <v>1090</v>
      </c>
      <c r="D4" s="467"/>
      <c r="E4" s="467"/>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row>
    <row r="5" customFormat="false" ht="42.75" hidden="false" customHeight="true" outlineLevel="0" collapsed="false">
      <c r="A5" s="464"/>
      <c r="B5" s="465" t="str">
        <f aca="false">IF(numberPr_ch="","Номер документа об утверждении тарифов","Номер принятия решения об изменении тарифов")</f>
        <v>Номер документа об утверждении тарифов</v>
      </c>
      <c r="C5" s="467" t="n">
        <v>514</v>
      </c>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row>
    <row r="6" customFormat="false" ht="45" hidden="false" customHeight="true" outlineLevel="0" collapsed="false">
      <c r="A6" s="464"/>
      <c r="B6" s="465" t="s">
        <v>888</v>
      </c>
      <c r="C6" s="467" t="s">
        <v>1091</v>
      </c>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row>
    <row r="7" customFormat="false" ht="60.75" hidden="false" customHeight="true" outlineLevel="0" collapsed="false">
      <c r="A7" s="476" t="s">
        <v>694</v>
      </c>
      <c r="B7" s="476" t="s">
        <v>892</v>
      </c>
      <c r="C7" s="477" t="s">
        <v>893</v>
      </c>
      <c r="D7" s="477"/>
      <c r="E7" s="477"/>
      <c r="F7" s="477"/>
      <c r="G7" s="476" t="s">
        <v>894</v>
      </c>
      <c r="H7" s="477" t="s">
        <v>893</v>
      </c>
      <c r="I7" s="477"/>
      <c r="J7" s="477"/>
      <c r="K7" s="477"/>
      <c r="L7" s="476" t="s">
        <v>894</v>
      </c>
      <c r="M7" s="477" t="s">
        <v>893</v>
      </c>
      <c r="N7" s="477"/>
      <c r="O7" s="477"/>
      <c r="P7" s="477"/>
      <c r="Q7" s="476" t="s">
        <v>894</v>
      </c>
      <c r="R7" s="477" t="s">
        <v>893</v>
      </c>
      <c r="S7" s="477"/>
      <c r="T7" s="477"/>
      <c r="U7" s="477"/>
      <c r="V7" s="476" t="s">
        <v>894</v>
      </c>
      <c r="W7" s="477" t="s">
        <v>893</v>
      </c>
      <c r="X7" s="477"/>
      <c r="Y7" s="477"/>
      <c r="Z7" s="477"/>
      <c r="AA7" s="476" t="s">
        <v>894</v>
      </c>
      <c r="AB7" s="477" t="s">
        <v>893</v>
      </c>
      <c r="AC7" s="477"/>
      <c r="AD7" s="477"/>
      <c r="AE7" s="477"/>
      <c r="AF7" s="476" t="s">
        <v>894</v>
      </c>
      <c r="AG7" s="477" t="s">
        <v>893</v>
      </c>
      <c r="AH7" s="477"/>
      <c r="AI7" s="477"/>
      <c r="AJ7" s="477"/>
      <c r="AK7" s="476" t="s">
        <v>894</v>
      </c>
      <c r="AL7" s="477" t="s">
        <v>893</v>
      </c>
      <c r="AM7" s="477"/>
      <c r="AN7" s="477"/>
      <c r="AO7" s="477"/>
      <c r="AP7" s="476" t="s">
        <v>894</v>
      </c>
      <c r="AQ7" s="477" t="s">
        <v>893</v>
      </c>
      <c r="AR7" s="477"/>
      <c r="AS7" s="477"/>
      <c r="AT7" s="477"/>
      <c r="AU7" s="476" t="s">
        <v>894</v>
      </c>
      <c r="AV7" s="477" t="s">
        <v>893</v>
      </c>
      <c r="AW7" s="477"/>
      <c r="AX7" s="477"/>
      <c r="AY7" s="477"/>
      <c r="AZ7" s="476" t="s">
        <v>894</v>
      </c>
      <c r="BA7" s="478" t="s">
        <v>895</v>
      </c>
    </row>
    <row r="8" customFormat="false" ht="60.75" hidden="false" customHeight="true" outlineLevel="0" collapsed="false">
      <c r="A8" s="476"/>
      <c r="B8" s="476"/>
      <c r="C8" s="476" t="s">
        <v>896</v>
      </c>
      <c r="D8" s="480" t="s">
        <v>898</v>
      </c>
      <c r="E8" s="480"/>
      <c r="F8" s="480"/>
      <c r="G8" s="476"/>
      <c r="H8" s="476" t="s">
        <v>896</v>
      </c>
      <c r="I8" s="480" t="s">
        <v>898</v>
      </c>
      <c r="J8" s="480"/>
      <c r="K8" s="480"/>
      <c r="L8" s="476"/>
      <c r="M8" s="476" t="s">
        <v>896</v>
      </c>
      <c r="N8" s="480" t="s">
        <v>898</v>
      </c>
      <c r="O8" s="480"/>
      <c r="P8" s="480"/>
      <c r="Q8" s="476"/>
      <c r="R8" s="476" t="s">
        <v>896</v>
      </c>
      <c r="S8" s="480" t="s">
        <v>898</v>
      </c>
      <c r="T8" s="480"/>
      <c r="U8" s="480"/>
      <c r="V8" s="476"/>
      <c r="W8" s="476" t="s">
        <v>896</v>
      </c>
      <c r="X8" s="480" t="s">
        <v>898</v>
      </c>
      <c r="Y8" s="480"/>
      <c r="Z8" s="480"/>
      <c r="AA8" s="476"/>
      <c r="AB8" s="476" t="s">
        <v>896</v>
      </c>
      <c r="AC8" s="480" t="s">
        <v>898</v>
      </c>
      <c r="AD8" s="480"/>
      <c r="AE8" s="480"/>
      <c r="AF8" s="476"/>
      <c r="AG8" s="476" t="s">
        <v>896</v>
      </c>
      <c r="AH8" s="480" t="s">
        <v>898</v>
      </c>
      <c r="AI8" s="480"/>
      <c r="AJ8" s="480"/>
      <c r="AK8" s="476"/>
      <c r="AL8" s="476" t="s">
        <v>896</v>
      </c>
      <c r="AM8" s="480" t="s">
        <v>898</v>
      </c>
      <c r="AN8" s="480"/>
      <c r="AO8" s="480"/>
      <c r="AP8" s="476"/>
      <c r="AQ8" s="476" t="s">
        <v>896</v>
      </c>
      <c r="AR8" s="480" t="s">
        <v>898</v>
      </c>
      <c r="AS8" s="480"/>
      <c r="AT8" s="480"/>
      <c r="AU8" s="476"/>
      <c r="AV8" s="476" t="s">
        <v>896</v>
      </c>
      <c r="AW8" s="480" t="s">
        <v>898</v>
      </c>
      <c r="AX8" s="480"/>
      <c r="AY8" s="480"/>
      <c r="AZ8" s="476"/>
      <c r="BA8" s="478"/>
    </row>
    <row r="9" customFormat="false" ht="60.75" hidden="false" customHeight="true" outlineLevel="0" collapsed="false">
      <c r="A9" s="476"/>
      <c r="B9" s="476"/>
      <c r="C9" s="479" t="s">
        <v>1092</v>
      </c>
      <c r="D9" s="482" t="s">
        <v>701</v>
      </c>
      <c r="E9" s="482" t="s">
        <v>702</v>
      </c>
      <c r="F9" s="482"/>
      <c r="G9" s="476"/>
      <c r="H9" s="479" t="s">
        <v>1092</v>
      </c>
      <c r="I9" s="482" t="s">
        <v>701</v>
      </c>
      <c r="J9" s="482" t="s">
        <v>702</v>
      </c>
      <c r="K9" s="482"/>
      <c r="L9" s="476"/>
      <c r="M9" s="479" t="s">
        <v>1092</v>
      </c>
      <c r="N9" s="482" t="s">
        <v>701</v>
      </c>
      <c r="O9" s="482" t="s">
        <v>702</v>
      </c>
      <c r="P9" s="482"/>
      <c r="Q9" s="476"/>
      <c r="R9" s="479" t="s">
        <v>1092</v>
      </c>
      <c r="S9" s="482" t="s">
        <v>701</v>
      </c>
      <c r="T9" s="482" t="s">
        <v>702</v>
      </c>
      <c r="U9" s="482"/>
      <c r="V9" s="476"/>
      <c r="W9" s="479" t="s">
        <v>1092</v>
      </c>
      <c r="X9" s="482" t="s">
        <v>701</v>
      </c>
      <c r="Y9" s="482" t="s">
        <v>702</v>
      </c>
      <c r="Z9" s="482"/>
      <c r="AA9" s="476"/>
      <c r="AB9" s="479" t="s">
        <v>1092</v>
      </c>
      <c r="AC9" s="482" t="s">
        <v>701</v>
      </c>
      <c r="AD9" s="482" t="s">
        <v>702</v>
      </c>
      <c r="AE9" s="482"/>
      <c r="AF9" s="476"/>
      <c r="AG9" s="479" t="s">
        <v>1092</v>
      </c>
      <c r="AH9" s="482" t="s">
        <v>701</v>
      </c>
      <c r="AI9" s="482" t="s">
        <v>702</v>
      </c>
      <c r="AJ9" s="482"/>
      <c r="AK9" s="476"/>
      <c r="AL9" s="479" t="s">
        <v>1092</v>
      </c>
      <c r="AM9" s="482" t="s">
        <v>701</v>
      </c>
      <c r="AN9" s="482" t="s">
        <v>702</v>
      </c>
      <c r="AO9" s="482"/>
      <c r="AP9" s="476"/>
      <c r="AQ9" s="479" t="s">
        <v>1092</v>
      </c>
      <c r="AR9" s="482" t="s">
        <v>701</v>
      </c>
      <c r="AS9" s="482" t="s">
        <v>702</v>
      </c>
      <c r="AT9" s="482"/>
      <c r="AU9" s="476"/>
      <c r="AV9" s="479" t="s">
        <v>1092</v>
      </c>
      <c r="AW9" s="482" t="s">
        <v>701</v>
      </c>
      <c r="AX9" s="482" t="s">
        <v>702</v>
      </c>
      <c r="AY9" s="482"/>
      <c r="AZ9" s="476"/>
      <c r="BA9" s="478"/>
    </row>
    <row r="10" customFormat="false" ht="15.75" hidden="false" customHeight="true" outlineLevel="0" collapsed="false">
      <c r="A10" s="484" t="s">
        <v>712</v>
      </c>
      <c r="B10" s="484" t="s">
        <v>713</v>
      </c>
      <c r="C10" s="486" t="n">
        <f aca="true">OFFSET(C10,0,-1)+1</f>
        <v>3</v>
      </c>
      <c r="D10" s="486" t="n">
        <f aca="true">OFFSET(D10,0,-1)+1</f>
        <v>4</v>
      </c>
      <c r="E10" s="486" t="n">
        <f aca="true">OFFSET(E10,0,-1)+1</f>
        <v>5</v>
      </c>
      <c r="F10" s="486"/>
      <c r="G10" s="486" t="n">
        <f aca="true">OFFSET(G10,0,-2)+1</f>
        <v>6</v>
      </c>
      <c r="H10" s="486" t="n">
        <f aca="true">OFFSET(H10,0,-1)+1</f>
        <v>7</v>
      </c>
      <c r="I10" s="486" t="n">
        <f aca="true">OFFSET(I10,0,-1)+1</f>
        <v>8</v>
      </c>
      <c r="J10" s="486" t="n">
        <f aca="true">OFFSET(J10,0,-1)+1</f>
        <v>9</v>
      </c>
      <c r="K10" s="486"/>
      <c r="L10" s="486" t="n">
        <f aca="true">OFFSET(L10,0,-2)+1</f>
        <v>10</v>
      </c>
      <c r="M10" s="486" t="n">
        <f aca="true">OFFSET(M10,0,-1)+1</f>
        <v>11</v>
      </c>
      <c r="N10" s="486" t="n">
        <f aca="true">OFFSET(N10,0,-1)+1</f>
        <v>12</v>
      </c>
      <c r="O10" s="486" t="n">
        <f aca="true">OFFSET(O10,0,-1)+1</f>
        <v>13</v>
      </c>
      <c r="P10" s="486"/>
      <c r="Q10" s="486" t="n">
        <f aca="true">OFFSET(Q10,0,-2)+1</f>
        <v>14</v>
      </c>
      <c r="R10" s="486" t="n">
        <f aca="true">OFFSET(R10,0,-1)+1</f>
        <v>15</v>
      </c>
      <c r="S10" s="486" t="n">
        <f aca="true">OFFSET(S10,0,-1)+1</f>
        <v>16</v>
      </c>
      <c r="T10" s="486" t="n">
        <f aca="true">OFFSET(T10,0,-1)+1</f>
        <v>17</v>
      </c>
      <c r="U10" s="486"/>
      <c r="V10" s="486" t="n">
        <f aca="true">OFFSET(V10,0,-2)+1</f>
        <v>18</v>
      </c>
      <c r="W10" s="486" t="n">
        <f aca="true">OFFSET(W10,0,-1)+1</f>
        <v>19</v>
      </c>
      <c r="X10" s="486" t="n">
        <f aca="true">OFFSET(X10,0,-1)+1</f>
        <v>20</v>
      </c>
      <c r="Y10" s="486" t="n">
        <f aca="true">OFFSET(Y10,0,-1)+1</f>
        <v>21</v>
      </c>
      <c r="Z10" s="486"/>
      <c r="AA10" s="486" t="n">
        <f aca="true">OFFSET(AA10,0,-2)+1</f>
        <v>22</v>
      </c>
      <c r="AB10" s="486" t="n">
        <f aca="true">OFFSET(AB10,0,-1)+1</f>
        <v>23</v>
      </c>
      <c r="AC10" s="486" t="n">
        <f aca="true">OFFSET(AC10,0,-1)+1</f>
        <v>24</v>
      </c>
      <c r="AD10" s="486" t="n">
        <f aca="true">OFFSET(AD10,0,-1)+1</f>
        <v>25</v>
      </c>
      <c r="AE10" s="486"/>
      <c r="AF10" s="486" t="n">
        <f aca="true">OFFSET(AF10,0,-2)+1</f>
        <v>26</v>
      </c>
      <c r="AG10" s="486" t="n">
        <f aca="true">OFFSET(AG10,0,-1)+1</f>
        <v>27</v>
      </c>
      <c r="AH10" s="486" t="n">
        <f aca="true">OFFSET(AH10,0,-1)+1</f>
        <v>28</v>
      </c>
      <c r="AI10" s="486" t="n">
        <f aca="true">OFFSET(AI10,0,-1)+1</f>
        <v>29</v>
      </c>
      <c r="AJ10" s="486"/>
      <c r="AK10" s="486" t="n">
        <f aca="true">OFFSET(AK10,0,-2)+1</f>
        <v>30</v>
      </c>
      <c r="AL10" s="486" t="n">
        <f aca="true">OFFSET(AL10,0,-1)+1</f>
        <v>31</v>
      </c>
      <c r="AM10" s="486" t="n">
        <f aca="true">OFFSET(AM10,0,-1)+1</f>
        <v>32</v>
      </c>
      <c r="AN10" s="486" t="n">
        <f aca="true">OFFSET(AN10,0,-1)+1</f>
        <v>33</v>
      </c>
      <c r="AO10" s="486"/>
      <c r="AP10" s="486" t="n">
        <f aca="true">OFFSET(AP10,0,-2)+1</f>
        <v>34</v>
      </c>
      <c r="AQ10" s="486" t="n">
        <f aca="true">OFFSET(AQ10,0,-1)+1</f>
        <v>35</v>
      </c>
      <c r="AR10" s="486" t="n">
        <f aca="true">OFFSET(AR10,0,-1)+1</f>
        <v>36</v>
      </c>
      <c r="AS10" s="486" t="n">
        <f aca="true">OFFSET(AS10,0,-1)+1</f>
        <v>37</v>
      </c>
      <c r="AT10" s="486"/>
      <c r="AU10" s="486" t="n">
        <f aca="true">OFFSET(AU10,0,-2)+1</f>
        <v>38</v>
      </c>
      <c r="AV10" s="486" t="n">
        <f aca="true">OFFSET(AV10,0,-1)+1</f>
        <v>39</v>
      </c>
      <c r="AW10" s="486" t="n">
        <f aca="true">OFFSET(AW10,0,-1)+1</f>
        <v>40</v>
      </c>
      <c r="AX10" s="486" t="n">
        <f aca="true">OFFSET(AX10,0,-1)+1</f>
        <v>41</v>
      </c>
      <c r="AY10" s="486"/>
      <c r="AZ10" s="486" t="n">
        <f aca="true">OFFSET(AZ10,0,-2)+1</f>
        <v>42</v>
      </c>
      <c r="BA10" s="487" t="n">
        <f aca="true">OFFSET(BA10,0,-1)</f>
        <v>42</v>
      </c>
    </row>
    <row r="11" customFormat="false" ht="48" hidden="false" customHeight="true" outlineLevel="0" collapsed="false">
      <c r="A11" s="491" t="n">
        <v>1</v>
      </c>
      <c r="B11" s="492" t="s">
        <v>904</v>
      </c>
      <c r="C11" s="518" t="s">
        <v>1093</v>
      </c>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8"/>
      <c r="AO11" s="518"/>
      <c r="AP11" s="518"/>
      <c r="AQ11" s="518"/>
      <c r="AR11" s="518"/>
      <c r="AS11" s="518"/>
      <c r="AT11" s="518"/>
      <c r="AU11" s="518"/>
      <c r="AV11" s="518"/>
      <c r="AW11" s="518"/>
      <c r="AX11" s="518"/>
      <c r="AY11" s="518"/>
      <c r="AZ11" s="518"/>
      <c r="BA11" s="518"/>
    </row>
    <row r="12" customFormat="false" ht="48.75" hidden="false" customHeight="true" outlineLevel="0" collapsed="false">
      <c r="A12" s="519" t="s">
        <v>906</v>
      </c>
      <c r="B12" s="499" t="s">
        <v>907</v>
      </c>
      <c r="C12" s="520" t="s">
        <v>1094</v>
      </c>
      <c r="D12" s="520"/>
      <c r="E12" s="520"/>
      <c r="F12" s="520"/>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c r="AG12" s="520"/>
      <c r="AH12" s="520"/>
      <c r="AI12" s="520"/>
      <c r="AJ12" s="520"/>
      <c r="AK12" s="520"/>
      <c r="AL12" s="520"/>
      <c r="AM12" s="520"/>
      <c r="AN12" s="520"/>
      <c r="AO12" s="520"/>
      <c r="AP12" s="520"/>
      <c r="AQ12" s="520"/>
      <c r="AR12" s="520"/>
      <c r="AS12" s="520"/>
      <c r="AT12" s="520"/>
      <c r="AU12" s="520"/>
      <c r="AV12" s="520"/>
      <c r="AW12" s="520"/>
      <c r="AX12" s="520"/>
      <c r="AY12" s="520"/>
      <c r="AZ12" s="520"/>
      <c r="BA12" s="520"/>
    </row>
    <row r="13" customFormat="false" ht="48.75" hidden="false" customHeight="true" outlineLevel="0" collapsed="false">
      <c r="A13" s="519" t="s">
        <v>909</v>
      </c>
      <c r="B13" s="499" t="s">
        <v>910</v>
      </c>
      <c r="C13" s="521" t="s">
        <v>1040</v>
      </c>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2"/>
      <c r="BA13" s="523"/>
    </row>
    <row r="14" customFormat="false" ht="39.75" hidden="false" customHeight="true" outlineLevel="0" collapsed="false">
      <c r="A14" s="498" t="s">
        <v>912</v>
      </c>
      <c r="B14" s="505" t="s">
        <v>913</v>
      </c>
      <c r="C14" s="307" t="s">
        <v>914</v>
      </c>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row>
    <row r="15" customFormat="false" ht="41.25" hidden="false" customHeight="true" outlineLevel="0" collapsed="false">
      <c r="A15" s="498" t="s">
        <v>916</v>
      </c>
      <c r="B15" s="506" t="s">
        <v>917</v>
      </c>
      <c r="C15" s="507" t="s">
        <v>1074</v>
      </c>
      <c r="D15" s="507"/>
      <c r="E15" s="507"/>
      <c r="F15" s="507"/>
      <c r="G15" s="507"/>
      <c r="H15" s="507"/>
      <c r="I15" s="507"/>
      <c r="J15" s="507"/>
      <c r="K15" s="507"/>
      <c r="L15" s="507"/>
      <c r="M15" s="507"/>
      <c r="N15" s="507"/>
      <c r="O15" s="507"/>
      <c r="P15" s="507"/>
      <c r="Q15" s="507"/>
      <c r="R15" s="507"/>
      <c r="S15" s="507"/>
      <c r="T15" s="507"/>
      <c r="U15" s="507"/>
      <c r="V15" s="507"/>
      <c r="W15" s="507"/>
      <c r="X15" s="507"/>
      <c r="Y15" s="507"/>
      <c r="Z15" s="507"/>
      <c r="AA15" s="507"/>
      <c r="AB15" s="507"/>
      <c r="AC15" s="507"/>
      <c r="AD15" s="507"/>
      <c r="AE15" s="507"/>
      <c r="AF15" s="507"/>
      <c r="AG15" s="507"/>
      <c r="AH15" s="507"/>
      <c r="AI15" s="507"/>
      <c r="AJ15" s="507"/>
      <c r="AK15" s="507"/>
      <c r="AL15" s="507"/>
      <c r="AM15" s="507"/>
      <c r="AN15" s="507"/>
      <c r="AO15" s="507"/>
      <c r="AP15" s="507"/>
      <c r="AQ15" s="507"/>
      <c r="AR15" s="507"/>
      <c r="AS15" s="507"/>
      <c r="AT15" s="507"/>
      <c r="AU15" s="507"/>
      <c r="AV15" s="507"/>
      <c r="AW15" s="507"/>
      <c r="AX15" s="507"/>
      <c r="AY15" s="507"/>
      <c r="AZ15" s="507"/>
      <c r="BA15" s="507"/>
    </row>
    <row r="16" customFormat="false" ht="60.75" hidden="false" customHeight="true" outlineLevel="0" collapsed="false">
      <c r="A16" s="498" t="s">
        <v>920</v>
      </c>
      <c r="B16" s="311" t="s">
        <v>914</v>
      </c>
      <c r="C16" s="312" t="n">
        <v>23.41</v>
      </c>
      <c r="D16" s="524" t="s">
        <v>921</v>
      </c>
      <c r="E16" s="509" t="s">
        <v>922</v>
      </c>
      <c r="F16" s="524" t="s">
        <v>923</v>
      </c>
      <c r="G16" s="509" t="s">
        <v>922</v>
      </c>
      <c r="H16" s="312" t="n">
        <v>23.88</v>
      </c>
      <c r="I16" s="524" t="s">
        <v>924</v>
      </c>
      <c r="J16" s="509" t="s">
        <v>922</v>
      </c>
      <c r="K16" s="524" t="s">
        <v>925</v>
      </c>
      <c r="L16" s="509" t="s">
        <v>922</v>
      </c>
      <c r="M16" s="312" t="n">
        <v>23.88</v>
      </c>
      <c r="N16" s="524" t="s">
        <v>926</v>
      </c>
      <c r="O16" s="509" t="s">
        <v>922</v>
      </c>
      <c r="P16" s="524" t="s">
        <v>927</v>
      </c>
      <c r="Q16" s="509" t="s">
        <v>922</v>
      </c>
      <c r="R16" s="312" t="n">
        <v>24.68</v>
      </c>
      <c r="S16" s="524" t="s">
        <v>928</v>
      </c>
      <c r="T16" s="509" t="s">
        <v>922</v>
      </c>
      <c r="U16" s="524" t="s">
        <v>929</v>
      </c>
      <c r="V16" s="509" t="s">
        <v>922</v>
      </c>
      <c r="W16" s="312" t="n">
        <v>24.68</v>
      </c>
      <c r="X16" s="524" t="s">
        <v>930</v>
      </c>
      <c r="Y16" s="509" t="s">
        <v>922</v>
      </c>
      <c r="Z16" s="524" t="s">
        <v>931</v>
      </c>
      <c r="AA16" s="509" t="s">
        <v>922</v>
      </c>
      <c r="AB16" s="312" t="n">
        <v>25.43</v>
      </c>
      <c r="AC16" s="524" t="s">
        <v>932</v>
      </c>
      <c r="AD16" s="509" t="s">
        <v>922</v>
      </c>
      <c r="AE16" s="524" t="s">
        <v>933</v>
      </c>
      <c r="AF16" s="509" t="s">
        <v>922</v>
      </c>
      <c r="AG16" s="312" t="n">
        <v>25.43</v>
      </c>
      <c r="AH16" s="524" t="s">
        <v>934</v>
      </c>
      <c r="AI16" s="509" t="s">
        <v>922</v>
      </c>
      <c r="AJ16" s="524" t="s">
        <v>935</v>
      </c>
      <c r="AK16" s="509" t="s">
        <v>922</v>
      </c>
      <c r="AL16" s="312" t="n">
        <v>25.98</v>
      </c>
      <c r="AM16" s="524" t="s">
        <v>936</v>
      </c>
      <c r="AN16" s="509" t="s">
        <v>922</v>
      </c>
      <c r="AO16" s="524" t="s">
        <v>937</v>
      </c>
      <c r="AP16" s="509" t="s">
        <v>922</v>
      </c>
      <c r="AQ16" s="312" t="n">
        <v>25.98</v>
      </c>
      <c r="AR16" s="524" t="s">
        <v>938</v>
      </c>
      <c r="AS16" s="509" t="s">
        <v>922</v>
      </c>
      <c r="AT16" s="524" t="s">
        <v>939</v>
      </c>
      <c r="AU16" s="509" t="s">
        <v>922</v>
      </c>
      <c r="AV16" s="312" t="n">
        <v>26.8</v>
      </c>
      <c r="AW16" s="524" t="s">
        <v>940</v>
      </c>
      <c r="AX16" s="509" t="s">
        <v>922</v>
      </c>
      <c r="AY16" s="524" t="s">
        <v>941</v>
      </c>
      <c r="AZ16" s="509" t="s">
        <v>44</v>
      </c>
      <c r="BA16" s="502"/>
    </row>
    <row r="17" customFormat="false" ht="60.75" hidden="false" customHeight="true" outlineLevel="0" collapsed="false">
      <c r="A17" s="498" t="s">
        <v>943</v>
      </c>
      <c r="B17" s="506" t="s">
        <v>917</v>
      </c>
      <c r="C17" s="507" t="s">
        <v>944</v>
      </c>
      <c r="D17" s="507"/>
      <c r="E17" s="507"/>
      <c r="F17" s="507"/>
      <c r="G17" s="507"/>
      <c r="H17" s="507"/>
      <c r="I17" s="507"/>
      <c r="J17" s="507"/>
      <c r="K17" s="507"/>
      <c r="L17" s="507"/>
      <c r="M17" s="507"/>
      <c r="N17" s="507"/>
      <c r="O17" s="507"/>
      <c r="P17" s="507"/>
      <c r="Q17" s="507"/>
      <c r="R17" s="507"/>
      <c r="S17" s="507"/>
      <c r="T17" s="507"/>
      <c r="U17" s="507"/>
      <c r="V17" s="507"/>
      <c r="W17" s="507"/>
      <c r="X17" s="507"/>
      <c r="Y17" s="507"/>
      <c r="Z17" s="507"/>
      <c r="AA17" s="507"/>
      <c r="AB17" s="507"/>
      <c r="AC17" s="507"/>
      <c r="AD17" s="507"/>
      <c r="AE17" s="507"/>
      <c r="AF17" s="507"/>
      <c r="AG17" s="507"/>
      <c r="AH17" s="507"/>
      <c r="AI17" s="507"/>
      <c r="AJ17" s="507"/>
      <c r="AK17" s="507"/>
      <c r="AL17" s="507"/>
      <c r="AM17" s="507"/>
      <c r="AN17" s="507"/>
      <c r="AO17" s="507"/>
      <c r="AP17" s="507"/>
      <c r="AQ17" s="507"/>
      <c r="AR17" s="507"/>
      <c r="AS17" s="507"/>
      <c r="AT17" s="507"/>
      <c r="AU17" s="507"/>
      <c r="AV17" s="507"/>
      <c r="AW17" s="507"/>
      <c r="AX17" s="507"/>
      <c r="AY17" s="507"/>
      <c r="AZ17" s="507"/>
      <c r="BA17" s="507"/>
    </row>
    <row r="18" customFormat="false" ht="60.75" hidden="false" customHeight="true" outlineLevel="0" collapsed="false">
      <c r="A18" s="498" t="s">
        <v>945</v>
      </c>
      <c r="B18" s="311" t="s">
        <v>914</v>
      </c>
      <c r="C18" s="312" t="n">
        <v>23.41</v>
      </c>
      <c r="D18" s="524" t="s">
        <v>921</v>
      </c>
      <c r="E18" s="509" t="s">
        <v>922</v>
      </c>
      <c r="F18" s="524" t="s">
        <v>923</v>
      </c>
      <c r="G18" s="509" t="s">
        <v>922</v>
      </c>
      <c r="H18" s="312" t="n">
        <v>23.88</v>
      </c>
      <c r="I18" s="524" t="s">
        <v>924</v>
      </c>
      <c r="J18" s="509" t="s">
        <v>922</v>
      </c>
      <c r="K18" s="524" t="s">
        <v>925</v>
      </c>
      <c r="L18" s="509" t="s">
        <v>922</v>
      </c>
      <c r="M18" s="312" t="n">
        <v>23.88</v>
      </c>
      <c r="N18" s="524" t="s">
        <v>926</v>
      </c>
      <c r="O18" s="509" t="s">
        <v>922</v>
      </c>
      <c r="P18" s="524" t="s">
        <v>927</v>
      </c>
      <c r="Q18" s="509" t="s">
        <v>922</v>
      </c>
      <c r="R18" s="312" t="n">
        <v>24.68</v>
      </c>
      <c r="S18" s="524" t="s">
        <v>928</v>
      </c>
      <c r="T18" s="509" t="s">
        <v>922</v>
      </c>
      <c r="U18" s="524" t="s">
        <v>929</v>
      </c>
      <c r="V18" s="509" t="s">
        <v>922</v>
      </c>
      <c r="W18" s="312" t="n">
        <v>24.68</v>
      </c>
      <c r="X18" s="524" t="s">
        <v>930</v>
      </c>
      <c r="Y18" s="509" t="s">
        <v>922</v>
      </c>
      <c r="Z18" s="524" t="s">
        <v>931</v>
      </c>
      <c r="AA18" s="509" t="s">
        <v>922</v>
      </c>
      <c r="AB18" s="312" t="n">
        <v>25.43</v>
      </c>
      <c r="AC18" s="524" t="s">
        <v>932</v>
      </c>
      <c r="AD18" s="509" t="s">
        <v>922</v>
      </c>
      <c r="AE18" s="524" t="s">
        <v>933</v>
      </c>
      <c r="AF18" s="509" t="s">
        <v>922</v>
      </c>
      <c r="AG18" s="312" t="n">
        <v>25.43</v>
      </c>
      <c r="AH18" s="524" t="s">
        <v>934</v>
      </c>
      <c r="AI18" s="509" t="s">
        <v>922</v>
      </c>
      <c r="AJ18" s="524" t="s">
        <v>935</v>
      </c>
      <c r="AK18" s="509" t="s">
        <v>922</v>
      </c>
      <c r="AL18" s="312" t="n">
        <v>25.98</v>
      </c>
      <c r="AM18" s="524" t="s">
        <v>936</v>
      </c>
      <c r="AN18" s="509" t="s">
        <v>922</v>
      </c>
      <c r="AO18" s="524" t="s">
        <v>937</v>
      </c>
      <c r="AP18" s="509" t="s">
        <v>922</v>
      </c>
      <c r="AQ18" s="312" t="n">
        <v>25.98</v>
      </c>
      <c r="AR18" s="524" t="s">
        <v>938</v>
      </c>
      <c r="AS18" s="509" t="s">
        <v>922</v>
      </c>
      <c r="AT18" s="524" t="s">
        <v>939</v>
      </c>
      <c r="AU18" s="509" t="s">
        <v>922</v>
      </c>
      <c r="AV18" s="312" t="n">
        <v>26.8</v>
      </c>
      <c r="AW18" s="524" t="s">
        <v>940</v>
      </c>
      <c r="AX18" s="509" t="s">
        <v>922</v>
      </c>
      <c r="AY18" s="524" t="s">
        <v>941</v>
      </c>
      <c r="AZ18" s="509" t="s">
        <v>44</v>
      </c>
      <c r="BA18" s="502"/>
    </row>
    <row r="19" customFormat="false" ht="60.75" hidden="false" customHeight="true" outlineLevel="0" collapsed="false">
      <c r="A19" s="498" t="s">
        <v>946</v>
      </c>
      <c r="B19" s="506" t="s">
        <v>917</v>
      </c>
      <c r="C19" s="507" t="s">
        <v>947</v>
      </c>
      <c r="D19" s="507"/>
      <c r="E19" s="507"/>
      <c r="F19" s="507"/>
      <c r="G19" s="507"/>
      <c r="H19" s="507"/>
      <c r="I19" s="507"/>
      <c r="J19" s="507"/>
      <c r="K19" s="507"/>
      <c r="L19" s="507"/>
      <c r="M19" s="507"/>
      <c r="N19" s="507"/>
      <c r="O19" s="507"/>
      <c r="P19" s="507"/>
      <c r="Q19" s="507"/>
      <c r="R19" s="507"/>
      <c r="S19" s="507"/>
      <c r="T19" s="507"/>
      <c r="U19" s="507"/>
      <c r="V19" s="507"/>
      <c r="W19" s="507"/>
      <c r="X19" s="507"/>
      <c r="Y19" s="507"/>
      <c r="Z19" s="507"/>
      <c r="AA19" s="507"/>
      <c r="AB19" s="507"/>
      <c r="AC19" s="507"/>
      <c r="AD19" s="507"/>
      <c r="AE19" s="507"/>
      <c r="AF19" s="507"/>
      <c r="AG19" s="507"/>
      <c r="AH19" s="507"/>
      <c r="AI19" s="507"/>
      <c r="AJ19" s="507"/>
      <c r="AK19" s="507"/>
      <c r="AL19" s="507"/>
      <c r="AM19" s="507"/>
      <c r="AN19" s="507"/>
      <c r="AO19" s="507"/>
      <c r="AP19" s="507"/>
      <c r="AQ19" s="507"/>
      <c r="AR19" s="507"/>
      <c r="AS19" s="507"/>
      <c r="AT19" s="507"/>
      <c r="AU19" s="507"/>
      <c r="AV19" s="507"/>
      <c r="AW19" s="507"/>
      <c r="AX19" s="507"/>
      <c r="AY19" s="507"/>
      <c r="AZ19" s="507"/>
      <c r="BA19" s="507"/>
    </row>
    <row r="20" customFormat="false" ht="60.75" hidden="false" customHeight="true" outlineLevel="0" collapsed="false">
      <c r="A20" s="498" t="s">
        <v>948</v>
      </c>
      <c r="B20" s="311" t="s">
        <v>914</v>
      </c>
      <c r="C20" s="312" t="n">
        <v>23.41</v>
      </c>
      <c r="D20" s="524" t="s">
        <v>921</v>
      </c>
      <c r="E20" s="509" t="s">
        <v>922</v>
      </c>
      <c r="F20" s="524" t="s">
        <v>923</v>
      </c>
      <c r="G20" s="509" t="s">
        <v>922</v>
      </c>
      <c r="H20" s="312" t="n">
        <v>23.88</v>
      </c>
      <c r="I20" s="524" t="s">
        <v>924</v>
      </c>
      <c r="J20" s="509" t="s">
        <v>922</v>
      </c>
      <c r="K20" s="524" t="s">
        <v>925</v>
      </c>
      <c r="L20" s="509" t="s">
        <v>922</v>
      </c>
      <c r="M20" s="312" t="n">
        <v>23.88</v>
      </c>
      <c r="N20" s="524" t="s">
        <v>926</v>
      </c>
      <c r="O20" s="509" t="s">
        <v>922</v>
      </c>
      <c r="P20" s="524" t="s">
        <v>927</v>
      </c>
      <c r="Q20" s="509" t="s">
        <v>922</v>
      </c>
      <c r="R20" s="312" t="n">
        <v>24.68</v>
      </c>
      <c r="S20" s="524" t="s">
        <v>928</v>
      </c>
      <c r="T20" s="509" t="s">
        <v>922</v>
      </c>
      <c r="U20" s="524" t="s">
        <v>929</v>
      </c>
      <c r="V20" s="509" t="s">
        <v>922</v>
      </c>
      <c r="W20" s="312" t="n">
        <v>24.68</v>
      </c>
      <c r="X20" s="524" t="s">
        <v>930</v>
      </c>
      <c r="Y20" s="509" t="s">
        <v>922</v>
      </c>
      <c r="Z20" s="524" t="s">
        <v>931</v>
      </c>
      <c r="AA20" s="509" t="s">
        <v>922</v>
      </c>
      <c r="AB20" s="312" t="n">
        <v>25.43</v>
      </c>
      <c r="AC20" s="524" t="s">
        <v>932</v>
      </c>
      <c r="AD20" s="509" t="s">
        <v>922</v>
      </c>
      <c r="AE20" s="524" t="s">
        <v>933</v>
      </c>
      <c r="AF20" s="509" t="s">
        <v>922</v>
      </c>
      <c r="AG20" s="312" t="n">
        <v>25.43</v>
      </c>
      <c r="AH20" s="524" t="s">
        <v>934</v>
      </c>
      <c r="AI20" s="509" t="s">
        <v>922</v>
      </c>
      <c r="AJ20" s="524" t="s">
        <v>935</v>
      </c>
      <c r="AK20" s="509" t="s">
        <v>922</v>
      </c>
      <c r="AL20" s="312" t="n">
        <v>25.98</v>
      </c>
      <c r="AM20" s="524" t="s">
        <v>936</v>
      </c>
      <c r="AN20" s="509" t="s">
        <v>922</v>
      </c>
      <c r="AO20" s="524" t="s">
        <v>937</v>
      </c>
      <c r="AP20" s="509" t="s">
        <v>922</v>
      </c>
      <c r="AQ20" s="312" t="n">
        <v>25.98</v>
      </c>
      <c r="AR20" s="524" t="s">
        <v>938</v>
      </c>
      <c r="AS20" s="509" t="s">
        <v>922</v>
      </c>
      <c r="AT20" s="524" t="s">
        <v>939</v>
      </c>
      <c r="AU20" s="509" t="s">
        <v>922</v>
      </c>
      <c r="AV20" s="312" t="n">
        <v>26.8</v>
      </c>
      <c r="AW20" s="524" t="s">
        <v>940</v>
      </c>
      <c r="AX20" s="509" t="s">
        <v>922</v>
      </c>
      <c r="AY20" s="524" t="s">
        <v>941</v>
      </c>
      <c r="AZ20" s="509" t="s">
        <v>44</v>
      </c>
      <c r="BA20" s="502"/>
    </row>
    <row r="21" customFormat="false" ht="60.75" hidden="false" customHeight="true" outlineLevel="0" collapsed="false">
      <c r="A21" s="498" t="s">
        <v>949</v>
      </c>
      <c r="B21" s="499" t="s">
        <v>907</v>
      </c>
      <c r="C21" s="520" t="s">
        <v>1041</v>
      </c>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row>
    <row r="22" customFormat="false" ht="60.75" hidden="false" customHeight="true" outlineLevel="0" collapsed="false">
      <c r="A22" s="498" t="s">
        <v>950</v>
      </c>
      <c r="B22" s="499" t="s">
        <v>910</v>
      </c>
      <c r="C22" s="521" t="s">
        <v>1040</v>
      </c>
      <c r="D22" s="521"/>
      <c r="E22" s="521"/>
      <c r="F22" s="521"/>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3"/>
    </row>
    <row r="23" customFormat="false" ht="60.75" hidden="false" customHeight="true" outlineLevel="0" collapsed="false">
      <c r="A23" s="498" t="s">
        <v>951</v>
      </c>
      <c r="B23" s="505" t="s">
        <v>913</v>
      </c>
      <c r="C23" s="307" t="s">
        <v>914</v>
      </c>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row>
    <row r="24" customFormat="false" ht="60.75" hidden="false" customHeight="true" outlineLevel="0" collapsed="false">
      <c r="A24" s="498" t="s">
        <v>952</v>
      </c>
      <c r="B24" s="506" t="s">
        <v>917</v>
      </c>
      <c r="C24" s="507" t="s">
        <v>1074</v>
      </c>
      <c r="D24" s="507"/>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row>
    <row r="25" customFormat="false" ht="60.75" hidden="false" customHeight="true" outlineLevel="0" collapsed="false">
      <c r="A25" s="498" t="s">
        <v>953</v>
      </c>
      <c r="B25" s="311" t="s">
        <v>914</v>
      </c>
      <c r="C25" s="312" t="n">
        <v>23.41</v>
      </c>
      <c r="D25" s="524" t="s">
        <v>921</v>
      </c>
      <c r="E25" s="509" t="s">
        <v>922</v>
      </c>
      <c r="F25" s="524" t="s">
        <v>923</v>
      </c>
      <c r="G25" s="509" t="s">
        <v>922</v>
      </c>
      <c r="H25" s="312" t="n">
        <v>23.88</v>
      </c>
      <c r="I25" s="524" t="s">
        <v>924</v>
      </c>
      <c r="J25" s="509" t="s">
        <v>922</v>
      </c>
      <c r="K25" s="524" t="s">
        <v>925</v>
      </c>
      <c r="L25" s="509" t="s">
        <v>922</v>
      </c>
      <c r="M25" s="312" t="n">
        <v>23.88</v>
      </c>
      <c r="N25" s="524" t="s">
        <v>926</v>
      </c>
      <c r="O25" s="509" t="s">
        <v>922</v>
      </c>
      <c r="P25" s="524" t="s">
        <v>927</v>
      </c>
      <c r="Q25" s="509" t="s">
        <v>922</v>
      </c>
      <c r="R25" s="312" t="n">
        <v>24.68</v>
      </c>
      <c r="S25" s="524" t="s">
        <v>928</v>
      </c>
      <c r="T25" s="509" t="s">
        <v>922</v>
      </c>
      <c r="U25" s="524" t="s">
        <v>929</v>
      </c>
      <c r="V25" s="509" t="s">
        <v>922</v>
      </c>
      <c r="W25" s="312" t="n">
        <v>24.68</v>
      </c>
      <c r="X25" s="524" t="s">
        <v>930</v>
      </c>
      <c r="Y25" s="509" t="s">
        <v>922</v>
      </c>
      <c r="Z25" s="524" t="s">
        <v>931</v>
      </c>
      <c r="AA25" s="509" t="s">
        <v>922</v>
      </c>
      <c r="AB25" s="312" t="n">
        <v>25.43</v>
      </c>
      <c r="AC25" s="524" t="s">
        <v>932</v>
      </c>
      <c r="AD25" s="509" t="s">
        <v>922</v>
      </c>
      <c r="AE25" s="524" t="s">
        <v>933</v>
      </c>
      <c r="AF25" s="509" t="s">
        <v>922</v>
      </c>
      <c r="AG25" s="312" t="n">
        <v>25.43</v>
      </c>
      <c r="AH25" s="524" t="s">
        <v>934</v>
      </c>
      <c r="AI25" s="509" t="s">
        <v>922</v>
      </c>
      <c r="AJ25" s="524" t="s">
        <v>935</v>
      </c>
      <c r="AK25" s="509" t="s">
        <v>922</v>
      </c>
      <c r="AL25" s="312" t="n">
        <v>25.98</v>
      </c>
      <c r="AM25" s="524" t="s">
        <v>936</v>
      </c>
      <c r="AN25" s="509" t="s">
        <v>922</v>
      </c>
      <c r="AO25" s="524" t="s">
        <v>937</v>
      </c>
      <c r="AP25" s="509" t="s">
        <v>922</v>
      </c>
      <c r="AQ25" s="312" t="n">
        <v>25.98</v>
      </c>
      <c r="AR25" s="524" t="s">
        <v>938</v>
      </c>
      <c r="AS25" s="509" t="s">
        <v>922</v>
      </c>
      <c r="AT25" s="524" t="s">
        <v>939</v>
      </c>
      <c r="AU25" s="509" t="s">
        <v>922</v>
      </c>
      <c r="AV25" s="312" t="n">
        <v>26.8</v>
      </c>
      <c r="AW25" s="314" t="s">
        <v>940</v>
      </c>
      <c r="AX25" s="510" t="s">
        <v>922</v>
      </c>
      <c r="AY25" s="314" t="s">
        <v>941</v>
      </c>
      <c r="AZ25" s="510" t="s">
        <v>44</v>
      </c>
      <c r="BA25" s="502"/>
    </row>
    <row r="26" customFormat="false" ht="60.75" hidden="false" customHeight="true" outlineLevel="0" collapsed="false">
      <c r="A26" s="498" t="s">
        <v>954</v>
      </c>
      <c r="B26" s="506" t="s">
        <v>917</v>
      </c>
      <c r="C26" s="507" t="s">
        <v>944</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row>
    <row r="27" customFormat="false" ht="60.75" hidden="false" customHeight="true" outlineLevel="0" collapsed="false">
      <c r="A27" s="498" t="s">
        <v>955</v>
      </c>
      <c r="B27" s="311" t="s">
        <v>914</v>
      </c>
      <c r="C27" s="312" t="n">
        <v>23.41</v>
      </c>
      <c r="D27" s="314" t="s">
        <v>921</v>
      </c>
      <c r="E27" s="510" t="s">
        <v>922</v>
      </c>
      <c r="F27" s="314" t="s">
        <v>923</v>
      </c>
      <c r="G27" s="510" t="s">
        <v>922</v>
      </c>
      <c r="H27" s="312" t="n">
        <v>23.88</v>
      </c>
      <c r="I27" s="314" t="s">
        <v>924</v>
      </c>
      <c r="J27" s="510" t="s">
        <v>922</v>
      </c>
      <c r="K27" s="314" t="s">
        <v>925</v>
      </c>
      <c r="L27" s="510" t="s">
        <v>922</v>
      </c>
      <c r="M27" s="312" t="n">
        <v>23.88</v>
      </c>
      <c r="N27" s="314" t="s">
        <v>926</v>
      </c>
      <c r="O27" s="510" t="s">
        <v>922</v>
      </c>
      <c r="P27" s="314" t="s">
        <v>927</v>
      </c>
      <c r="Q27" s="510" t="s">
        <v>922</v>
      </c>
      <c r="R27" s="312" t="n">
        <v>24.68</v>
      </c>
      <c r="S27" s="314" t="s">
        <v>928</v>
      </c>
      <c r="T27" s="510" t="s">
        <v>922</v>
      </c>
      <c r="U27" s="314" t="s">
        <v>929</v>
      </c>
      <c r="V27" s="510" t="s">
        <v>922</v>
      </c>
      <c r="W27" s="312" t="n">
        <v>24.68</v>
      </c>
      <c r="X27" s="314" t="s">
        <v>930</v>
      </c>
      <c r="Y27" s="510" t="s">
        <v>922</v>
      </c>
      <c r="Z27" s="314" t="s">
        <v>931</v>
      </c>
      <c r="AA27" s="510" t="s">
        <v>922</v>
      </c>
      <c r="AB27" s="312" t="n">
        <v>25.43</v>
      </c>
      <c r="AC27" s="314" t="s">
        <v>932</v>
      </c>
      <c r="AD27" s="510" t="s">
        <v>922</v>
      </c>
      <c r="AE27" s="314" t="s">
        <v>933</v>
      </c>
      <c r="AF27" s="510" t="s">
        <v>922</v>
      </c>
      <c r="AG27" s="312" t="n">
        <v>25.43</v>
      </c>
      <c r="AH27" s="314" t="s">
        <v>934</v>
      </c>
      <c r="AI27" s="510" t="s">
        <v>922</v>
      </c>
      <c r="AJ27" s="314" t="s">
        <v>935</v>
      </c>
      <c r="AK27" s="510" t="s">
        <v>922</v>
      </c>
      <c r="AL27" s="312" t="n">
        <v>25.98</v>
      </c>
      <c r="AM27" s="314" t="s">
        <v>936</v>
      </c>
      <c r="AN27" s="510" t="s">
        <v>922</v>
      </c>
      <c r="AO27" s="314" t="s">
        <v>937</v>
      </c>
      <c r="AP27" s="510" t="s">
        <v>922</v>
      </c>
      <c r="AQ27" s="312" t="n">
        <v>25.98</v>
      </c>
      <c r="AR27" s="314" t="s">
        <v>938</v>
      </c>
      <c r="AS27" s="510" t="s">
        <v>922</v>
      </c>
      <c r="AT27" s="314" t="s">
        <v>939</v>
      </c>
      <c r="AU27" s="510" t="s">
        <v>922</v>
      </c>
      <c r="AV27" s="312" t="n">
        <v>26.8</v>
      </c>
      <c r="AW27" s="314" t="s">
        <v>940</v>
      </c>
      <c r="AX27" s="510" t="s">
        <v>922</v>
      </c>
      <c r="AY27" s="314" t="s">
        <v>941</v>
      </c>
      <c r="AZ27" s="510" t="s">
        <v>44</v>
      </c>
      <c r="BA27" s="502"/>
    </row>
    <row r="28" customFormat="false" ht="60.75" hidden="false" customHeight="true" outlineLevel="0" collapsed="false">
      <c r="A28" s="498" t="s">
        <v>956</v>
      </c>
      <c r="B28" s="506" t="s">
        <v>917</v>
      </c>
      <c r="C28" s="507" t="s">
        <v>947</v>
      </c>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row>
    <row r="29" customFormat="false" ht="60.75" hidden="false" customHeight="true" outlineLevel="0" collapsed="false">
      <c r="A29" s="498" t="s">
        <v>957</v>
      </c>
      <c r="B29" s="311" t="s">
        <v>914</v>
      </c>
      <c r="C29" s="312" t="n">
        <v>23.41</v>
      </c>
      <c r="D29" s="524" t="s">
        <v>921</v>
      </c>
      <c r="E29" s="509" t="s">
        <v>922</v>
      </c>
      <c r="F29" s="524" t="s">
        <v>923</v>
      </c>
      <c r="G29" s="509" t="s">
        <v>922</v>
      </c>
      <c r="H29" s="312" t="n">
        <v>23.88</v>
      </c>
      <c r="I29" s="524" t="s">
        <v>924</v>
      </c>
      <c r="J29" s="509" t="s">
        <v>922</v>
      </c>
      <c r="K29" s="524" t="s">
        <v>925</v>
      </c>
      <c r="L29" s="509" t="s">
        <v>922</v>
      </c>
      <c r="M29" s="312" t="n">
        <v>23.88</v>
      </c>
      <c r="N29" s="524" t="s">
        <v>926</v>
      </c>
      <c r="O29" s="509" t="s">
        <v>922</v>
      </c>
      <c r="P29" s="524" t="s">
        <v>927</v>
      </c>
      <c r="Q29" s="509" t="s">
        <v>922</v>
      </c>
      <c r="R29" s="312" t="n">
        <v>24.68</v>
      </c>
      <c r="S29" s="524" t="s">
        <v>928</v>
      </c>
      <c r="T29" s="509" t="s">
        <v>922</v>
      </c>
      <c r="U29" s="524" t="s">
        <v>929</v>
      </c>
      <c r="V29" s="509" t="s">
        <v>922</v>
      </c>
      <c r="W29" s="312" t="n">
        <v>24.68</v>
      </c>
      <c r="X29" s="524" t="s">
        <v>930</v>
      </c>
      <c r="Y29" s="509" t="s">
        <v>922</v>
      </c>
      <c r="Z29" s="524" t="s">
        <v>931</v>
      </c>
      <c r="AA29" s="509" t="s">
        <v>922</v>
      </c>
      <c r="AB29" s="312" t="n">
        <v>25.43</v>
      </c>
      <c r="AC29" s="524" t="s">
        <v>932</v>
      </c>
      <c r="AD29" s="509" t="s">
        <v>922</v>
      </c>
      <c r="AE29" s="524" t="s">
        <v>933</v>
      </c>
      <c r="AF29" s="509" t="s">
        <v>922</v>
      </c>
      <c r="AG29" s="312" t="n">
        <v>25.43</v>
      </c>
      <c r="AH29" s="524" t="s">
        <v>934</v>
      </c>
      <c r="AI29" s="509" t="s">
        <v>922</v>
      </c>
      <c r="AJ29" s="524" t="s">
        <v>935</v>
      </c>
      <c r="AK29" s="509" t="s">
        <v>922</v>
      </c>
      <c r="AL29" s="312" t="n">
        <v>25.98</v>
      </c>
      <c r="AM29" s="524" t="s">
        <v>936</v>
      </c>
      <c r="AN29" s="509" t="s">
        <v>922</v>
      </c>
      <c r="AO29" s="524" t="s">
        <v>937</v>
      </c>
      <c r="AP29" s="509" t="s">
        <v>922</v>
      </c>
      <c r="AQ29" s="312" t="n">
        <v>25.98</v>
      </c>
      <c r="AR29" s="524" t="s">
        <v>938</v>
      </c>
      <c r="AS29" s="509" t="s">
        <v>922</v>
      </c>
      <c r="AT29" s="524" t="s">
        <v>939</v>
      </c>
      <c r="AU29" s="509" t="s">
        <v>922</v>
      </c>
      <c r="AV29" s="312" t="n">
        <v>26.8</v>
      </c>
      <c r="AW29" s="524" t="s">
        <v>940</v>
      </c>
      <c r="AX29" s="509" t="s">
        <v>922</v>
      </c>
      <c r="AY29" s="524" t="s">
        <v>941</v>
      </c>
      <c r="AZ29" s="509" t="s">
        <v>44</v>
      </c>
      <c r="BA29" s="502"/>
    </row>
    <row r="30" customFormat="false" ht="60.75" hidden="false" customHeight="true" outlineLevel="0" collapsed="false">
      <c r="A30" s="498" t="s">
        <v>958</v>
      </c>
      <c r="B30" s="499" t="s">
        <v>907</v>
      </c>
      <c r="C30" s="520" t="s">
        <v>1042</v>
      </c>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row>
    <row r="31" customFormat="false" ht="60.75" hidden="false" customHeight="true" outlineLevel="0" collapsed="false">
      <c r="A31" s="498" t="s">
        <v>959</v>
      </c>
      <c r="B31" s="499" t="s">
        <v>910</v>
      </c>
      <c r="C31" s="521" t="s">
        <v>1040</v>
      </c>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3"/>
    </row>
    <row r="32" customFormat="false" ht="60.75" hidden="false" customHeight="true" outlineLevel="0" collapsed="false">
      <c r="A32" s="498" t="s">
        <v>960</v>
      </c>
      <c r="B32" s="505" t="s">
        <v>913</v>
      </c>
      <c r="C32" s="307" t="s">
        <v>914</v>
      </c>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row>
    <row r="33" customFormat="false" ht="60.75" hidden="false" customHeight="true" outlineLevel="0" collapsed="false">
      <c r="A33" s="498" t="s">
        <v>961</v>
      </c>
      <c r="B33" s="506" t="s">
        <v>917</v>
      </c>
      <c r="C33" s="507" t="s">
        <v>1074</v>
      </c>
      <c r="D33" s="507"/>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row>
    <row r="34" customFormat="false" ht="60.75" hidden="false" customHeight="true" outlineLevel="0" collapsed="false">
      <c r="A34" s="498" t="s">
        <v>962</v>
      </c>
      <c r="B34" s="311" t="s">
        <v>914</v>
      </c>
      <c r="C34" s="312" t="n">
        <v>23.41</v>
      </c>
      <c r="D34" s="524" t="s">
        <v>921</v>
      </c>
      <c r="E34" s="509" t="s">
        <v>922</v>
      </c>
      <c r="F34" s="524" t="s">
        <v>923</v>
      </c>
      <c r="G34" s="509" t="s">
        <v>922</v>
      </c>
      <c r="H34" s="312" t="n">
        <v>23.88</v>
      </c>
      <c r="I34" s="524" t="s">
        <v>924</v>
      </c>
      <c r="J34" s="509" t="s">
        <v>922</v>
      </c>
      <c r="K34" s="524" t="s">
        <v>925</v>
      </c>
      <c r="L34" s="509" t="s">
        <v>922</v>
      </c>
      <c r="M34" s="312" t="n">
        <v>23.88</v>
      </c>
      <c r="N34" s="524" t="s">
        <v>926</v>
      </c>
      <c r="O34" s="509" t="s">
        <v>922</v>
      </c>
      <c r="P34" s="524" t="s">
        <v>927</v>
      </c>
      <c r="Q34" s="509" t="s">
        <v>922</v>
      </c>
      <c r="R34" s="312" t="n">
        <v>24.68</v>
      </c>
      <c r="S34" s="524" t="s">
        <v>928</v>
      </c>
      <c r="T34" s="509" t="s">
        <v>922</v>
      </c>
      <c r="U34" s="524" t="s">
        <v>929</v>
      </c>
      <c r="V34" s="509" t="s">
        <v>922</v>
      </c>
      <c r="W34" s="312" t="n">
        <v>24.68</v>
      </c>
      <c r="X34" s="524" t="s">
        <v>930</v>
      </c>
      <c r="Y34" s="509" t="s">
        <v>922</v>
      </c>
      <c r="Z34" s="524" t="s">
        <v>931</v>
      </c>
      <c r="AA34" s="509" t="s">
        <v>922</v>
      </c>
      <c r="AB34" s="312" t="n">
        <v>25.43</v>
      </c>
      <c r="AC34" s="524" t="s">
        <v>932</v>
      </c>
      <c r="AD34" s="509" t="s">
        <v>922</v>
      </c>
      <c r="AE34" s="524" t="s">
        <v>933</v>
      </c>
      <c r="AF34" s="509" t="s">
        <v>922</v>
      </c>
      <c r="AG34" s="312" t="n">
        <v>25.43</v>
      </c>
      <c r="AH34" s="524" t="s">
        <v>934</v>
      </c>
      <c r="AI34" s="509" t="s">
        <v>922</v>
      </c>
      <c r="AJ34" s="524" t="s">
        <v>935</v>
      </c>
      <c r="AK34" s="509" t="s">
        <v>922</v>
      </c>
      <c r="AL34" s="312" t="n">
        <v>25.98</v>
      </c>
      <c r="AM34" s="524" t="s">
        <v>936</v>
      </c>
      <c r="AN34" s="509" t="s">
        <v>922</v>
      </c>
      <c r="AO34" s="524" t="s">
        <v>937</v>
      </c>
      <c r="AP34" s="509" t="s">
        <v>922</v>
      </c>
      <c r="AQ34" s="312" t="n">
        <v>25.98</v>
      </c>
      <c r="AR34" s="524" t="s">
        <v>938</v>
      </c>
      <c r="AS34" s="509" t="s">
        <v>922</v>
      </c>
      <c r="AT34" s="524" t="s">
        <v>939</v>
      </c>
      <c r="AU34" s="509" t="s">
        <v>922</v>
      </c>
      <c r="AV34" s="312" t="n">
        <v>26.8</v>
      </c>
      <c r="AW34" s="524" t="s">
        <v>940</v>
      </c>
      <c r="AX34" s="509" t="s">
        <v>922</v>
      </c>
      <c r="AY34" s="524" t="s">
        <v>941</v>
      </c>
      <c r="AZ34" s="509" t="s">
        <v>44</v>
      </c>
      <c r="BA34" s="502"/>
    </row>
    <row r="35" customFormat="false" ht="60.75" hidden="false" customHeight="true" outlineLevel="0" collapsed="false">
      <c r="A35" s="498" t="s">
        <v>963</v>
      </c>
      <c r="B35" s="506" t="s">
        <v>917</v>
      </c>
      <c r="C35" s="507" t="s">
        <v>944</v>
      </c>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row>
    <row r="36" customFormat="false" ht="60.75" hidden="false" customHeight="true" outlineLevel="0" collapsed="false">
      <c r="A36" s="498" t="s">
        <v>964</v>
      </c>
      <c r="B36" s="311" t="s">
        <v>914</v>
      </c>
      <c r="C36" s="312" t="n">
        <v>23.41</v>
      </c>
      <c r="D36" s="524" t="s">
        <v>921</v>
      </c>
      <c r="E36" s="509" t="s">
        <v>922</v>
      </c>
      <c r="F36" s="524" t="s">
        <v>923</v>
      </c>
      <c r="G36" s="509" t="s">
        <v>922</v>
      </c>
      <c r="H36" s="312" t="n">
        <v>23.88</v>
      </c>
      <c r="I36" s="524" t="s">
        <v>924</v>
      </c>
      <c r="J36" s="509" t="s">
        <v>922</v>
      </c>
      <c r="K36" s="524" t="s">
        <v>925</v>
      </c>
      <c r="L36" s="509" t="s">
        <v>922</v>
      </c>
      <c r="M36" s="312" t="n">
        <v>23.88</v>
      </c>
      <c r="N36" s="524" t="s">
        <v>926</v>
      </c>
      <c r="O36" s="509" t="s">
        <v>922</v>
      </c>
      <c r="P36" s="524" t="s">
        <v>927</v>
      </c>
      <c r="Q36" s="509" t="s">
        <v>922</v>
      </c>
      <c r="R36" s="312" t="n">
        <v>24.68</v>
      </c>
      <c r="S36" s="524" t="s">
        <v>928</v>
      </c>
      <c r="T36" s="509" t="s">
        <v>922</v>
      </c>
      <c r="U36" s="524" t="s">
        <v>929</v>
      </c>
      <c r="V36" s="509" t="s">
        <v>922</v>
      </c>
      <c r="W36" s="312" t="n">
        <v>24.68</v>
      </c>
      <c r="X36" s="524" t="s">
        <v>930</v>
      </c>
      <c r="Y36" s="509" t="s">
        <v>922</v>
      </c>
      <c r="Z36" s="524" t="s">
        <v>931</v>
      </c>
      <c r="AA36" s="509" t="s">
        <v>922</v>
      </c>
      <c r="AB36" s="312" t="n">
        <v>25.43</v>
      </c>
      <c r="AC36" s="524" t="s">
        <v>932</v>
      </c>
      <c r="AD36" s="509" t="s">
        <v>922</v>
      </c>
      <c r="AE36" s="524" t="s">
        <v>933</v>
      </c>
      <c r="AF36" s="509" t="s">
        <v>922</v>
      </c>
      <c r="AG36" s="312" t="n">
        <v>25.43</v>
      </c>
      <c r="AH36" s="524" t="s">
        <v>934</v>
      </c>
      <c r="AI36" s="509" t="s">
        <v>922</v>
      </c>
      <c r="AJ36" s="524" t="s">
        <v>935</v>
      </c>
      <c r="AK36" s="509" t="s">
        <v>922</v>
      </c>
      <c r="AL36" s="312" t="n">
        <v>25.98</v>
      </c>
      <c r="AM36" s="524" t="s">
        <v>936</v>
      </c>
      <c r="AN36" s="509" t="s">
        <v>922</v>
      </c>
      <c r="AO36" s="524" t="s">
        <v>937</v>
      </c>
      <c r="AP36" s="509" t="s">
        <v>922</v>
      </c>
      <c r="AQ36" s="312" t="n">
        <v>25.98</v>
      </c>
      <c r="AR36" s="524" t="s">
        <v>938</v>
      </c>
      <c r="AS36" s="509" t="s">
        <v>922</v>
      </c>
      <c r="AT36" s="524" t="s">
        <v>939</v>
      </c>
      <c r="AU36" s="509" t="s">
        <v>922</v>
      </c>
      <c r="AV36" s="312" t="n">
        <v>26.8</v>
      </c>
      <c r="AW36" s="524" t="s">
        <v>940</v>
      </c>
      <c r="AX36" s="509" t="s">
        <v>922</v>
      </c>
      <c r="AY36" s="524" t="s">
        <v>941</v>
      </c>
      <c r="AZ36" s="510" t="s">
        <v>44</v>
      </c>
      <c r="BA36" s="502"/>
    </row>
    <row r="37" customFormat="false" ht="60.75" hidden="false" customHeight="true" outlineLevel="0" collapsed="false">
      <c r="A37" s="498" t="s">
        <v>965</v>
      </c>
      <c r="B37" s="506" t="s">
        <v>917</v>
      </c>
      <c r="C37" s="507" t="s">
        <v>947</v>
      </c>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row>
    <row r="38" customFormat="false" ht="60.75" hidden="false" customHeight="true" outlineLevel="0" collapsed="false">
      <c r="A38" s="498" t="s">
        <v>966</v>
      </c>
      <c r="B38" s="311" t="s">
        <v>914</v>
      </c>
      <c r="C38" s="312" t="n">
        <v>23.41</v>
      </c>
      <c r="D38" s="524" t="s">
        <v>921</v>
      </c>
      <c r="E38" s="509" t="s">
        <v>922</v>
      </c>
      <c r="F38" s="524" t="s">
        <v>923</v>
      </c>
      <c r="G38" s="509" t="s">
        <v>922</v>
      </c>
      <c r="H38" s="312" t="n">
        <v>23.88</v>
      </c>
      <c r="I38" s="524" t="s">
        <v>924</v>
      </c>
      <c r="J38" s="509" t="s">
        <v>922</v>
      </c>
      <c r="K38" s="524" t="s">
        <v>925</v>
      </c>
      <c r="L38" s="509" t="s">
        <v>922</v>
      </c>
      <c r="M38" s="312" t="n">
        <v>23.88</v>
      </c>
      <c r="N38" s="524" t="s">
        <v>926</v>
      </c>
      <c r="O38" s="509" t="s">
        <v>922</v>
      </c>
      <c r="P38" s="524" t="s">
        <v>927</v>
      </c>
      <c r="Q38" s="509" t="s">
        <v>922</v>
      </c>
      <c r="R38" s="312" t="n">
        <v>24.68</v>
      </c>
      <c r="S38" s="524" t="s">
        <v>928</v>
      </c>
      <c r="T38" s="509" t="s">
        <v>922</v>
      </c>
      <c r="U38" s="524" t="s">
        <v>929</v>
      </c>
      <c r="V38" s="509" t="s">
        <v>922</v>
      </c>
      <c r="W38" s="312" t="n">
        <v>24.68</v>
      </c>
      <c r="X38" s="524" t="s">
        <v>930</v>
      </c>
      <c r="Y38" s="509" t="s">
        <v>922</v>
      </c>
      <c r="Z38" s="524" t="s">
        <v>931</v>
      </c>
      <c r="AA38" s="509" t="s">
        <v>922</v>
      </c>
      <c r="AB38" s="312" t="n">
        <v>25.43</v>
      </c>
      <c r="AC38" s="524" t="s">
        <v>932</v>
      </c>
      <c r="AD38" s="509" t="s">
        <v>922</v>
      </c>
      <c r="AE38" s="524" t="s">
        <v>933</v>
      </c>
      <c r="AF38" s="509" t="s">
        <v>922</v>
      </c>
      <c r="AG38" s="312" t="n">
        <v>25.43</v>
      </c>
      <c r="AH38" s="524" t="s">
        <v>934</v>
      </c>
      <c r="AI38" s="509" t="s">
        <v>922</v>
      </c>
      <c r="AJ38" s="524" t="s">
        <v>935</v>
      </c>
      <c r="AK38" s="509" t="s">
        <v>922</v>
      </c>
      <c r="AL38" s="312" t="n">
        <v>25.98</v>
      </c>
      <c r="AM38" s="524" t="s">
        <v>936</v>
      </c>
      <c r="AN38" s="509" t="s">
        <v>922</v>
      </c>
      <c r="AO38" s="524" t="s">
        <v>937</v>
      </c>
      <c r="AP38" s="509" t="s">
        <v>922</v>
      </c>
      <c r="AQ38" s="312" t="n">
        <v>25.98</v>
      </c>
      <c r="AR38" s="524" t="s">
        <v>938</v>
      </c>
      <c r="AS38" s="509" t="s">
        <v>922</v>
      </c>
      <c r="AT38" s="524" t="s">
        <v>939</v>
      </c>
      <c r="AU38" s="509" t="s">
        <v>922</v>
      </c>
      <c r="AV38" s="312" t="n">
        <v>26.8</v>
      </c>
      <c r="AW38" s="524" t="s">
        <v>940</v>
      </c>
      <c r="AX38" s="509" t="s">
        <v>922</v>
      </c>
      <c r="AY38" s="524" t="s">
        <v>941</v>
      </c>
      <c r="AZ38" s="510" t="s">
        <v>44</v>
      </c>
      <c r="BA38" s="502"/>
    </row>
    <row r="39" customFormat="false" ht="20.25" hidden="false" customHeight="true" outlineLevel="0" collapsed="false">
      <c r="B39" s="512" t="s">
        <v>967</v>
      </c>
      <c r="C39" s="512"/>
      <c r="D39" s="512"/>
      <c r="E39" s="512"/>
      <c r="F39" s="512"/>
      <c r="G39" s="512"/>
      <c r="H39" s="512"/>
      <c r="I39" s="512"/>
      <c r="J39" s="512"/>
      <c r="K39" s="512"/>
      <c r="L39" s="512"/>
      <c r="M39" s="512"/>
      <c r="N39" s="512"/>
      <c r="O39" s="512"/>
      <c r="P39" s="512"/>
      <c r="Q39" s="512"/>
      <c r="R39" s="512"/>
      <c r="S39" s="512"/>
      <c r="T39" s="512"/>
      <c r="U39" s="512"/>
      <c r="V39" s="512"/>
      <c r="W39" s="512"/>
      <c r="X39" s="512"/>
      <c r="Y39" s="512"/>
      <c r="Z39" s="512"/>
      <c r="AA39" s="512"/>
      <c r="AB39" s="512"/>
      <c r="AC39" s="512"/>
      <c r="AD39" s="512"/>
      <c r="AE39" s="512"/>
      <c r="AF39" s="512"/>
      <c r="AG39" s="512"/>
      <c r="AH39" s="512"/>
      <c r="AI39" s="512"/>
      <c r="AJ39" s="512"/>
      <c r="AK39" s="512"/>
      <c r="AL39" s="512"/>
      <c r="AM39" s="512"/>
      <c r="AN39" s="512"/>
      <c r="AO39" s="512"/>
      <c r="AP39" s="512"/>
      <c r="AQ39" s="512"/>
      <c r="AR39" s="512"/>
      <c r="AS39" s="512"/>
      <c r="AT39" s="512"/>
      <c r="AU39" s="512"/>
      <c r="AV39" s="512"/>
      <c r="AW39" s="512"/>
      <c r="AX39" s="512"/>
      <c r="AY39" s="512"/>
      <c r="AZ39" s="512"/>
      <c r="BA39" s="512"/>
      <c r="BB39" s="512"/>
      <c r="BC39" s="512"/>
      <c r="BD39" s="512"/>
      <c r="BE39" s="512"/>
      <c r="BF39" s="512"/>
      <c r="BG39" s="512"/>
      <c r="BH39" s="512"/>
      <c r="BI39" s="512"/>
      <c r="BJ39" s="512"/>
      <c r="BK39" s="512"/>
      <c r="BL39" s="512"/>
      <c r="BM39" s="512"/>
      <c r="BN39" s="512"/>
      <c r="BO39" s="512"/>
      <c r="BP39" s="512"/>
      <c r="BQ39" s="512"/>
      <c r="BR39" s="512"/>
      <c r="BS39" s="512"/>
      <c r="BT39" s="512"/>
      <c r="BU39" s="512"/>
      <c r="BV39" s="512"/>
    </row>
    <row r="46" customFormat="false" ht="36.75" hidden="false" customHeight="true" outlineLevel="0" collapsed="false">
      <c r="A46" s="513" t="s">
        <v>968</v>
      </c>
      <c r="B46" s="513"/>
      <c r="C46" s="513"/>
      <c r="D46" s="513"/>
    </row>
    <row r="47" customFormat="false" ht="13.2" hidden="false" customHeight="false" outlineLevel="0" collapsed="false">
      <c r="A47" s="259"/>
      <c r="B47" s="298"/>
      <c r="C47" s="262"/>
      <c r="D47" s="325"/>
    </row>
    <row r="48" customFormat="false" ht="13.2" hidden="false" customHeight="true" outlineLevel="0" collapsed="false">
      <c r="A48" s="326" t="s">
        <v>736</v>
      </c>
      <c r="B48" s="326"/>
      <c r="C48" s="326"/>
      <c r="D48" s="326"/>
    </row>
    <row r="49" customFormat="false" ht="26.4" hidden="false" customHeight="false" outlineLevel="0" collapsed="false">
      <c r="A49" s="326" t="s">
        <v>694</v>
      </c>
      <c r="B49" s="328" t="s">
        <v>737</v>
      </c>
      <c r="C49" s="328" t="s">
        <v>969</v>
      </c>
      <c r="D49" s="327" t="s">
        <v>969</v>
      </c>
    </row>
    <row r="50" customFormat="false" ht="13.2" hidden="false" customHeight="false" outlineLevel="0" collapsed="false">
      <c r="A50" s="329" t="s">
        <v>712</v>
      </c>
      <c r="B50" s="329" t="s">
        <v>713</v>
      </c>
      <c r="C50" s="329" t="s">
        <v>714</v>
      </c>
      <c r="D50" s="329" t="s">
        <v>714</v>
      </c>
    </row>
    <row r="51" customFormat="false" ht="79.2" hidden="false" customHeight="false" outlineLevel="0" collapsed="false">
      <c r="A51" s="330" t="n">
        <v>1</v>
      </c>
      <c r="B51" s="331" t="s">
        <v>970</v>
      </c>
      <c r="C51" s="332" t="s">
        <v>811</v>
      </c>
      <c r="D51" s="514" t="s">
        <v>1075</v>
      </c>
    </row>
    <row r="52" customFormat="false" ht="39.6" hidden="false" customHeight="true" outlineLevel="0" collapsed="false">
      <c r="A52" s="330" t="s">
        <v>971</v>
      </c>
      <c r="B52" s="334" t="s">
        <v>972</v>
      </c>
      <c r="C52" s="515" t="s">
        <v>629</v>
      </c>
      <c r="D52" s="515"/>
    </row>
    <row r="53" customFormat="false" ht="13.2" hidden="false" customHeight="false" outlineLevel="0" collapsed="false">
      <c r="A53" s="335"/>
      <c r="B53" s="336" t="s">
        <v>973</v>
      </c>
      <c r="C53" s="337"/>
      <c r="D53" s="338"/>
    </row>
    <row r="54" customFormat="false" ht="39.6" hidden="false" customHeight="false" outlineLevel="0" collapsed="false">
      <c r="A54" s="330" t="s">
        <v>974</v>
      </c>
      <c r="B54" s="334" t="s">
        <v>975</v>
      </c>
      <c r="C54" s="332" t="s">
        <v>811</v>
      </c>
      <c r="D54" s="514" t="s">
        <v>1075</v>
      </c>
    </row>
    <row r="55" customFormat="false" ht="33.75" hidden="false" customHeight="true" outlineLevel="0" collapsed="false">
      <c r="A55" s="330" t="s">
        <v>976</v>
      </c>
      <c r="B55" s="339" t="s">
        <v>977</v>
      </c>
      <c r="C55" s="339"/>
      <c r="D55" s="339"/>
    </row>
    <row r="56" customFormat="false" ht="34.5" hidden="false" customHeight="true" outlineLevel="0" collapsed="false">
      <c r="A56" s="326" t="s">
        <v>979</v>
      </c>
      <c r="B56" s="340" t="s">
        <v>630</v>
      </c>
      <c r="C56" s="515" t="s">
        <v>630</v>
      </c>
      <c r="D56" s="515"/>
    </row>
  </sheetData>
  <mergeCells count="83">
    <mergeCell ref="A1:G1"/>
    <mergeCell ref="C3:BA3"/>
    <mergeCell ref="C4:BA4"/>
    <mergeCell ref="C5:BA5"/>
    <mergeCell ref="C6:BA6"/>
    <mergeCell ref="A7:A9"/>
    <mergeCell ref="B7:B9"/>
    <mergeCell ref="C7:F7"/>
    <mergeCell ref="G7:G9"/>
    <mergeCell ref="H7:K7"/>
    <mergeCell ref="L7:L9"/>
    <mergeCell ref="M7:P7"/>
    <mergeCell ref="Q7:Q9"/>
    <mergeCell ref="R7:U7"/>
    <mergeCell ref="V7:V9"/>
    <mergeCell ref="W7:Z7"/>
    <mergeCell ref="AA7:AA9"/>
    <mergeCell ref="AB7:AE7"/>
    <mergeCell ref="AF7:AF9"/>
    <mergeCell ref="AG7:AJ7"/>
    <mergeCell ref="AK7:AK9"/>
    <mergeCell ref="AL7:AO7"/>
    <mergeCell ref="AP7:AP9"/>
    <mergeCell ref="AQ7:AT7"/>
    <mergeCell ref="AU7:AU9"/>
    <mergeCell ref="AV7:AY7"/>
    <mergeCell ref="AZ7:AZ9"/>
    <mergeCell ref="BA7:BA9"/>
    <mergeCell ref="D8:F8"/>
    <mergeCell ref="I8:K8"/>
    <mergeCell ref="N8:P8"/>
    <mergeCell ref="S8:U8"/>
    <mergeCell ref="X8:Z8"/>
    <mergeCell ref="AC8:AE8"/>
    <mergeCell ref="AH8:AJ8"/>
    <mergeCell ref="AM8:AO8"/>
    <mergeCell ref="AR8:AT8"/>
    <mergeCell ref="AW8:AY8"/>
    <mergeCell ref="E9:F9"/>
    <mergeCell ref="J9:K9"/>
    <mergeCell ref="O9:P9"/>
    <mergeCell ref="T9:U9"/>
    <mergeCell ref="Y9:Z9"/>
    <mergeCell ref="AD9:AE9"/>
    <mergeCell ref="AI9:AJ9"/>
    <mergeCell ref="AN9:AO9"/>
    <mergeCell ref="AS9:AT9"/>
    <mergeCell ref="AX9:AY9"/>
    <mergeCell ref="E10:F10"/>
    <mergeCell ref="J10:K10"/>
    <mergeCell ref="O10:P10"/>
    <mergeCell ref="T10:U10"/>
    <mergeCell ref="Y10:Z10"/>
    <mergeCell ref="AD10:AE10"/>
    <mergeCell ref="AI10:AJ10"/>
    <mergeCell ref="AN10:AO10"/>
    <mergeCell ref="AS10:AT10"/>
    <mergeCell ref="AX10:AY10"/>
    <mergeCell ref="C11:BA11"/>
    <mergeCell ref="C12:BA12"/>
    <mergeCell ref="C13:AY13"/>
    <mergeCell ref="C14:BA14"/>
    <mergeCell ref="C15:BA15"/>
    <mergeCell ref="C17:BA17"/>
    <mergeCell ref="C19:BA19"/>
    <mergeCell ref="C21:BA21"/>
    <mergeCell ref="C22:F22"/>
    <mergeCell ref="C23:BA23"/>
    <mergeCell ref="C24:BA24"/>
    <mergeCell ref="C26:BA26"/>
    <mergeCell ref="C28:BA28"/>
    <mergeCell ref="C30:BA30"/>
    <mergeCell ref="C31:D31"/>
    <mergeCell ref="C32:BA32"/>
    <mergeCell ref="C33:BA33"/>
    <mergeCell ref="C35:BA35"/>
    <mergeCell ref="C37:BA37"/>
    <mergeCell ref="B39:BV39"/>
    <mergeCell ref="A46:D46"/>
    <mergeCell ref="A48:D48"/>
    <mergeCell ref="C52:D52"/>
    <mergeCell ref="B55:D55"/>
    <mergeCell ref="C56:D56"/>
  </mergeCells>
  <dataValidations count="5">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E16 G16 J16 L16 O16 Q16 T16 V16 Y16 AA16 AD16 AF16 AI16 AK16 AN16 AP16 AS16 AU16 AX16 AZ16 E18 G18 J18 L18 O18 Q18 T18 V18 Y18 AA18 AD18 AF18 AI18 AK18 AN18 AP18 AS18 AU18 AX18 AZ18 E20 G20 J20 L20 O20 Q20 T20 V20 Y20 AA20 AD20 AF20 AI20 AK20 AN20 AP20 AS20 AU20 AX20 AZ20 E25 G25 J25 L25 O25 Q25 T25 V25 Y25 AA25 AD25 AF25 AI25 AK25 AN25 AP25 AS25 AU25 AX25 AZ25 E27 G27 J27 L27 O27 Q27 T27 V27 Y27 AA27 AD27 AF27 AI27 AK27 AN27 AP27 AS27 AU27 AX27 AZ27 E29 G29 J29 L29 O29 Q29 T29 V29 Y29 AA29 AD29 AF29 AI29 AK29 AN29 AP29 AS29 AU29 AX29 AZ29 E34 G34 J34 L34 O34 Q34 T34 V34 Y34 AA34 AD34 AF34 AI34 AK34 AN34 AP34 AS34 AU34 AX34 AZ34 E36 G36 J36 L36 O36 Q36 T36 V36 Y36 AA36 AD36 AF36 AI36 AK36 AN36 AP36 AS36 AU36 AX36 AZ36 E38 G38 J38 L38 O38 Q38 T38 V38 Y38 AA38 AD38 AF38 AI38 AK38 AN38 AP38 AS38 AU38 AX38 AZ3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16 H16 M16 R16 W16 AB16 AG16 AL16 AQ16 AV16 C18 H18 M18 R18 W18 AB18 AG18 AL18 AQ18 AV18 C20 H20 M20 R20 W20 AB20 AG20 AL20 AQ20 AV20 C25 H25 M25 R25 W25 AB25 AG25 AL25 AQ25 AV25 C27 H27 M27 R27 W27 AB27 AG27 AL27 AQ27 AV27 C29 H29 M29 R29 W29 AB29 AG29 AL29 AQ29 AV29 C34 H34 M34 R34 W34 AB34 AG34 AL34 AQ34 AV34 C36 H36 M36 R36 W36 AB36 AG36 AL36 AQ36 AV36 C38 H38 M38 R38 W38 AB38 AG38 AL38 AQ38 AV38"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16 B18 B20 B25 B27 B29 B34 B36 B3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6 F16 I16 K16 N16 P16 S16 U16 X16 Z16 AC16 AE16 AH16 AJ16 AM16 AO16 AR16 AT16 AW16 AY16 D18 F18 I18 K18 N18 P18 S18 U18 X18 Z18 AC18 AE18 AH18 AJ18 AM18 AO18 AR18 AT18 AW18 AY18 D20 F20 I20 K20 N20 P20 S20 U20 X20 Z20 AC20 AE20 AH20 AJ20 AM20 AO20 AR20 AT20 AW20 AY20 D25 F25 I25 K25 N25 P25 S25 U25 X25 Z25 AC25 AE25 AH25 AJ25 AM25 AO25 AR25 AT25 AW25 AY25 D27 F27 I27 K27 N27 P27 S27 U27 X27 Z27 AC27 AE27 AH27 AJ27 AM27 AO27 AR27 AT27 AW27 AY27 D29 F29 I29 K29 N29 P29 S29 U29 X29 Z29 AC29 AE29 AH29 AJ29 AM29 AO29 AR29 AT29 AW29 AY29 D34 F34 I34 K34 N34 P34 S34 U34 X34 Z34 AC34 AE34 AH34 AJ34 AM34 AO34 AR34 AT34 AW34 AY34 D36 F36 I36 K36 N36 P36 S36 U36 X36 Z36 AC36 AE36 AH36 AJ36 AM36 AO36 AR36 AT36 AW36 AY36 D38 F38 I38 K38 N38 P38 S38 U38 X38 Z38 AC38 AE38 AH38 AJ38 AM38 AO38 AR38 AT38 AW38 AY38"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C14:BA14 C23 H23 M23 R23 W23 AB23 AG23 AL23 AQ23 AV23 C32 H32 M32 R32 W32 AB32 AG32 AL32 AQ32 AV32 B55" type="textLength">
      <formula1>900</formula1>
      <formula2>0</formula2>
    </dataValidation>
  </dataValidations>
  <hyperlinks>
    <hyperlink ref="C52" r:id="rId1" display="Холодное водоснабжение и водоотведение"/>
    <hyperlink ref="C56" r:id="rId2" display="Форма заявления на выдачу технических услов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I45" activeCellId="0" sqref="I45"/>
    </sheetView>
  </sheetViews>
  <sheetFormatPr defaultColWidth="9.0546875" defaultRowHeight="13.2" zeroHeight="false" outlineLevelRow="0" outlineLevelCol="0"/>
  <cols>
    <col collapsed="false" customWidth="true" hidden="false" outlineLevel="0" max="2" min="2" style="0" width="45.43"/>
    <col collapsed="false" customWidth="true" hidden="false" outlineLevel="0" max="3" min="3" style="0" width="15.55"/>
    <col collapsed="false" customWidth="true" hidden="false" outlineLevel="0" max="4" min="4" style="0" width="36.32"/>
    <col collapsed="false" customWidth="true" hidden="false" outlineLevel="0" max="5" min="5" style="0" width="25.99"/>
    <col collapsed="false" customWidth="true" hidden="false" outlineLevel="0" max="6" min="6" style="0" width="27.32"/>
    <col collapsed="false" customWidth="true" hidden="false" outlineLevel="0" max="7" min="7" style="342" width="19.1"/>
  </cols>
  <sheetData>
    <row r="1" customFormat="false" ht="27.75" hidden="false" customHeight="true" outlineLevel="0" collapsed="false">
      <c r="A1" s="0" t="s">
        <v>734</v>
      </c>
    </row>
    <row r="2" customFormat="false" ht="36.75" hidden="false" customHeight="true" outlineLevel="0" collapsed="false">
      <c r="A2" s="343" t="s">
        <v>990</v>
      </c>
      <c r="B2" s="343"/>
      <c r="C2" s="343"/>
      <c r="D2" s="343"/>
      <c r="E2" s="343"/>
      <c r="F2" s="343"/>
      <c r="G2" s="343"/>
    </row>
    <row r="3" customFormat="false" ht="13.2" hidden="false" customHeight="false" outlineLevel="0" collapsed="false">
      <c r="A3" s="187"/>
      <c r="B3" s="187"/>
      <c r="C3" s="187"/>
      <c r="D3" s="187"/>
      <c r="E3" s="187"/>
      <c r="F3" s="187"/>
    </row>
    <row r="4" customFormat="false" ht="13.2" hidden="false" customHeight="false" outlineLevel="0" collapsed="false">
      <c r="A4" s="187"/>
      <c r="B4" s="187"/>
      <c r="C4" s="187"/>
      <c r="D4" s="188" t="n">
        <v>22</v>
      </c>
      <c r="E4" s="188" t="n">
        <v>24</v>
      </c>
      <c r="F4" s="188" t="n">
        <v>26</v>
      </c>
    </row>
    <row r="5" customFormat="false" ht="13.2" hidden="false" customHeight="true" outlineLevel="0" collapsed="false">
      <c r="A5" s="189" t="s">
        <v>736</v>
      </c>
      <c r="B5" s="189"/>
      <c r="C5" s="189"/>
      <c r="D5" s="189"/>
      <c r="E5" s="214"/>
      <c r="F5" s="214"/>
    </row>
    <row r="6" customFormat="false" ht="213.75" hidden="false" customHeight="true" outlineLevel="0" collapsed="false">
      <c r="A6" s="190" t="s">
        <v>694</v>
      </c>
      <c r="B6" s="344" t="s">
        <v>737</v>
      </c>
      <c r="C6" s="344" t="s">
        <v>738</v>
      </c>
      <c r="D6" s="345" t="s">
        <v>739</v>
      </c>
      <c r="E6" s="345" t="s">
        <v>740</v>
      </c>
      <c r="F6" s="345" t="s">
        <v>741</v>
      </c>
      <c r="G6" s="345" t="s">
        <v>991</v>
      </c>
    </row>
    <row r="7" customFormat="false" ht="13.2" hidden="false" customHeight="false" outlineLevel="0" collapsed="false">
      <c r="A7" s="190"/>
      <c r="B7" s="344"/>
      <c r="C7" s="344"/>
      <c r="D7" s="344" t="s">
        <v>742</v>
      </c>
      <c r="E7" s="344" t="s">
        <v>742</v>
      </c>
      <c r="F7" s="344" t="s">
        <v>742</v>
      </c>
      <c r="G7" s="344" t="s">
        <v>742</v>
      </c>
    </row>
    <row r="8" customFormat="false" ht="19.5" hidden="false" customHeight="true" outlineLevel="0" collapsed="false">
      <c r="A8" s="194" t="s">
        <v>712</v>
      </c>
      <c r="B8" s="346" t="s">
        <v>713</v>
      </c>
      <c r="C8" s="346" t="s">
        <v>714</v>
      </c>
      <c r="D8" s="347" t="n">
        <v>4</v>
      </c>
      <c r="E8" s="347" t="n">
        <v>5</v>
      </c>
      <c r="F8" s="347" t="n">
        <v>6</v>
      </c>
      <c r="G8" s="348" t="n">
        <v>7</v>
      </c>
    </row>
    <row r="9" customFormat="false" ht="37.5" hidden="false" customHeight="true" outlineLevel="0" collapsed="false">
      <c r="A9" s="349" t="s">
        <v>712</v>
      </c>
      <c r="B9" s="350" t="s">
        <v>743</v>
      </c>
      <c r="C9" s="351" t="s">
        <v>744</v>
      </c>
      <c r="D9" s="352" t="n">
        <v>44649</v>
      </c>
      <c r="E9" s="352" t="n">
        <v>44649</v>
      </c>
      <c r="F9" s="352" t="n">
        <v>44649</v>
      </c>
      <c r="G9" s="352" t="n">
        <v>44649</v>
      </c>
    </row>
    <row r="10" customFormat="false" ht="37.5" hidden="false" customHeight="true" outlineLevel="0" collapsed="false">
      <c r="A10" s="349" t="s">
        <v>713</v>
      </c>
      <c r="B10" s="350" t="s">
        <v>745</v>
      </c>
      <c r="C10" s="351" t="s">
        <v>521</v>
      </c>
      <c r="D10" s="353" t="n">
        <v>84748.08</v>
      </c>
      <c r="E10" s="353" t="n">
        <v>576.04</v>
      </c>
      <c r="F10" s="353" t="n">
        <v>705.24</v>
      </c>
      <c r="G10" s="354" t="n">
        <f aca="false">SUM(D10:F10)</f>
        <v>86029.36</v>
      </c>
    </row>
    <row r="11" customFormat="false" ht="37.5" hidden="false" customHeight="true" outlineLevel="0" collapsed="false">
      <c r="A11" s="349" t="s">
        <v>714</v>
      </c>
      <c r="B11" s="350" t="s">
        <v>746</v>
      </c>
      <c r="C11" s="351" t="s">
        <v>521</v>
      </c>
      <c r="D11" s="355" t="n">
        <f aca="false">SUM(D12:D13,D16:D17,D20,D23:D25,D28,D31:D36)</f>
        <v>104158.592</v>
      </c>
      <c r="E11" s="355" t="n">
        <f aca="false">SUM(E12:E13,E16:E17,E20,E23:E25,E28,E31:E36)</f>
        <v>704.16</v>
      </c>
      <c r="F11" s="355" t="n">
        <f aca="false">SUM(F12:F13,F16:F17,F20,F23:F25,F28,F31:F36)</f>
        <v>861.3628</v>
      </c>
      <c r="G11" s="355" t="n">
        <f aca="false">SUM(G12:G13,G16:G17,G20,G23:G25,G28,G31:G36)</f>
        <v>105724.1148</v>
      </c>
    </row>
    <row r="12" customFormat="false" ht="37.5" hidden="false" customHeight="true" outlineLevel="0" collapsed="false">
      <c r="A12" s="349" t="s">
        <v>747</v>
      </c>
      <c r="B12" s="356" t="s">
        <v>748</v>
      </c>
      <c r="C12" s="351" t="s">
        <v>521</v>
      </c>
      <c r="D12" s="353" t="n">
        <v>0</v>
      </c>
      <c r="E12" s="353" t="n">
        <v>0</v>
      </c>
      <c r="F12" s="353" t="n">
        <v>0</v>
      </c>
      <c r="G12" s="357" t="n">
        <v>0</v>
      </c>
    </row>
    <row r="13" customFormat="false" ht="37.5" hidden="false" customHeight="true" outlineLevel="0" collapsed="false">
      <c r="A13" s="349" t="s">
        <v>749</v>
      </c>
      <c r="B13" s="356" t="s">
        <v>750</v>
      </c>
      <c r="C13" s="351" t="s">
        <v>521</v>
      </c>
      <c r="D13" s="353" t="n">
        <v>31285.892</v>
      </c>
      <c r="E13" s="353" t="n">
        <v>262.76</v>
      </c>
      <c r="F13" s="353" t="n">
        <v>262.7628</v>
      </c>
      <c r="G13" s="354" t="n">
        <f aca="false">SUM(D13:F13)</f>
        <v>31811.4148</v>
      </c>
    </row>
    <row r="14" customFormat="false" ht="37.5" hidden="false" customHeight="true" outlineLevel="0" collapsed="false">
      <c r="A14" s="349" t="s">
        <v>751</v>
      </c>
      <c r="B14" s="358" t="s">
        <v>752</v>
      </c>
      <c r="C14" s="351" t="s">
        <v>47</v>
      </c>
      <c r="D14" s="353" t="n">
        <f aca="false">D13/D15</f>
        <v>5.34574310032641</v>
      </c>
      <c r="E14" s="353" t="n">
        <f aca="false">E13/E15</f>
        <v>5.34575712570952</v>
      </c>
      <c r="F14" s="353" t="n">
        <f aca="false">F13/F15</f>
        <v>5.3458140906964</v>
      </c>
      <c r="G14" s="354" t="n">
        <f aca="false">G13/G15</f>
        <v>5.34574380254867</v>
      </c>
    </row>
    <row r="15" customFormat="false" ht="37.5" hidden="false" customHeight="true" outlineLevel="0" collapsed="false">
      <c r="A15" s="349" t="s">
        <v>753</v>
      </c>
      <c r="B15" s="358" t="s">
        <v>754</v>
      </c>
      <c r="C15" s="351" t="s">
        <v>755</v>
      </c>
      <c r="D15" s="361" t="n">
        <v>5852.487</v>
      </c>
      <c r="E15" s="361" t="n">
        <v>49.153</v>
      </c>
      <c r="F15" s="361" t="n">
        <v>49.153</v>
      </c>
      <c r="G15" s="362" t="n">
        <f aca="false">SUM(D15:F15)</f>
        <v>5950.793</v>
      </c>
    </row>
    <row r="16" customFormat="false" ht="37.5" hidden="false" customHeight="true" outlineLevel="0" collapsed="false">
      <c r="A16" s="349" t="s">
        <v>756</v>
      </c>
      <c r="B16" s="356" t="s">
        <v>757</v>
      </c>
      <c r="C16" s="351" t="s">
        <v>521</v>
      </c>
      <c r="D16" s="353" t="n">
        <v>1185.5</v>
      </c>
      <c r="E16" s="353" t="n">
        <v>10.4</v>
      </c>
      <c r="F16" s="353" t="n">
        <v>10.4</v>
      </c>
      <c r="G16" s="354" t="n">
        <f aca="false">SUM(D16:F16)</f>
        <v>1206.3</v>
      </c>
    </row>
    <row r="17" customFormat="false" ht="37.5" hidden="false" customHeight="true" outlineLevel="0" collapsed="false">
      <c r="A17" s="349" t="s">
        <v>758</v>
      </c>
      <c r="B17" s="356" t="s">
        <v>759</v>
      </c>
      <c r="C17" s="351" t="s">
        <v>521</v>
      </c>
      <c r="D17" s="353" t="n">
        <f aca="false">15412.4+4654.7</f>
        <v>20067.1</v>
      </c>
      <c r="E17" s="353" t="n">
        <f aca="false">121.7+36.7</f>
        <v>158.4</v>
      </c>
      <c r="F17" s="353" t="n">
        <f aca="false">121.7+36.7</f>
        <v>158.4</v>
      </c>
      <c r="G17" s="354" t="n">
        <f aca="false">SUM(D17:F17)</f>
        <v>20383.9</v>
      </c>
    </row>
    <row r="18" customFormat="false" ht="37.5" hidden="false" customHeight="true" outlineLevel="0" collapsed="false">
      <c r="A18" s="349" t="s">
        <v>760</v>
      </c>
      <c r="B18" s="358" t="s">
        <v>761</v>
      </c>
      <c r="C18" s="351" t="s">
        <v>521</v>
      </c>
      <c r="D18" s="353" t="n">
        <v>15412.4</v>
      </c>
      <c r="E18" s="353" t="n">
        <v>121.7</v>
      </c>
      <c r="F18" s="353" t="n">
        <v>121.7</v>
      </c>
      <c r="G18" s="354" t="n">
        <f aca="false">SUM(D18:F18)</f>
        <v>15655.8</v>
      </c>
    </row>
    <row r="19" customFormat="false" ht="37.5" hidden="false" customHeight="true" outlineLevel="0" collapsed="false">
      <c r="A19" s="349" t="s">
        <v>762</v>
      </c>
      <c r="B19" s="358" t="s">
        <v>763</v>
      </c>
      <c r="C19" s="351" t="s">
        <v>521</v>
      </c>
      <c r="D19" s="353" t="n">
        <v>4654.7</v>
      </c>
      <c r="E19" s="353" t="n">
        <v>36.7</v>
      </c>
      <c r="F19" s="353" t="n">
        <v>36.7</v>
      </c>
      <c r="G19" s="354" t="n">
        <f aca="false">SUM(D19:F19)</f>
        <v>4728.1</v>
      </c>
    </row>
    <row r="20" customFormat="false" ht="37.5" hidden="false" customHeight="true" outlineLevel="0" collapsed="false">
      <c r="A20" s="349" t="s">
        <v>764</v>
      </c>
      <c r="B20" s="356" t="s">
        <v>765</v>
      </c>
      <c r="C20" s="351" t="s">
        <v>521</v>
      </c>
      <c r="D20" s="353" t="n">
        <f aca="false">1159.7+350.2</f>
        <v>1509.9</v>
      </c>
      <c r="E20" s="353" t="n">
        <v>0</v>
      </c>
      <c r="F20" s="353" t="n">
        <v>0</v>
      </c>
      <c r="G20" s="354" t="n">
        <f aca="false">SUM(D20:F20)</f>
        <v>1509.9</v>
      </c>
    </row>
    <row r="21" customFormat="false" ht="37.5" hidden="false" customHeight="true" outlineLevel="0" collapsed="false">
      <c r="A21" s="349" t="s">
        <v>766</v>
      </c>
      <c r="B21" s="358" t="s">
        <v>767</v>
      </c>
      <c r="C21" s="351" t="s">
        <v>521</v>
      </c>
      <c r="D21" s="353" t="n">
        <v>1159.7</v>
      </c>
      <c r="E21" s="353" t="n">
        <v>0</v>
      </c>
      <c r="F21" s="353" t="n">
        <v>0</v>
      </c>
      <c r="G21" s="354" t="n">
        <f aca="false">SUM(D21:F21)</f>
        <v>1159.7</v>
      </c>
    </row>
    <row r="22" customFormat="false" ht="37.5" hidden="false" customHeight="true" outlineLevel="0" collapsed="false">
      <c r="A22" s="349" t="s">
        <v>768</v>
      </c>
      <c r="B22" s="358" t="s">
        <v>769</v>
      </c>
      <c r="C22" s="351" t="s">
        <v>521</v>
      </c>
      <c r="D22" s="353" t="n">
        <v>350.2</v>
      </c>
      <c r="E22" s="353" t="n">
        <v>0</v>
      </c>
      <c r="F22" s="353" t="n">
        <v>0</v>
      </c>
      <c r="G22" s="354" t="n">
        <f aca="false">SUM(D22:F22)</f>
        <v>350.2</v>
      </c>
    </row>
    <row r="23" customFormat="false" ht="37.5" hidden="false" customHeight="true" outlineLevel="0" collapsed="false">
      <c r="A23" s="349" t="s">
        <v>770</v>
      </c>
      <c r="B23" s="356" t="s">
        <v>771</v>
      </c>
      <c r="C23" s="351" t="s">
        <v>521</v>
      </c>
      <c r="D23" s="353" t="n">
        <v>1157.7</v>
      </c>
      <c r="E23" s="353" t="n">
        <v>0</v>
      </c>
      <c r="F23" s="353" t="n">
        <v>0</v>
      </c>
      <c r="G23" s="354" t="n">
        <f aca="false">SUM(D23:F23)</f>
        <v>1157.7</v>
      </c>
    </row>
    <row r="24" customFormat="false" ht="37.5" hidden="false" customHeight="true" outlineLevel="0" collapsed="false">
      <c r="A24" s="349" t="s">
        <v>772</v>
      </c>
      <c r="B24" s="356" t="s">
        <v>773</v>
      </c>
      <c r="C24" s="351" t="s">
        <v>521</v>
      </c>
      <c r="D24" s="353" t="n">
        <v>6081</v>
      </c>
      <c r="E24" s="353" t="n">
        <v>19.1</v>
      </c>
      <c r="F24" s="353" t="n">
        <v>15</v>
      </c>
      <c r="G24" s="354" t="n">
        <f aca="false">SUM(D24:F24)</f>
        <v>6115.1</v>
      </c>
    </row>
    <row r="25" customFormat="false" ht="37.5" hidden="false" customHeight="true" outlineLevel="0" collapsed="false">
      <c r="A25" s="349" t="s">
        <v>774</v>
      </c>
      <c r="B25" s="356" t="s">
        <v>775</v>
      </c>
      <c r="C25" s="351" t="s">
        <v>521</v>
      </c>
      <c r="D25" s="353" t="n">
        <v>28047.3</v>
      </c>
      <c r="E25" s="353" t="n">
        <v>129.1</v>
      </c>
      <c r="F25" s="363" t="n">
        <v>290.4</v>
      </c>
      <c r="G25" s="354" t="n">
        <f aca="false">SUM(D25:F25)</f>
        <v>28466.8</v>
      </c>
    </row>
    <row r="26" customFormat="false" ht="37.5" hidden="false" customHeight="true" outlineLevel="0" collapsed="false">
      <c r="A26" s="349" t="s">
        <v>776</v>
      </c>
      <c r="B26" s="358" t="s">
        <v>777</v>
      </c>
      <c r="C26" s="351" t="s">
        <v>521</v>
      </c>
      <c r="D26" s="353" t="n">
        <v>0</v>
      </c>
      <c r="E26" s="353" t="n">
        <v>0</v>
      </c>
      <c r="F26" s="353" t="n">
        <v>0</v>
      </c>
      <c r="G26" s="354" t="n">
        <f aca="false">SUM(D26:F26)</f>
        <v>0</v>
      </c>
    </row>
    <row r="27" customFormat="false" ht="37.5" hidden="false" customHeight="true" outlineLevel="0" collapsed="false">
      <c r="A27" s="349" t="s">
        <v>778</v>
      </c>
      <c r="B27" s="358" t="s">
        <v>779</v>
      </c>
      <c r="C27" s="351" t="s">
        <v>521</v>
      </c>
      <c r="D27" s="353" t="n">
        <v>0</v>
      </c>
      <c r="E27" s="353" t="n">
        <v>0</v>
      </c>
      <c r="F27" s="353" t="n">
        <v>0</v>
      </c>
      <c r="G27" s="354" t="n">
        <f aca="false">SUM(D27:F27)</f>
        <v>0</v>
      </c>
    </row>
    <row r="28" customFormat="false" ht="37.5" hidden="false" customHeight="true" outlineLevel="0" collapsed="false">
      <c r="A28" s="349" t="s">
        <v>780</v>
      </c>
      <c r="B28" s="356" t="s">
        <v>781</v>
      </c>
      <c r="C28" s="351" t="s">
        <v>521</v>
      </c>
      <c r="D28" s="353" t="n">
        <v>11541.5</v>
      </c>
      <c r="E28" s="353" t="n">
        <v>96.9</v>
      </c>
      <c r="F28" s="353" t="n">
        <v>96.9</v>
      </c>
      <c r="G28" s="354" t="n">
        <f aca="false">SUM(D28:F28)</f>
        <v>11735.3</v>
      </c>
    </row>
    <row r="29" customFormat="false" ht="37.5" hidden="false" customHeight="true" outlineLevel="0" collapsed="false">
      <c r="A29" s="349" t="s">
        <v>782</v>
      </c>
      <c r="B29" s="358" t="s">
        <v>777</v>
      </c>
      <c r="C29" s="351" t="s">
        <v>521</v>
      </c>
      <c r="D29" s="353" t="n">
        <v>0</v>
      </c>
      <c r="E29" s="353" t="n">
        <v>0</v>
      </c>
      <c r="F29" s="353" t="n">
        <v>0</v>
      </c>
      <c r="G29" s="354" t="n">
        <f aca="false">SUM(D29:F29)</f>
        <v>0</v>
      </c>
    </row>
    <row r="30" customFormat="false" ht="37.5" hidden="false" customHeight="true" outlineLevel="0" collapsed="false">
      <c r="A30" s="349" t="s">
        <v>783</v>
      </c>
      <c r="B30" s="358" t="s">
        <v>779</v>
      </c>
      <c r="C30" s="351" t="s">
        <v>521</v>
      </c>
      <c r="D30" s="353" t="n">
        <v>0</v>
      </c>
      <c r="E30" s="353" t="n">
        <v>0</v>
      </c>
      <c r="F30" s="353" t="n">
        <v>0</v>
      </c>
      <c r="G30" s="354" t="n">
        <f aca="false">SUM(D30:F30)</f>
        <v>0</v>
      </c>
    </row>
    <row r="31" customFormat="false" ht="37.5" hidden="false" customHeight="true" outlineLevel="0" collapsed="false">
      <c r="A31" s="349" t="s">
        <v>784</v>
      </c>
      <c r="B31" s="356" t="s">
        <v>785</v>
      </c>
      <c r="C31" s="351" t="s">
        <v>521</v>
      </c>
      <c r="D31" s="353" t="n">
        <v>2049.4</v>
      </c>
      <c r="E31" s="353" t="n">
        <v>17.2</v>
      </c>
      <c r="F31" s="353" t="n">
        <v>17.2</v>
      </c>
      <c r="G31" s="354" t="n">
        <f aca="false">SUM(D31:F31)</f>
        <v>2083.8</v>
      </c>
    </row>
    <row r="32" customFormat="false" ht="57" hidden="false" customHeight="true" outlineLevel="0" collapsed="false">
      <c r="A32" s="349"/>
      <c r="B32" s="358" t="s">
        <v>786</v>
      </c>
      <c r="C32" s="351"/>
      <c r="D32" s="364" t="s">
        <v>787</v>
      </c>
      <c r="E32" s="364" t="s">
        <v>787</v>
      </c>
      <c r="F32" s="364" t="s">
        <v>787</v>
      </c>
      <c r="G32" s="357"/>
    </row>
    <row r="33" customFormat="false" ht="55.5" hidden="false" customHeight="true" outlineLevel="0" collapsed="false">
      <c r="A33" s="349" t="s">
        <v>788</v>
      </c>
      <c r="B33" s="356" t="s">
        <v>789</v>
      </c>
      <c r="C33" s="351" t="s">
        <v>521</v>
      </c>
      <c r="D33" s="353" t="n">
        <v>1233.3</v>
      </c>
      <c r="E33" s="353" t="n">
        <v>10.3</v>
      </c>
      <c r="F33" s="353" t="n">
        <v>10.3</v>
      </c>
      <c r="G33" s="354" t="n">
        <f aca="false">SUM(D33:F33)</f>
        <v>1253.9</v>
      </c>
    </row>
    <row r="34" customFormat="false" ht="64.5" hidden="false" customHeight="true" outlineLevel="0" collapsed="false">
      <c r="A34" s="349"/>
      <c r="B34" s="358" t="s">
        <v>786</v>
      </c>
      <c r="C34" s="351"/>
      <c r="D34" s="364" t="s">
        <v>790</v>
      </c>
      <c r="E34" s="364" t="s">
        <v>787</v>
      </c>
      <c r="F34" s="364" t="s">
        <v>787</v>
      </c>
      <c r="G34" s="357"/>
    </row>
    <row r="35" customFormat="false" ht="70.5" hidden="false" customHeight="true" outlineLevel="0" collapsed="false">
      <c r="A35" s="365"/>
      <c r="B35" s="358"/>
      <c r="C35" s="350" t="s">
        <v>1095</v>
      </c>
      <c r="D35" s="350"/>
      <c r="E35" s="350"/>
      <c r="F35" s="350"/>
      <c r="G35" s="350"/>
    </row>
    <row r="36" customFormat="false" ht="37.5" hidden="false" customHeight="true" outlineLevel="0" collapsed="false">
      <c r="A36" s="366" t="s">
        <v>792</v>
      </c>
      <c r="B36" s="356" t="s">
        <v>793</v>
      </c>
      <c r="C36" s="351" t="s">
        <v>521</v>
      </c>
      <c r="D36" s="355" t="n">
        <f aca="false">SUM(D37:D37)</f>
        <v>0</v>
      </c>
      <c r="E36" s="355" t="n">
        <f aca="false">SUM(E37:E37)</f>
        <v>0</v>
      </c>
      <c r="F36" s="355" t="n">
        <f aca="false">SUM(F37:F37)</f>
        <v>0</v>
      </c>
      <c r="G36" s="354" t="n">
        <f aca="false">SUM(D36:F36)</f>
        <v>0</v>
      </c>
    </row>
    <row r="37" customFormat="false" ht="37.5" hidden="false" customHeight="true" outlineLevel="0" collapsed="false">
      <c r="A37" s="222"/>
      <c r="B37" s="367" t="s">
        <v>795</v>
      </c>
      <c r="C37" s="368"/>
      <c r="D37" s="369"/>
      <c r="E37" s="369"/>
      <c r="F37" s="369"/>
      <c r="G37" s="357"/>
    </row>
    <row r="38" customFormat="false" ht="37.5" hidden="false" customHeight="true" outlineLevel="0" collapsed="false">
      <c r="A38" s="349" t="s">
        <v>715</v>
      </c>
      <c r="B38" s="350" t="s">
        <v>796</v>
      </c>
      <c r="C38" s="351" t="s">
        <v>521</v>
      </c>
      <c r="D38" s="353" t="n">
        <v>0</v>
      </c>
      <c r="E38" s="353" t="n">
        <v>0</v>
      </c>
      <c r="F38" s="353" t="n">
        <v>0</v>
      </c>
      <c r="G38" s="354" t="n">
        <f aca="false">SUM(D38:F38)</f>
        <v>0</v>
      </c>
    </row>
    <row r="39" customFormat="false" ht="37.5" hidden="false" customHeight="true" outlineLevel="0" collapsed="false">
      <c r="A39" s="349" t="s">
        <v>797</v>
      </c>
      <c r="B39" s="356" t="s">
        <v>798</v>
      </c>
      <c r="C39" s="351" t="s">
        <v>521</v>
      </c>
      <c r="D39" s="353" t="n">
        <v>0</v>
      </c>
      <c r="E39" s="353" t="n">
        <v>0</v>
      </c>
      <c r="F39" s="353" t="n">
        <v>0</v>
      </c>
      <c r="G39" s="354" t="n">
        <f aca="false">SUM(D39:F39)</f>
        <v>0</v>
      </c>
    </row>
    <row r="40" customFormat="false" ht="37.5" hidden="false" customHeight="true" outlineLevel="0" collapsed="false">
      <c r="A40" s="349" t="s">
        <v>733</v>
      </c>
      <c r="B40" s="350" t="s">
        <v>799</v>
      </c>
      <c r="C40" s="351" t="s">
        <v>521</v>
      </c>
      <c r="D40" s="353" t="n">
        <v>728</v>
      </c>
      <c r="E40" s="353" t="n">
        <v>0</v>
      </c>
      <c r="F40" s="353" t="n">
        <v>0</v>
      </c>
      <c r="G40" s="354" t="n">
        <f aca="false">SUM(D40:F40)</f>
        <v>728</v>
      </c>
    </row>
    <row r="41" customFormat="false" ht="37.5" hidden="false" customHeight="true" outlineLevel="0" collapsed="false">
      <c r="A41" s="349" t="s">
        <v>800</v>
      </c>
      <c r="B41" s="356" t="s">
        <v>801</v>
      </c>
      <c r="C41" s="351" t="s">
        <v>521</v>
      </c>
      <c r="D41" s="353" t="n">
        <v>728</v>
      </c>
      <c r="E41" s="353" t="n">
        <v>0</v>
      </c>
      <c r="F41" s="353" t="n">
        <v>0</v>
      </c>
      <c r="G41" s="354" t="n">
        <f aca="false">SUM(D41:F41)</f>
        <v>728</v>
      </c>
    </row>
    <row r="42" customFormat="false" ht="37.5" hidden="false" customHeight="true" outlineLevel="0" collapsed="false">
      <c r="A42" s="349" t="s">
        <v>802</v>
      </c>
      <c r="B42" s="358" t="s">
        <v>803</v>
      </c>
      <c r="C42" s="351" t="s">
        <v>521</v>
      </c>
      <c r="D42" s="353" t="n">
        <v>1421</v>
      </c>
      <c r="E42" s="353" t="n">
        <v>0</v>
      </c>
      <c r="F42" s="353" t="n">
        <v>0</v>
      </c>
      <c r="G42" s="354" t="n">
        <f aca="false">SUM(D42:F42)</f>
        <v>1421</v>
      </c>
    </row>
    <row r="43" customFormat="false" ht="37.5" hidden="false" customHeight="true" outlineLevel="0" collapsed="false">
      <c r="A43" s="349" t="s">
        <v>804</v>
      </c>
      <c r="B43" s="358" t="s">
        <v>805</v>
      </c>
      <c r="C43" s="351" t="s">
        <v>521</v>
      </c>
      <c r="D43" s="353" t="n">
        <v>693</v>
      </c>
      <c r="E43" s="353" t="n">
        <v>0</v>
      </c>
      <c r="F43" s="353" t="n">
        <v>0</v>
      </c>
      <c r="G43" s="354" t="n">
        <f aca="false">SUM(D43:F43)</f>
        <v>693</v>
      </c>
    </row>
    <row r="44" customFormat="false" ht="37.5" hidden="false" customHeight="true" outlineLevel="0" collapsed="false">
      <c r="A44" s="349" t="s">
        <v>806</v>
      </c>
      <c r="B44" s="356" t="s">
        <v>807</v>
      </c>
      <c r="C44" s="351" t="s">
        <v>521</v>
      </c>
      <c r="D44" s="353" t="n">
        <v>0</v>
      </c>
      <c r="E44" s="353" t="n">
        <v>0</v>
      </c>
      <c r="F44" s="353" t="n">
        <v>0</v>
      </c>
      <c r="G44" s="354" t="n">
        <f aca="false">SUM(D44:F44)</f>
        <v>0</v>
      </c>
    </row>
    <row r="45" customFormat="false" ht="37.5" hidden="false" customHeight="true" outlineLevel="0" collapsed="false">
      <c r="A45" s="349" t="s">
        <v>808</v>
      </c>
      <c r="B45" s="350" t="s">
        <v>809</v>
      </c>
      <c r="C45" s="351" t="s">
        <v>521</v>
      </c>
      <c r="D45" s="353" t="n">
        <f aca="false">D10-D11</f>
        <v>-19410.512</v>
      </c>
      <c r="E45" s="353" t="n">
        <f aca="false">E10-E11</f>
        <v>-128.12</v>
      </c>
      <c r="F45" s="353" t="n">
        <f aca="false">F10-F11</f>
        <v>-156.1228</v>
      </c>
      <c r="G45" s="354" t="n">
        <v>19694.76</v>
      </c>
    </row>
    <row r="46" customFormat="false" ht="37.5" hidden="false" customHeight="true" outlineLevel="0" collapsed="false">
      <c r="A46" s="349" t="s">
        <v>654</v>
      </c>
      <c r="B46" s="350" t="s">
        <v>810</v>
      </c>
      <c r="C46" s="351" t="s">
        <v>811</v>
      </c>
      <c r="D46" s="370" t="s">
        <v>812</v>
      </c>
      <c r="E46" s="370" t="s">
        <v>812</v>
      </c>
      <c r="F46" s="370" t="s">
        <v>812</v>
      </c>
      <c r="G46" s="354" t="n">
        <f aca="false">SUM(D46:F46)</f>
        <v>0</v>
      </c>
    </row>
    <row r="47" customFormat="false" ht="37.5" hidden="false" customHeight="true" outlineLevel="0" collapsed="false">
      <c r="A47" s="349" t="s">
        <v>813</v>
      </c>
      <c r="B47" s="350" t="s">
        <v>814</v>
      </c>
      <c r="C47" s="351" t="s">
        <v>815</v>
      </c>
      <c r="D47" s="361" t="n">
        <v>6807.609</v>
      </c>
      <c r="E47" s="361" t="n">
        <v>57.1745</v>
      </c>
      <c r="F47" s="361" t="n">
        <v>57.1745</v>
      </c>
      <c r="G47" s="354" t="n">
        <f aca="false">SUM(D47:F47)</f>
        <v>6921.958</v>
      </c>
    </row>
    <row r="48" customFormat="false" ht="37.5" hidden="false" customHeight="true" outlineLevel="0" collapsed="false">
      <c r="A48" s="349" t="s">
        <v>816</v>
      </c>
      <c r="B48" s="350" t="s">
        <v>817</v>
      </c>
      <c r="C48" s="351" t="s">
        <v>815</v>
      </c>
      <c r="D48" s="361" t="n">
        <v>0</v>
      </c>
      <c r="E48" s="361" t="n">
        <v>0</v>
      </c>
      <c r="F48" s="361" t="n">
        <v>0</v>
      </c>
      <c r="G48" s="354" t="n">
        <f aca="false">SUM(D48:F48)</f>
        <v>0</v>
      </c>
    </row>
    <row r="49" customFormat="false" ht="37.5" hidden="false" customHeight="true" outlineLevel="0" collapsed="false">
      <c r="A49" s="349" t="s">
        <v>818</v>
      </c>
      <c r="B49" s="350" t="s">
        <v>819</v>
      </c>
      <c r="C49" s="351" t="s">
        <v>815</v>
      </c>
      <c r="D49" s="353" t="n">
        <f aca="false">D47</f>
        <v>6807.609</v>
      </c>
      <c r="E49" s="353" t="n">
        <f aca="false">E47</f>
        <v>57.1745</v>
      </c>
      <c r="F49" s="353" t="n">
        <f aca="false">F47</f>
        <v>57.1745</v>
      </c>
      <c r="G49" s="354" t="n">
        <f aca="false">SUM(D49:F49)</f>
        <v>6921.958</v>
      </c>
    </row>
    <row r="50" customFormat="false" ht="37.5" hidden="false" customHeight="true" outlineLevel="0" collapsed="false">
      <c r="A50" s="349" t="s">
        <v>820</v>
      </c>
      <c r="B50" s="516" t="s">
        <v>821</v>
      </c>
      <c r="C50" s="351" t="s">
        <v>815</v>
      </c>
      <c r="D50" s="353" t="n">
        <v>4078.568</v>
      </c>
      <c r="E50" s="353" t="n">
        <v>27.571</v>
      </c>
      <c r="F50" s="353" t="n">
        <v>33.729</v>
      </c>
      <c r="G50" s="354" t="n">
        <f aca="false">SUM(D50:F50)</f>
        <v>4139.868</v>
      </c>
    </row>
    <row r="51" customFormat="false" ht="37.5" hidden="false" customHeight="true" outlineLevel="0" collapsed="false">
      <c r="A51" s="349" t="s">
        <v>822</v>
      </c>
      <c r="B51" s="517" t="s">
        <v>823</v>
      </c>
      <c r="C51" s="351" t="s">
        <v>815</v>
      </c>
      <c r="D51" s="353" t="n">
        <v>2769.624</v>
      </c>
      <c r="E51" s="353" t="n">
        <v>21.243</v>
      </c>
      <c r="F51" s="353" t="n">
        <v>27.324</v>
      </c>
      <c r="G51" s="354" t="n">
        <f aca="false">SUM(D51:F51)</f>
        <v>2818.191</v>
      </c>
    </row>
    <row r="52" customFormat="false" ht="37.5" hidden="false" customHeight="true" outlineLevel="0" collapsed="false">
      <c r="A52" s="349" t="s">
        <v>824</v>
      </c>
      <c r="B52" s="517" t="s">
        <v>825</v>
      </c>
      <c r="C52" s="351" t="s">
        <v>815</v>
      </c>
      <c r="D52" s="353" t="n">
        <v>878.035</v>
      </c>
      <c r="E52" s="353" t="n">
        <v>6.328</v>
      </c>
      <c r="F52" s="353" t="n">
        <v>6.405</v>
      </c>
      <c r="G52" s="354" t="n">
        <f aca="false">SUM(D52:F52)</f>
        <v>890.768</v>
      </c>
    </row>
    <row r="53" customFormat="false" ht="37.5" hidden="false" customHeight="true" outlineLevel="0" collapsed="false">
      <c r="A53" s="349" t="s">
        <v>826</v>
      </c>
      <c r="B53" s="350" t="s">
        <v>827</v>
      </c>
      <c r="C53" s="351" t="s">
        <v>96</v>
      </c>
      <c r="D53" s="353" t="n">
        <v>14.13</v>
      </c>
      <c r="E53" s="353" t="n">
        <v>14.13</v>
      </c>
      <c r="F53" s="353" t="n">
        <v>14.13</v>
      </c>
      <c r="G53" s="354" t="n">
        <v>14.13</v>
      </c>
    </row>
    <row r="54" customFormat="false" ht="37.5" hidden="false" customHeight="true" outlineLevel="0" collapsed="false">
      <c r="A54" s="349" t="s">
        <v>657</v>
      </c>
      <c r="B54" s="350" t="s">
        <v>828</v>
      </c>
      <c r="C54" s="351" t="s">
        <v>111</v>
      </c>
      <c r="D54" s="353" t="n">
        <v>51</v>
      </c>
      <c r="E54" s="353" t="n">
        <v>0.5</v>
      </c>
      <c r="F54" s="353" t="n">
        <v>0.5</v>
      </c>
      <c r="G54" s="354" t="n">
        <f aca="false">SUM(D54:F54)</f>
        <v>52</v>
      </c>
    </row>
    <row r="55" customFormat="false" ht="37.5" hidden="false" customHeight="true" outlineLevel="0" collapsed="false">
      <c r="A55" s="349" t="s">
        <v>829</v>
      </c>
      <c r="B55" s="350" t="s">
        <v>830</v>
      </c>
      <c r="C55" s="351" t="s">
        <v>831</v>
      </c>
      <c r="D55" s="361" t="n">
        <v>0.8597</v>
      </c>
      <c r="E55" s="361" t="n">
        <v>0.8597</v>
      </c>
      <c r="F55" s="361" t="n">
        <v>0.8597</v>
      </c>
      <c r="G55" s="362" t="n">
        <v>0.8597</v>
      </c>
    </row>
    <row r="56" customFormat="false" ht="37.5" hidden="false" customHeight="true" outlineLevel="0" collapsed="false">
      <c r="A56" s="349" t="s">
        <v>832</v>
      </c>
      <c r="B56" s="350" t="s">
        <v>833</v>
      </c>
      <c r="C56" s="351" t="s">
        <v>96</v>
      </c>
      <c r="D56" s="353" t="n">
        <v>10.57</v>
      </c>
      <c r="E56" s="353" t="n">
        <v>0</v>
      </c>
      <c r="F56" s="353" t="n">
        <v>0</v>
      </c>
      <c r="G56" s="354" t="n">
        <f aca="false">SUM(D56:F56)</f>
        <v>10.57</v>
      </c>
    </row>
    <row r="57" customFormat="false" ht="37.5" hidden="false" customHeight="true" outlineLevel="0" collapsed="false">
      <c r="A57" s="349" t="s">
        <v>834</v>
      </c>
      <c r="B57" s="356" t="s">
        <v>835</v>
      </c>
      <c r="C57" s="351" t="s">
        <v>96</v>
      </c>
      <c r="D57" s="353" t="n">
        <v>0.1</v>
      </c>
      <c r="E57" s="353" t="n">
        <v>0</v>
      </c>
      <c r="F57" s="353" t="n">
        <v>0</v>
      </c>
      <c r="G57" s="354" t="n">
        <f aca="false">SUM(D57:F57)</f>
        <v>0.1</v>
      </c>
    </row>
    <row r="58" customFormat="false" ht="43.5" hidden="false" customHeight="true" outlineLevel="0" collapsed="false">
      <c r="A58" s="349" t="s">
        <v>836</v>
      </c>
      <c r="B58" s="350" t="s">
        <v>837</v>
      </c>
      <c r="C58" s="351" t="s">
        <v>96</v>
      </c>
      <c r="D58" s="353" t="n">
        <v>74</v>
      </c>
      <c r="E58" s="353" t="n">
        <v>74</v>
      </c>
      <c r="F58" s="353" t="n">
        <v>74</v>
      </c>
      <c r="G58" s="354" t="n">
        <v>74</v>
      </c>
    </row>
    <row r="62" customFormat="false" ht="13.2" hidden="false" customHeight="true" outlineLevel="0" collapsed="false">
      <c r="A62" s="229" t="s">
        <v>838</v>
      </c>
      <c r="B62" s="229"/>
      <c r="C62" s="229"/>
      <c r="D62" s="229"/>
      <c r="E62" s="229"/>
      <c r="F62" s="229"/>
    </row>
    <row r="63" customFormat="false" ht="33" hidden="false" customHeight="true" outlineLevel="0" collapsed="false">
      <c r="A63" s="371" t="s">
        <v>839</v>
      </c>
      <c r="B63" s="371"/>
      <c r="C63" s="371"/>
      <c r="D63" s="371"/>
      <c r="E63" s="371"/>
      <c r="F63" s="371"/>
    </row>
    <row r="64" customFormat="false" ht="13.2" hidden="false" customHeight="false" outlineLevel="0" collapsed="false">
      <c r="A64" s="372"/>
      <c r="B64" s="372"/>
      <c r="C64" s="372"/>
      <c r="D64" s="372"/>
      <c r="E64" s="372"/>
      <c r="F64" s="372"/>
    </row>
    <row r="65" customFormat="false" ht="13.2" hidden="false" customHeight="false" outlineLevel="0" collapsed="false">
      <c r="A65" s="373"/>
      <c r="B65" s="373"/>
      <c r="C65" s="373"/>
      <c r="D65" s="373"/>
      <c r="E65" s="373"/>
      <c r="F65" s="373"/>
    </row>
    <row r="66" customFormat="false" ht="13.2" hidden="false" customHeight="false" outlineLevel="0" collapsed="false">
      <c r="A66" s="187"/>
      <c r="B66" s="251"/>
      <c r="C66" s="252"/>
      <c r="D66" s="188" t="n">
        <v>22</v>
      </c>
      <c r="E66" s="188" t="n">
        <v>24</v>
      </c>
      <c r="F66" s="188" t="n">
        <v>26</v>
      </c>
    </row>
    <row r="67" customFormat="false" ht="13.2" hidden="false" customHeight="true" outlineLevel="0" collapsed="false">
      <c r="A67" s="351" t="s">
        <v>736</v>
      </c>
      <c r="B67" s="351"/>
      <c r="C67" s="351"/>
      <c r="D67" s="351"/>
      <c r="E67" s="351"/>
      <c r="F67" s="351"/>
    </row>
    <row r="68" customFormat="false" ht="159.6" hidden="false" customHeight="true" outlineLevel="0" collapsed="false">
      <c r="A68" s="351" t="s">
        <v>694</v>
      </c>
      <c r="B68" s="344" t="s">
        <v>709</v>
      </c>
      <c r="C68" s="344" t="s">
        <v>738</v>
      </c>
      <c r="D68" s="345" t="s">
        <v>739</v>
      </c>
      <c r="E68" s="345" t="s">
        <v>740</v>
      </c>
      <c r="F68" s="345" t="s">
        <v>741</v>
      </c>
    </row>
    <row r="69" customFormat="false" ht="13.2" hidden="false" customHeight="false" outlineLevel="0" collapsed="false">
      <c r="A69" s="351"/>
      <c r="B69" s="344"/>
      <c r="C69" s="344"/>
      <c r="D69" s="344" t="s">
        <v>742</v>
      </c>
      <c r="E69" s="344" t="s">
        <v>742</v>
      </c>
      <c r="F69" s="344" t="s">
        <v>742</v>
      </c>
    </row>
    <row r="70" customFormat="false" ht="13.2" hidden="false" customHeight="false" outlineLevel="0" collapsed="false">
      <c r="A70" s="346" t="s">
        <v>712</v>
      </c>
      <c r="B70" s="346" t="s">
        <v>713</v>
      </c>
      <c r="C70" s="346" t="s">
        <v>714</v>
      </c>
      <c r="D70" s="347" t="n">
        <v>4</v>
      </c>
      <c r="E70" s="347" t="n">
        <v>5</v>
      </c>
      <c r="F70" s="347" t="n">
        <v>6</v>
      </c>
    </row>
    <row r="71" customFormat="false" ht="22.8" hidden="false" customHeight="false" outlineLevel="0" collapsed="false">
      <c r="A71" s="374" t="n">
        <v>1</v>
      </c>
      <c r="B71" s="350" t="s">
        <v>840</v>
      </c>
      <c r="C71" s="375" t="s">
        <v>841</v>
      </c>
      <c r="D71" s="353" t="n">
        <v>0.37</v>
      </c>
      <c r="E71" s="353" t="n">
        <v>0</v>
      </c>
      <c r="F71" s="353" t="n">
        <v>0.13</v>
      </c>
    </row>
    <row r="72" customFormat="false" ht="22.8" hidden="false" customHeight="false" outlineLevel="0" collapsed="false">
      <c r="A72" s="374" t="s">
        <v>713</v>
      </c>
      <c r="B72" s="350" t="s">
        <v>842</v>
      </c>
      <c r="C72" s="375" t="s">
        <v>744</v>
      </c>
      <c r="D72" s="375" t="s">
        <v>744</v>
      </c>
      <c r="E72" s="375" t="s">
        <v>744</v>
      </c>
      <c r="F72" s="375" t="s">
        <v>744</v>
      </c>
    </row>
    <row r="73" customFormat="false" ht="34.2" hidden="false" customHeight="false" outlineLevel="0" collapsed="false">
      <c r="A73" s="374" t="s">
        <v>843</v>
      </c>
      <c r="B73" s="356" t="s">
        <v>844</v>
      </c>
      <c r="C73" s="375" t="s">
        <v>845</v>
      </c>
      <c r="D73" s="353" t="n">
        <v>0</v>
      </c>
      <c r="E73" s="353" t="n">
        <v>0</v>
      </c>
      <c r="F73" s="353" t="n">
        <v>0</v>
      </c>
    </row>
    <row r="74" customFormat="false" ht="22.8" hidden="false" customHeight="false" outlineLevel="0" collapsed="false">
      <c r="A74" s="374" t="s">
        <v>846</v>
      </c>
      <c r="B74" s="356" t="s">
        <v>847</v>
      </c>
      <c r="C74" s="375" t="s">
        <v>848</v>
      </c>
      <c r="D74" s="353" t="n">
        <v>0</v>
      </c>
      <c r="E74" s="353" t="n">
        <v>0</v>
      </c>
      <c r="F74" s="353" t="n">
        <v>0</v>
      </c>
    </row>
    <row r="75" customFormat="false" ht="34.2" hidden="false" customHeight="false" outlineLevel="0" collapsed="false">
      <c r="A75" s="374" t="s">
        <v>849</v>
      </c>
      <c r="B75" s="356" t="s">
        <v>850</v>
      </c>
      <c r="C75" s="375" t="s">
        <v>845</v>
      </c>
      <c r="D75" s="353" t="n">
        <v>0</v>
      </c>
      <c r="E75" s="353" t="n">
        <v>0</v>
      </c>
      <c r="F75" s="353" t="n">
        <v>0</v>
      </c>
    </row>
    <row r="76" customFormat="false" ht="22.8" hidden="false" customHeight="false" outlineLevel="0" collapsed="false">
      <c r="A76" s="374" t="s">
        <v>851</v>
      </c>
      <c r="B76" s="356" t="s">
        <v>852</v>
      </c>
      <c r="C76" s="375" t="s">
        <v>848</v>
      </c>
      <c r="D76" s="353" t="n">
        <v>0</v>
      </c>
      <c r="E76" s="353" t="n">
        <v>0</v>
      </c>
      <c r="F76" s="353" t="n">
        <v>0</v>
      </c>
    </row>
    <row r="77" customFormat="false" ht="22.8" hidden="false" customHeight="false" outlineLevel="0" collapsed="false">
      <c r="A77" s="374" t="s">
        <v>714</v>
      </c>
      <c r="B77" s="350" t="s">
        <v>853</v>
      </c>
      <c r="C77" s="374" t="s">
        <v>811</v>
      </c>
      <c r="D77" s="376"/>
      <c r="E77" s="376"/>
      <c r="F77" s="376"/>
    </row>
    <row r="78" customFormat="false" ht="34.2" hidden="false" customHeight="false" outlineLevel="0" collapsed="false">
      <c r="A78" s="374" t="s">
        <v>747</v>
      </c>
      <c r="B78" s="356" t="s">
        <v>854</v>
      </c>
      <c r="C78" s="375" t="s">
        <v>96</v>
      </c>
      <c r="D78" s="353" t="n">
        <v>0</v>
      </c>
      <c r="E78" s="353" t="n">
        <v>0</v>
      </c>
      <c r="F78" s="353" t="n">
        <v>0</v>
      </c>
    </row>
    <row r="79" customFormat="false" ht="34.2" hidden="false" customHeight="false" outlineLevel="0" collapsed="false">
      <c r="A79" s="374" t="s">
        <v>749</v>
      </c>
      <c r="B79" s="356" t="s">
        <v>855</v>
      </c>
      <c r="C79" s="375" t="s">
        <v>96</v>
      </c>
      <c r="D79" s="353" t="n">
        <v>0</v>
      </c>
      <c r="E79" s="353" t="n">
        <v>0</v>
      </c>
      <c r="F79" s="353" t="n">
        <v>0</v>
      </c>
    </row>
    <row r="80" customFormat="false" ht="22.8" hidden="false" customHeight="false" outlineLevel="0" collapsed="false">
      <c r="A80" s="374" t="s">
        <v>715</v>
      </c>
      <c r="B80" s="350" t="s">
        <v>856</v>
      </c>
      <c r="C80" s="375" t="s">
        <v>845</v>
      </c>
      <c r="D80" s="377" t="n">
        <v>2150</v>
      </c>
      <c r="E80" s="377" t="n">
        <v>24</v>
      </c>
      <c r="F80" s="377" t="n">
        <v>24</v>
      </c>
    </row>
    <row r="81" customFormat="false" ht="13.2" hidden="false" customHeight="false" outlineLevel="0" collapsed="false">
      <c r="A81" s="374" t="s">
        <v>797</v>
      </c>
      <c r="B81" s="356" t="s">
        <v>857</v>
      </c>
      <c r="C81" s="375" t="s">
        <v>845</v>
      </c>
      <c r="D81" s="353" t="n">
        <v>1075</v>
      </c>
      <c r="E81" s="353" t="n">
        <v>12</v>
      </c>
      <c r="F81" s="353" t="n">
        <v>12</v>
      </c>
    </row>
    <row r="82" customFormat="false" ht="13.2" hidden="false" customHeight="false" outlineLevel="0" collapsed="false">
      <c r="A82" s="374" t="s">
        <v>858</v>
      </c>
      <c r="B82" s="356" t="s">
        <v>859</v>
      </c>
      <c r="C82" s="375" t="s">
        <v>845</v>
      </c>
      <c r="D82" s="353" t="n">
        <v>1075</v>
      </c>
      <c r="E82" s="353" t="n">
        <v>12</v>
      </c>
      <c r="F82" s="353" t="n">
        <v>12</v>
      </c>
    </row>
    <row r="83" customFormat="false" ht="13.2" hidden="false" customHeight="false" outlineLevel="0" collapsed="false">
      <c r="A83" s="374" t="s">
        <v>860</v>
      </c>
      <c r="B83" s="356" t="s">
        <v>861</v>
      </c>
      <c r="C83" s="375" t="s">
        <v>845</v>
      </c>
      <c r="D83" s="353" t="n">
        <v>1441</v>
      </c>
      <c r="E83" s="353" t="n">
        <v>12</v>
      </c>
      <c r="F83" s="353" t="n">
        <v>12</v>
      </c>
    </row>
    <row r="84" customFormat="false" ht="13.2" hidden="false" customHeight="false" outlineLevel="0" collapsed="false">
      <c r="A84" s="374" t="s">
        <v>862</v>
      </c>
      <c r="B84" s="358" t="s">
        <v>863</v>
      </c>
      <c r="C84" s="375" t="s">
        <v>845</v>
      </c>
      <c r="D84" s="353" t="n">
        <v>1075</v>
      </c>
      <c r="E84" s="353" t="n">
        <v>12</v>
      </c>
      <c r="F84" s="353" t="n">
        <v>12</v>
      </c>
    </row>
    <row r="85" customFormat="false" ht="13.2" hidden="false" customHeight="false" outlineLevel="0" collapsed="false">
      <c r="A85" s="374" t="s">
        <v>864</v>
      </c>
      <c r="B85" s="358" t="s">
        <v>865</v>
      </c>
      <c r="C85" s="375" t="s">
        <v>845</v>
      </c>
      <c r="D85" s="353" t="n">
        <v>1075</v>
      </c>
      <c r="E85" s="353" t="n">
        <v>12</v>
      </c>
      <c r="F85" s="353" t="n">
        <v>12</v>
      </c>
    </row>
    <row r="86" customFormat="false" ht="13.2" hidden="false" customHeight="false" outlineLevel="0" collapsed="false">
      <c r="A86" s="374" t="s">
        <v>866</v>
      </c>
      <c r="B86" s="356" t="s">
        <v>867</v>
      </c>
      <c r="C86" s="375" t="s">
        <v>845</v>
      </c>
      <c r="D86" s="353" t="n">
        <v>709</v>
      </c>
      <c r="E86" s="353" t="n">
        <v>12</v>
      </c>
      <c r="F86" s="353" t="n">
        <v>12</v>
      </c>
    </row>
    <row r="87" customFormat="false" ht="13.2" hidden="false" customHeight="false" outlineLevel="0" collapsed="false">
      <c r="A87" s="374" t="s">
        <v>868</v>
      </c>
      <c r="B87" s="356" t="s">
        <v>869</v>
      </c>
      <c r="C87" s="375" t="s">
        <v>845</v>
      </c>
      <c r="D87" s="353" t="n">
        <v>709</v>
      </c>
      <c r="E87" s="353" t="n">
        <v>12</v>
      </c>
      <c r="F87" s="353" t="n">
        <v>12</v>
      </c>
    </row>
    <row r="88" customFormat="false" ht="45.6" hidden="false" customHeight="false" outlineLevel="0" collapsed="false">
      <c r="A88" s="374" t="s">
        <v>733</v>
      </c>
      <c r="B88" s="350" t="s">
        <v>870</v>
      </c>
      <c r="C88" s="375" t="s">
        <v>845</v>
      </c>
      <c r="D88" s="353" t="n">
        <v>0</v>
      </c>
      <c r="E88" s="353" t="n">
        <v>0</v>
      </c>
      <c r="F88" s="353" t="n">
        <v>0</v>
      </c>
    </row>
    <row r="89" customFormat="false" ht="13.2" hidden="false" customHeight="false" outlineLevel="0" collapsed="false">
      <c r="A89" s="374" t="s">
        <v>800</v>
      </c>
      <c r="B89" s="356" t="s">
        <v>857</v>
      </c>
      <c r="C89" s="375" t="s">
        <v>845</v>
      </c>
      <c r="D89" s="353" t="n">
        <v>0</v>
      </c>
      <c r="E89" s="353" t="n">
        <v>0</v>
      </c>
      <c r="F89" s="353" t="n">
        <v>0</v>
      </c>
    </row>
    <row r="90" customFormat="false" ht="13.2" hidden="false" customHeight="false" outlineLevel="0" collapsed="false">
      <c r="A90" s="374" t="s">
        <v>806</v>
      </c>
      <c r="B90" s="356" t="s">
        <v>859</v>
      </c>
      <c r="C90" s="375" t="s">
        <v>845</v>
      </c>
      <c r="D90" s="353" t="n">
        <v>0</v>
      </c>
      <c r="E90" s="353" t="n">
        <v>0</v>
      </c>
      <c r="F90" s="353" t="n">
        <v>0</v>
      </c>
    </row>
    <row r="91" customFormat="false" ht="13.2" hidden="false" customHeight="false" outlineLevel="0" collapsed="false">
      <c r="A91" s="374" t="s">
        <v>871</v>
      </c>
      <c r="B91" s="356" t="s">
        <v>861</v>
      </c>
      <c r="C91" s="375" t="s">
        <v>845</v>
      </c>
      <c r="D91" s="353" t="n">
        <v>0</v>
      </c>
      <c r="E91" s="353" t="n">
        <v>0</v>
      </c>
      <c r="F91" s="353" t="n">
        <v>0</v>
      </c>
    </row>
    <row r="92" customFormat="false" ht="13.2" hidden="false" customHeight="false" outlineLevel="0" collapsed="false">
      <c r="A92" s="374" t="s">
        <v>872</v>
      </c>
      <c r="B92" s="358" t="s">
        <v>863</v>
      </c>
      <c r="C92" s="375" t="s">
        <v>845</v>
      </c>
      <c r="D92" s="353" t="n">
        <v>0</v>
      </c>
      <c r="E92" s="353" t="n">
        <v>0</v>
      </c>
      <c r="F92" s="353" t="n">
        <v>0</v>
      </c>
    </row>
    <row r="93" customFormat="false" ht="13.2" hidden="false" customHeight="false" outlineLevel="0" collapsed="false">
      <c r="A93" s="374" t="s">
        <v>873</v>
      </c>
      <c r="B93" s="358" t="s">
        <v>865</v>
      </c>
      <c r="C93" s="375" t="s">
        <v>845</v>
      </c>
      <c r="D93" s="353" t="n">
        <v>0</v>
      </c>
      <c r="E93" s="353" t="n">
        <v>0</v>
      </c>
      <c r="F93" s="353" t="n">
        <v>0</v>
      </c>
    </row>
    <row r="94" customFormat="false" ht="13.2" hidden="false" customHeight="false" outlineLevel="0" collapsed="false">
      <c r="A94" s="374" t="s">
        <v>874</v>
      </c>
      <c r="B94" s="356" t="s">
        <v>867</v>
      </c>
      <c r="C94" s="375" t="s">
        <v>845</v>
      </c>
      <c r="D94" s="353" t="n">
        <v>0</v>
      </c>
      <c r="E94" s="353" t="n">
        <v>0</v>
      </c>
      <c r="F94" s="353" t="n">
        <v>0</v>
      </c>
    </row>
    <row r="95" customFormat="false" ht="13.2" hidden="false" customHeight="false" outlineLevel="0" collapsed="false">
      <c r="A95" s="374" t="s">
        <v>875</v>
      </c>
      <c r="B95" s="356" t="s">
        <v>869</v>
      </c>
      <c r="C95" s="375" t="s">
        <v>845</v>
      </c>
      <c r="D95" s="353" t="n">
        <v>0</v>
      </c>
      <c r="E95" s="353" t="n">
        <v>0</v>
      </c>
      <c r="F95" s="353" t="n">
        <v>0</v>
      </c>
    </row>
    <row r="96" customFormat="false" ht="13.2" hidden="false" customHeight="false" outlineLevel="0" collapsed="false">
      <c r="A96" s="374" t="s">
        <v>808</v>
      </c>
      <c r="B96" s="350" t="s">
        <v>876</v>
      </c>
      <c r="C96" s="375" t="s">
        <v>96</v>
      </c>
      <c r="D96" s="353" t="n">
        <v>0</v>
      </c>
      <c r="E96" s="353" t="n">
        <v>0</v>
      </c>
      <c r="F96" s="353" t="n">
        <v>0</v>
      </c>
    </row>
    <row r="97" customFormat="false" ht="22.8" hidden="false" customHeight="false" outlineLevel="0" collapsed="false">
      <c r="A97" s="374" t="s">
        <v>654</v>
      </c>
      <c r="B97" s="350" t="s">
        <v>877</v>
      </c>
      <c r="C97" s="374" t="s">
        <v>878</v>
      </c>
      <c r="D97" s="378" t="s">
        <v>879</v>
      </c>
      <c r="E97" s="378" t="s">
        <v>879</v>
      </c>
      <c r="F97" s="378" t="s">
        <v>879</v>
      </c>
    </row>
    <row r="98" customFormat="false" ht="92.4" hidden="false" customHeight="false" outlineLevel="0" collapsed="false">
      <c r="A98" s="374" t="s">
        <v>813</v>
      </c>
      <c r="B98" s="350" t="s">
        <v>880</v>
      </c>
      <c r="C98" s="374" t="s">
        <v>811</v>
      </c>
      <c r="D98" s="379" t="s">
        <v>881</v>
      </c>
      <c r="E98" s="379" t="s">
        <v>881</v>
      </c>
      <c r="F98" s="379" t="s">
        <v>881</v>
      </c>
    </row>
    <row r="99" customFormat="false" ht="79.2" hidden="false" customHeight="false" outlineLevel="0" collapsed="false">
      <c r="A99" s="374" t="s">
        <v>882</v>
      </c>
      <c r="B99" s="356" t="s">
        <v>883</v>
      </c>
      <c r="C99" s="375" t="s">
        <v>811</v>
      </c>
      <c r="D99" s="379" t="s">
        <v>1096</v>
      </c>
      <c r="E99" s="379" t="s">
        <v>1096</v>
      </c>
      <c r="F99" s="379" t="s">
        <v>1096</v>
      </c>
    </row>
    <row r="102" customFormat="false" ht="13.2" hidden="false" customHeight="false" outlineLevel="0" collapsed="false">
      <c r="B102" s="380" t="s">
        <v>1084</v>
      </c>
    </row>
    <row r="103" customFormat="false" ht="13.2" hidden="false" customHeight="false" outlineLevel="0" collapsed="false">
      <c r="B103" s="380" t="s">
        <v>1085</v>
      </c>
    </row>
    <row r="104" customFormat="false" ht="13.5" hidden="false" customHeight="true" outlineLevel="0" collapsed="false">
      <c r="B104" s="380" t="s">
        <v>1086</v>
      </c>
    </row>
    <row r="105" customFormat="false" ht="13.5" hidden="false" customHeight="true" outlineLevel="0" collapsed="false"/>
    <row r="107" customFormat="false" ht="13.2" hidden="false" customHeight="false" outlineLevel="0" collapsed="false">
      <c r="B107" s="380" t="s">
        <v>884</v>
      </c>
    </row>
  </sheetData>
  <mergeCells count="16">
    <mergeCell ref="A2:G2"/>
    <mergeCell ref="A5:D5"/>
    <mergeCell ref="A6:A7"/>
    <mergeCell ref="B6:B7"/>
    <mergeCell ref="C6:C7"/>
    <mergeCell ref="A31:A32"/>
    <mergeCell ref="C31:C32"/>
    <mergeCell ref="A33:A34"/>
    <mergeCell ref="C33:C34"/>
    <mergeCell ref="C35:G35"/>
    <mergeCell ref="A62:F62"/>
    <mergeCell ref="A63:F63"/>
    <mergeCell ref="A67:D67"/>
    <mergeCell ref="A68:A69"/>
    <mergeCell ref="B68:B69"/>
    <mergeCell ref="C68:C69"/>
  </mergeCells>
  <dataValidations count="6">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2:F32 D34:F34" type="none">
      <formula1>0</formula1>
      <formula2>0</formula2>
    </dataValidation>
    <dataValidation allowBlank="true" error="Введите значение от 0 до 100%" errorStyle="stop" errorTitle="Ошибка" operator="between" showDropDown="false" showErrorMessage="true" showInputMessage="false" sqref="D53:F53 D56:F58 D78:F79 D96:F96" type="decimal">
      <formula1>0</formula1>
      <formula2>10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6:F4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38:F38 D45:F45" type="decimal">
      <formula1>-9.99999999999999E+023</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D40:D44 D54:F54"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F10 D12:F31 D33:F33 D36:F36 D39:F39 E40:F44 D47:F52 D55:F55 D71:F71 D73:F76 D80:F95" type="decimal">
      <formula1>0</formula1>
      <formula2>9.99999999999999E+023</formula2>
    </dataValidation>
  </dataValidations>
  <hyperlinks>
    <hyperlink ref="D46" r:id="rId2" display="http://www.ksk-otradny.ru/"/>
    <hyperlink ref="E46" r:id="rId3" display="http://www.ksk-otradny.ru/"/>
    <hyperlink ref="F46" r:id="rId4" display="http://www.ksk-otradny.ru/"/>
  </hyperlinks>
  <printOptions headings="false" gridLines="false" gridLinesSet="true" horizontalCentered="false" verticalCentered="false"/>
  <pageMargins left="0.157638888888889" right="0.236111111111111" top="0.354166666666667"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1" activeCellId="0" sqref="C81:K8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30.32"/>
    <col collapsed="false" customWidth="true" hidden="false" outlineLevel="0" max="3" min="3" style="0" width="21.66"/>
    <col collapsed="false" customWidth="true" hidden="false" outlineLevel="0" max="4" min="4" style="0" width="23.1"/>
    <col collapsed="false" customWidth="true" hidden="false" outlineLevel="0" max="5" min="5" style="0" width="9.87"/>
    <col collapsed="false" customWidth="true" hidden="false" outlineLevel="0" max="6" min="6" style="0" width="17.32"/>
    <col collapsed="false" customWidth="true" hidden="false" outlineLevel="0" max="7" min="7" style="0" width="32.43"/>
    <col collapsed="false" customWidth="true" hidden="false" outlineLevel="0" max="8" min="8" style="0" width="16.88"/>
    <col collapsed="false" customWidth="true" hidden="false" outlineLevel="0" max="9" min="9" style="0" width="16.43"/>
    <col collapsed="false" customWidth="true" hidden="false" outlineLevel="0" max="10" min="10" style="0" width="11.32"/>
  </cols>
  <sheetData>
    <row r="1" customFormat="false" ht="22.5" hidden="false" customHeight="true" outlineLevel="0" collapsed="false">
      <c r="A1" s="387" t="s">
        <v>1029</v>
      </c>
      <c r="B1" s="387"/>
      <c r="C1" s="387"/>
      <c r="D1" s="387"/>
      <c r="E1" s="387"/>
      <c r="F1" s="387"/>
      <c r="G1" s="387"/>
      <c r="H1" s="387"/>
      <c r="I1" s="387"/>
    </row>
    <row r="2" customFormat="false" ht="13.2" hidden="false" customHeight="false" outlineLevel="0" collapsed="false">
      <c r="A2" s="388"/>
      <c r="B2" s="388"/>
      <c r="C2" s="388"/>
      <c r="D2" s="388"/>
      <c r="E2" s="388"/>
      <c r="F2" s="388"/>
      <c r="G2" s="388"/>
      <c r="H2" s="388"/>
      <c r="I2" s="388"/>
    </row>
    <row r="3" customFormat="false" ht="47.25" hidden="false" customHeight="true" outlineLevel="0" collapsed="false">
      <c r="A3" s="389" t="s">
        <v>694</v>
      </c>
      <c r="B3" s="389" t="s">
        <v>1030</v>
      </c>
      <c r="C3" s="389" t="s">
        <v>1031</v>
      </c>
      <c r="D3" s="389" t="s">
        <v>1032</v>
      </c>
      <c r="E3" s="389" t="s">
        <v>904</v>
      </c>
      <c r="F3" s="390" t="s">
        <v>1033</v>
      </c>
      <c r="G3" s="390"/>
      <c r="H3" s="390" t="s">
        <v>1034</v>
      </c>
      <c r="I3" s="390"/>
    </row>
    <row r="4" customFormat="false" ht="28.5" hidden="false" customHeight="true" outlineLevel="0" collapsed="false">
      <c r="A4" s="389"/>
      <c r="B4" s="389"/>
      <c r="C4" s="389"/>
      <c r="D4" s="389"/>
      <c r="E4" s="389"/>
      <c r="F4" s="389" t="s">
        <v>1035</v>
      </c>
      <c r="G4" s="389" t="s">
        <v>1036</v>
      </c>
      <c r="H4" s="389" t="s">
        <v>1035</v>
      </c>
      <c r="I4" s="389" t="s">
        <v>1036</v>
      </c>
    </row>
    <row r="5" customFormat="false" ht="13.2" hidden="false" customHeight="false" outlineLevel="0" collapsed="false">
      <c r="A5" s="329" t="s">
        <v>712</v>
      </c>
      <c r="B5" s="329" t="s">
        <v>713</v>
      </c>
      <c r="C5" s="329" t="s">
        <v>714</v>
      </c>
      <c r="D5" s="329" t="s">
        <v>715</v>
      </c>
      <c r="E5" s="329" t="s">
        <v>733</v>
      </c>
      <c r="F5" s="329" t="s">
        <v>808</v>
      </c>
      <c r="G5" s="329" t="s">
        <v>654</v>
      </c>
      <c r="H5" s="329"/>
      <c r="I5" s="329" t="s">
        <v>816</v>
      </c>
    </row>
    <row r="6" customFormat="false" ht="72.75" hidden="false" customHeight="true" outlineLevel="0" collapsed="false">
      <c r="A6" s="391" t="n">
        <v>1</v>
      </c>
      <c r="B6" s="392" t="s">
        <v>1037</v>
      </c>
      <c r="C6" s="393" t="s">
        <v>1038</v>
      </c>
      <c r="D6" s="394" t="s">
        <v>44</v>
      </c>
      <c r="E6" s="395" t="s">
        <v>669</v>
      </c>
      <c r="F6" s="396" t="s">
        <v>922</v>
      </c>
      <c r="G6" s="397" t="s">
        <v>1039</v>
      </c>
      <c r="H6" s="398" t="s">
        <v>922</v>
      </c>
      <c r="I6" s="399" t="s">
        <v>1040</v>
      </c>
    </row>
    <row r="7" customFormat="false" ht="52.8" hidden="false" customHeight="false" outlineLevel="0" collapsed="false">
      <c r="A7" s="391"/>
      <c r="B7" s="392"/>
      <c r="C7" s="393"/>
      <c r="D7" s="394"/>
      <c r="E7" s="395"/>
      <c r="F7" s="396"/>
      <c r="G7" s="397" t="s">
        <v>1041</v>
      </c>
      <c r="H7" s="398" t="s">
        <v>922</v>
      </c>
      <c r="I7" s="399" t="s">
        <v>1040</v>
      </c>
    </row>
    <row r="8" customFormat="false" ht="88.5" hidden="false" customHeight="true" outlineLevel="0" collapsed="false">
      <c r="A8" s="391"/>
      <c r="B8" s="392"/>
      <c r="C8" s="393"/>
      <c r="D8" s="394"/>
      <c r="E8" s="395"/>
      <c r="F8" s="396"/>
      <c r="G8" s="397" t="s">
        <v>1042</v>
      </c>
      <c r="H8" s="398" t="s">
        <v>922</v>
      </c>
      <c r="I8" s="399" t="s">
        <v>1040</v>
      </c>
    </row>
    <row r="11" customFormat="false" ht="33" hidden="false" customHeight="true" outlineLevel="0" collapsed="false">
      <c r="A11" s="400" t="s">
        <v>1043</v>
      </c>
      <c r="B11" s="400"/>
      <c r="C11" s="400"/>
      <c r="D11" s="400"/>
    </row>
    <row r="12" customFormat="false" ht="13.2" hidden="false" customHeight="false" outlineLevel="0" collapsed="false">
      <c r="A12" s="259"/>
      <c r="B12" s="298"/>
      <c r="C12" s="298"/>
      <c r="D12" s="262"/>
    </row>
    <row r="13" customFormat="false" ht="13.2" hidden="false" customHeight="true" outlineLevel="0" collapsed="false">
      <c r="A13" s="326" t="s">
        <v>736</v>
      </c>
      <c r="B13" s="326"/>
      <c r="C13" s="326"/>
      <c r="D13" s="326"/>
    </row>
    <row r="14" customFormat="false" ht="13.2" hidden="false" customHeight="false" outlineLevel="0" collapsed="false">
      <c r="A14" s="326" t="s">
        <v>694</v>
      </c>
      <c r="B14" s="401" t="s">
        <v>737</v>
      </c>
      <c r="C14" s="401" t="s">
        <v>742</v>
      </c>
      <c r="D14" s="401" t="s">
        <v>969</v>
      </c>
    </row>
    <row r="15" customFormat="false" ht="13.2" hidden="false" customHeight="false" outlineLevel="0" collapsed="false">
      <c r="A15" s="329" t="s">
        <v>712</v>
      </c>
      <c r="B15" s="329" t="s">
        <v>713</v>
      </c>
      <c r="C15" s="329" t="s">
        <v>714</v>
      </c>
      <c r="D15" s="329" t="s">
        <v>715</v>
      </c>
    </row>
    <row r="16" customFormat="false" ht="57" hidden="false" customHeight="true" outlineLevel="0" collapsed="false">
      <c r="A16" s="402" t="s">
        <v>712</v>
      </c>
      <c r="B16" s="403" t="s">
        <v>1044</v>
      </c>
      <c r="C16" s="404" t="s">
        <v>1087</v>
      </c>
      <c r="D16" s="404"/>
    </row>
    <row r="17" customFormat="false" ht="81" hidden="false" customHeight="true" outlineLevel="0" collapsed="false">
      <c r="A17" s="402" t="s">
        <v>713</v>
      </c>
      <c r="B17" s="403" t="s">
        <v>1045</v>
      </c>
      <c r="C17" s="405" t="s">
        <v>635</v>
      </c>
      <c r="D17" s="406" t="s">
        <v>1046</v>
      </c>
    </row>
    <row r="18" customFormat="false" ht="84" hidden="false" customHeight="true" outlineLevel="0" collapsed="false">
      <c r="A18" s="402" t="s">
        <v>714</v>
      </c>
      <c r="B18" s="403" t="s">
        <v>1047</v>
      </c>
      <c r="C18" s="405" t="s">
        <v>635</v>
      </c>
      <c r="D18" s="406" t="s">
        <v>1046</v>
      </c>
    </row>
    <row r="19" customFormat="false" ht="74.25" hidden="false" customHeight="true" outlineLevel="0" collapsed="false">
      <c r="A19" s="402" t="s">
        <v>715</v>
      </c>
      <c r="B19" s="403" t="s">
        <v>1048</v>
      </c>
      <c r="C19" s="405" t="s">
        <v>635</v>
      </c>
      <c r="D19" s="406" t="s">
        <v>1046</v>
      </c>
    </row>
    <row r="22" customFormat="false" ht="13.2" hidden="false" customHeight="true" outlineLevel="0" collapsed="false">
      <c r="A22" s="400" t="s">
        <v>1049</v>
      </c>
      <c r="B22" s="400"/>
      <c r="C22" s="400"/>
      <c r="D22" s="400"/>
      <c r="E22" s="400"/>
      <c r="F22" s="400"/>
      <c r="G22" s="400"/>
      <c r="H22" s="407"/>
    </row>
    <row r="23" customFormat="false" ht="13.2" hidden="false" customHeight="false" outlineLevel="0" collapsed="false">
      <c r="A23" s="259"/>
      <c r="B23" s="298"/>
      <c r="C23" s="298"/>
      <c r="D23" s="298"/>
      <c r="E23" s="298"/>
      <c r="F23" s="298"/>
      <c r="G23" s="298"/>
      <c r="H23" s="298"/>
    </row>
    <row r="24" customFormat="false" ht="26.4" hidden="false" customHeight="true" outlineLevel="0" collapsed="false">
      <c r="A24" s="259"/>
      <c r="B24" s="408" t="str">
        <f aca="false">"Дата подачи заявления об "&amp;IF(datePr_ch="","утверждении","изменении")&amp;" тарифов"</f>
        <v>Дата подачи заявления об утверждении тарифов</v>
      </c>
      <c r="C24" s="409" t="n">
        <v>44314</v>
      </c>
      <c r="D24" s="409"/>
      <c r="E24" s="409"/>
      <c r="F24" s="409"/>
      <c r="G24" s="409"/>
      <c r="H24" s="410"/>
    </row>
    <row r="25" customFormat="false" ht="26.4" hidden="false" customHeight="true" outlineLevel="0" collapsed="false">
      <c r="A25" s="259"/>
      <c r="B25" s="408" t="str">
        <f aca="false">"Номер подачи заявления об "&amp;IF(numberPr_ch="","утверждении","изменении")&amp;" тарифов"</f>
        <v>Номер подачи заявления об утверждении тарифов</v>
      </c>
      <c r="C25" s="411" t="s">
        <v>1097</v>
      </c>
      <c r="D25" s="411"/>
      <c r="E25" s="411"/>
      <c r="F25" s="411"/>
      <c r="G25" s="411"/>
      <c r="H25" s="410"/>
    </row>
    <row r="26" customFormat="false" ht="13.2" hidden="false" customHeight="false" outlineLevel="0" collapsed="false">
      <c r="A26" s="259"/>
      <c r="B26" s="298"/>
      <c r="C26" s="298"/>
      <c r="D26" s="298"/>
      <c r="E26" s="298"/>
      <c r="F26" s="298"/>
      <c r="G26" s="298"/>
      <c r="H26" s="298"/>
    </row>
    <row r="27" customFormat="false" ht="13.2" hidden="false" customHeight="true" outlineLevel="0" collapsed="false">
      <c r="A27" s="326" t="s">
        <v>736</v>
      </c>
      <c r="B27" s="326"/>
      <c r="C27" s="326"/>
      <c r="D27" s="326"/>
      <c r="E27" s="326"/>
      <c r="F27" s="326"/>
      <c r="G27" s="326"/>
      <c r="H27" s="298"/>
    </row>
    <row r="28" customFormat="false" ht="13.2" hidden="false" customHeight="true" outlineLevel="0" collapsed="false">
      <c r="A28" s="326" t="s">
        <v>694</v>
      </c>
      <c r="B28" s="401" t="s">
        <v>1030</v>
      </c>
      <c r="C28" s="401" t="s">
        <v>904</v>
      </c>
      <c r="D28" s="326" t="s">
        <v>1051</v>
      </c>
      <c r="E28" s="326"/>
      <c r="F28" s="326"/>
      <c r="G28" s="401" t="s">
        <v>742</v>
      </c>
      <c r="H28" s="412"/>
    </row>
    <row r="29" customFormat="false" ht="13.2" hidden="false" customHeight="true" outlineLevel="0" collapsed="false">
      <c r="A29" s="326"/>
      <c r="B29" s="401"/>
      <c r="C29" s="401"/>
      <c r="D29" s="401" t="s">
        <v>1052</v>
      </c>
      <c r="E29" s="401"/>
      <c r="F29" s="401" t="s">
        <v>1053</v>
      </c>
      <c r="G29" s="401"/>
      <c r="H29" s="412"/>
    </row>
    <row r="30" customFormat="false" ht="13.2" hidden="false" customHeight="true" outlineLevel="0" collapsed="false">
      <c r="A30" s="329" t="s">
        <v>712</v>
      </c>
      <c r="B30" s="329" t="s">
        <v>713</v>
      </c>
      <c r="C30" s="329" t="s">
        <v>714</v>
      </c>
      <c r="D30" s="329" t="s">
        <v>715</v>
      </c>
      <c r="E30" s="329"/>
      <c r="F30" s="329" t="s">
        <v>733</v>
      </c>
      <c r="G30" s="329" t="s">
        <v>808</v>
      </c>
      <c r="H30" s="413"/>
    </row>
    <row r="31" customFormat="false" ht="29.25" hidden="false" customHeight="true" outlineLevel="0" collapsed="false">
      <c r="A31" s="402" t="n">
        <v>1</v>
      </c>
      <c r="B31" s="403" t="s">
        <v>1054</v>
      </c>
      <c r="C31" s="403"/>
      <c r="D31" s="403"/>
      <c r="E31" s="403"/>
      <c r="F31" s="403"/>
      <c r="G31" s="403"/>
      <c r="H31" s="414"/>
    </row>
    <row r="32" customFormat="false" ht="125.25" hidden="false" customHeight="true" outlineLevel="0" collapsed="false">
      <c r="A32" s="402" t="s">
        <v>971</v>
      </c>
      <c r="B32" s="415" t="s">
        <v>811</v>
      </c>
      <c r="C32" s="415" t="s">
        <v>811</v>
      </c>
      <c r="D32" s="415" t="s">
        <v>811</v>
      </c>
      <c r="E32" s="415"/>
      <c r="F32" s="415" t="s">
        <v>811</v>
      </c>
      <c r="G32" s="405" t="s">
        <v>787</v>
      </c>
      <c r="H32" s="416"/>
    </row>
    <row r="33" customFormat="false" ht="21.75" hidden="false" customHeight="true" outlineLevel="0" collapsed="false">
      <c r="A33" s="402" t="n">
        <v>2</v>
      </c>
      <c r="B33" s="403" t="s">
        <v>1055</v>
      </c>
      <c r="C33" s="403"/>
      <c r="D33" s="403"/>
      <c r="E33" s="403"/>
      <c r="F33" s="403"/>
      <c r="G33" s="403" t="s">
        <v>811</v>
      </c>
      <c r="H33" s="417"/>
    </row>
    <row r="34" customFormat="false" ht="26.4" hidden="false" customHeight="true" outlineLevel="0" collapsed="false">
      <c r="A34" s="402" t="s">
        <v>1056</v>
      </c>
      <c r="B34" s="418" t="s">
        <v>1037</v>
      </c>
      <c r="C34" s="419" t="s">
        <v>669</v>
      </c>
      <c r="D34" s="420" t="s">
        <v>934</v>
      </c>
      <c r="E34" s="420"/>
      <c r="F34" s="421" t="s">
        <v>937</v>
      </c>
      <c r="G34" s="405" t="s">
        <v>1057</v>
      </c>
      <c r="H34" s="416"/>
    </row>
    <row r="35" customFormat="false" ht="15.75" hidden="false" customHeight="true" outlineLevel="0" collapsed="false">
      <c r="A35" s="402" t="s">
        <v>714</v>
      </c>
      <c r="B35" s="403" t="s">
        <v>1058</v>
      </c>
      <c r="C35" s="403"/>
      <c r="D35" s="403"/>
      <c r="E35" s="403"/>
      <c r="F35" s="403"/>
      <c r="G35" s="403"/>
      <c r="H35" s="422"/>
    </row>
    <row r="36" customFormat="false" ht="20.25" hidden="false" customHeight="true" outlineLevel="0" collapsed="false">
      <c r="A36" s="402" t="s">
        <v>747</v>
      </c>
      <c r="B36" s="415" t="s">
        <v>811</v>
      </c>
      <c r="C36" s="415" t="s">
        <v>811</v>
      </c>
      <c r="D36" s="415" t="s">
        <v>811</v>
      </c>
      <c r="E36" s="415"/>
      <c r="F36" s="415" t="s">
        <v>811</v>
      </c>
      <c r="G36" s="415" t="s">
        <v>811</v>
      </c>
      <c r="H36" s="423"/>
    </row>
    <row r="37" customFormat="false" ht="13.2" hidden="false" customHeight="true" outlineLevel="0" collapsed="false">
      <c r="A37" s="402" t="s">
        <v>715</v>
      </c>
      <c r="B37" s="403" t="s">
        <v>1059</v>
      </c>
      <c r="C37" s="403"/>
      <c r="D37" s="403"/>
      <c r="E37" s="403"/>
      <c r="F37" s="403"/>
      <c r="G37" s="403"/>
      <c r="H37" s="422"/>
    </row>
    <row r="38" customFormat="false" ht="26.4" hidden="false" customHeight="true" outlineLevel="0" collapsed="false">
      <c r="A38" s="402" t="s">
        <v>797</v>
      </c>
      <c r="B38" s="418" t="s">
        <v>1037</v>
      </c>
      <c r="C38" s="419" t="s">
        <v>669</v>
      </c>
      <c r="D38" s="420" t="s">
        <v>934</v>
      </c>
      <c r="E38" s="420"/>
      <c r="F38" s="421" t="s">
        <v>937</v>
      </c>
      <c r="G38" s="424" t="n">
        <v>121923.46</v>
      </c>
      <c r="H38" s="425"/>
    </row>
    <row r="39" customFormat="false" ht="13.2" hidden="false" customHeight="true" outlineLevel="0" collapsed="false">
      <c r="A39" s="402" t="s">
        <v>733</v>
      </c>
      <c r="B39" s="403" t="s">
        <v>1060</v>
      </c>
      <c r="C39" s="403"/>
      <c r="D39" s="403"/>
      <c r="E39" s="403"/>
      <c r="F39" s="403"/>
      <c r="G39" s="403"/>
      <c r="H39" s="422"/>
    </row>
    <row r="40" customFormat="false" ht="26.4" hidden="false" customHeight="true" outlineLevel="0" collapsed="false">
      <c r="A40" s="402" t="s">
        <v>800</v>
      </c>
      <c r="B40" s="418" t="s">
        <v>1037</v>
      </c>
      <c r="C40" s="419" t="s">
        <v>669</v>
      </c>
      <c r="D40" s="420" t="s">
        <v>934</v>
      </c>
      <c r="E40" s="420"/>
      <c r="F40" s="421" t="s">
        <v>937</v>
      </c>
      <c r="G40" s="424" t="n">
        <v>3867</v>
      </c>
      <c r="H40" s="425"/>
    </row>
    <row r="41" customFormat="false" ht="13.2" hidden="false" customHeight="true" outlineLevel="0" collapsed="false">
      <c r="A41" s="402" t="s">
        <v>808</v>
      </c>
      <c r="B41" s="403" t="s">
        <v>1061</v>
      </c>
      <c r="C41" s="403"/>
      <c r="D41" s="403"/>
      <c r="E41" s="403"/>
      <c r="F41" s="403"/>
      <c r="G41" s="403"/>
      <c r="H41" s="422"/>
    </row>
    <row r="42" customFormat="false" ht="26.4" hidden="false" customHeight="true" outlineLevel="0" collapsed="false">
      <c r="A42" s="402" t="s">
        <v>1062</v>
      </c>
      <c r="B42" s="418" t="s">
        <v>1037</v>
      </c>
      <c r="C42" s="419" t="s">
        <v>669</v>
      </c>
      <c r="D42" s="420" t="s">
        <v>934</v>
      </c>
      <c r="E42" s="420"/>
      <c r="F42" s="421" t="s">
        <v>937</v>
      </c>
      <c r="G42" s="424" t="n">
        <v>0</v>
      </c>
      <c r="H42" s="425"/>
    </row>
    <row r="43" customFormat="false" ht="13.2" hidden="false" customHeight="true" outlineLevel="0" collapsed="false">
      <c r="A43" s="402" t="s">
        <v>654</v>
      </c>
      <c r="B43" s="403" t="s">
        <v>1063</v>
      </c>
      <c r="C43" s="403"/>
      <c r="D43" s="403"/>
      <c r="E43" s="403"/>
      <c r="F43" s="403"/>
      <c r="G43" s="403"/>
      <c r="H43" s="422"/>
    </row>
    <row r="44" customFormat="false" ht="26.4" hidden="false" customHeight="true" outlineLevel="0" collapsed="false">
      <c r="A44" s="402" t="s">
        <v>1064</v>
      </c>
      <c r="B44" s="418" t="s">
        <v>1037</v>
      </c>
      <c r="C44" s="419" t="s">
        <v>669</v>
      </c>
      <c r="D44" s="420" t="s">
        <v>934</v>
      </c>
      <c r="E44" s="420"/>
      <c r="F44" s="421" t="s">
        <v>937</v>
      </c>
      <c r="G44" s="424" t="n">
        <v>0</v>
      </c>
      <c r="H44" s="425"/>
    </row>
    <row r="47" customFormat="false" ht="13.2" hidden="false" customHeight="true" outlineLevel="0" collapsed="false">
      <c r="A47" s="426" t="s">
        <v>1065</v>
      </c>
      <c r="B47" s="426"/>
      <c r="C47" s="426"/>
      <c r="D47" s="426"/>
      <c r="E47" s="426"/>
      <c r="F47" s="426"/>
      <c r="G47" s="426"/>
      <c r="H47" s="426"/>
      <c r="I47" s="426"/>
      <c r="J47" s="426"/>
      <c r="K47" s="426"/>
    </row>
    <row r="48" customFormat="false" ht="13.2" hidden="false" customHeight="false" outlineLevel="0" collapsed="false">
      <c r="A48" s="259"/>
      <c r="B48" s="259"/>
      <c r="C48" s="259"/>
      <c r="D48" s="262"/>
      <c r="E48" s="262"/>
      <c r="F48" s="262"/>
      <c r="G48" s="262"/>
      <c r="H48" s="262"/>
      <c r="I48" s="262"/>
      <c r="J48" s="262"/>
      <c r="K48" s="262"/>
    </row>
    <row r="49" customFormat="false" ht="13.2" hidden="false" customHeight="true" outlineLevel="0" collapsed="false">
      <c r="A49" s="427"/>
      <c r="B49" s="428"/>
      <c r="C49" s="429"/>
      <c r="D49" s="430"/>
      <c r="E49" s="430"/>
      <c r="F49" s="430"/>
      <c r="G49" s="430"/>
      <c r="H49" s="430"/>
      <c r="I49" s="430"/>
      <c r="J49" s="430"/>
      <c r="K49" s="430"/>
    </row>
    <row r="50" customFormat="false" ht="26.4" hidden="false" customHeight="true" outlineLevel="0" collapsed="false">
      <c r="A50" s="431"/>
      <c r="B50" s="408" t="str">
        <f aca="false">"Дата подачи заявления об "&amp;IF(datePr_ch="","утверждении","изменении")&amp;" тарифов"</f>
        <v>Дата подачи заявления об утверждении тарифов</v>
      </c>
      <c r="C50" s="432" t="n">
        <v>44314</v>
      </c>
      <c r="D50" s="432"/>
      <c r="E50" s="432"/>
      <c r="F50" s="432"/>
      <c r="G50" s="432"/>
      <c r="H50" s="432"/>
      <c r="I50" s="432"/>
      <c r="J50" s="432"/>
      <c r="K50" s="432"/>
    </row>
    <row r="51" customFormat="false" ht="26.4" hidden="false" customHeight="true" outlineLevel="0" collapsed="false">
      <c r="A51" s="431"/>
      <c r="B51" s="408" t="str">
        <f aca="false">"Номер подачи заявления об "&amp;IF(numberPr_ch="","утверждении","изменении")&amp;" тарифов"</f>
        <v>Номер подачи заявления об утверждении тарифов</v>
      </c>
      <c r="C51" s="393" t="s">
        <v>1097</v>
      </c>
      <c r="D51" s="393"/>
      <c r="E51" s="393"/>
      <c r="F51" s="393"/>
      <c r="G51" s="393"/>
      <c r="H51" s="393"/>
      <c r="I51" s="393"/>
      <c r="J51" s="393"/>
      <c r="K51" s="393"/>
    </row>
    <row r="52" customFormat="false" ht="13.2" hidden="false" customHeight="true" outlineLevel="0" collapsed="false">
      <c r="A52" s="427"/>
      <c r="B52" s="428"/>
      <c r="C52" s="429"/>
      <c r="D52" s="430"/>
      <c r="E52" s="430"/>
      <c r="F52" s="430"/>
      <c r="G52" s="430"/>
      <c r="H52" s="430"/>
      <c r="I52" s="430"/>
      <c r="J52" s="430"/>
      <c r="K52" s="430"/>
    </row>
    <row r="53" customFormat="false" ht="13.2" hidden="false" customHeight="false" outlineLevel="0" collapsed="false">
      <c r="A53" s="433"/>
      <c r="B53" s="433"/>
      <c r="C53" s="433"/>
      <c r="D53" s="434"/>
      <c r="E53" s="434"/>
      <c r="F53" s="434"/>
      <c r="G53" s="434"/>
      <c r="H53" s="434"/>
      <c r="I53" s="434"/>
      <c r="J53" s="434"/>
      <c r="K53" s="435" t="s">
        <v>889</v>
      </c>
    </row>
    <row r="54" customFormat="false" ht="13.8" hidden="false" customHeight="true" outlineLevel="0" collapsed="false">
      <c r="A54" s="433"/>
      <c r="B54" s="433"/>
      <c r="C54" s="433"/>
      <c r="D54" s="436"/>
      <c r="E54" s="436"/>
      <c r="F54" s="436"/>
      <c r="G54" s="436"/>
      <c r="H54" s="436"/>
      <c r="I54" s="436"/>
      <c r="J54" s="436"/>
      <c r="K54" s="436"/>
    </row>
    <row r="55" customFormat="false" ht="13.2" hidden="false" customHeight="true" outlineLevel="0" collapsed="false">
      <c r="A55" s="437" t="s">
        <v>736</v>
      </c>
      <c r="B55" s="437"/>
      <c r="C55" s="437"/>
      <c r="D55" s="437"/>
      <c r="E55" s="437"/>
      <c r="F55" s="437"/>
      <c r="G55" s="437"/>
      <c r="H55" s="437"/>
      <c r="I55" s="437"/>
      <c r="J55" s="437"/>
      <c r="K55" s="437"/>
    </row>
    <row r="56" customFormat="false" ht="13.2" hidden="false" customHeight="true" outlineLevel="0" collapsed="false">
      <c r="A56" s="437" t="s">
        <v>694</v>
      </c>
      <c r="B56" s="437" t="s">
        <v>892</v>
      </c>
      <c r="C56" s="438" t="s">
        <v>893</v>
      </c>
      <c r="D56" s="438"/>
      <c r="E56" s="438"/>
      <c r="F56" s="438"/>
      <c r="G56" s="438"/>
      <c r="H56" s="438"/>
      <c r="I56" s="438"/>
      <c r="J56" s="438"/>
      <c r="K56" s="437" t="s">
        <v>894</v>
      </c>
    </row>
    <row r="57" customFormat="false" ht="12.75" hidden="false" customHeight="true" outlineLevel="0" collapsed="false">
      <c r="A57" s="437"/>
      <c r="B57" s="437"/>
      <c r="C57" s="437" t="s">
        <v>1066</v>
      </c>
      <c r="D57" s="437"/>
      <c r="E57" s="437"/>
      <c r="F57" s="437"/>
      <c r="G57" s="389" t="s">
        <v>898</v>
      </c>
      <c r="H57" s="389"/>
      <c r="I57" s="389"/>
      <c r="J57" s="389"/>
      <c r="K57" s="437"/>
    </row>
    <row r="58" customFormat="false" ht="191.25" hidden="false" customHeight="true" outlineLevel="0" collapsed="false">
      <c r="A58" s="437"/>
      <c r="B58" s="437"/>
      <c r="C58" s="439" t="s">
        <v>1067</v>
      </c>
      <c r="D58" s="439"/>
      <c r="E58" s="439"/>
      <c r="F58" s="439"/>
      <c r="G58" s="440" t="s">
        <v>701</v>
      </c>
      <c r="H58" s="440"/>
      <c r="I58" s="440" t="s">
        <v>702</v>
      </c>
      <c r="J58" s="440"/>
      <c r="K58" s="437"/>
    </row>
    <row r="59" customFormat="false" ht="13.2" hidden="false" customHeight="true" outlineLevel="0" collapsed="false">
      <c r="A59" s="329" t="s">
        <v>712</v>
      </c>
      <c r="B59" s="329" t="s">
        <v>713</v>
      </c>
      <c r="C59" s="441" t="s">
        <v>714</v>
      </c>
      <c r="D59" s="441"/>
      <c r="E59" s="441"/>
      <c r="F59" s="441"/>
      <c r="G59" s="442" t="n">
        <v>4</v>
      </c>
      <c r="H59" s="442"/>
      <c r="I59" s="442" t="n">
        <v>5</v>
      </c>
      <c r="J59" s="442"/>
      <c r="K59" s="443" t="n">
        <f aca="true">OFFSET(K59,0,-2)+1</f>
        <v>6</v>
      </c>
    </row>
    <row r="60" customFormat="false" ht="13.2" hidden="false" customHeight="true" outlineLevel="0" collapsed="false">
      <c r="A60" s="444" t="s">
        <v>8</v>
      </c>
      <c r="B60" s="445" t="s">
        <v>904</v>
      </c>
      <c r="C60" s="393" t="s">
        <v>669</v>
      </c>
      <c r="D60" s="393"/>
      <c r="E60" s="393"/>
      <c r="F60" s="393"/>
      <c r="G60" s="393"/>
      <c r="H60" s="393"/>
      <c r="I60" s="393"/>
      <c r="J60" s="393"/>
      <c r="K60" s="393"/>
    </row>
    <row r="61" customFormat="false" ht="13.2" hidden="false" customHeight="true" outlineLevel="0" collapsed="false">
      <c r="A61" s="446" t="s">
        <v>906</v>
      </c>
      <c r="B61" s="447" t="s">
        <v>907</v>
      </c>
      <c r="C61" s="393" t="s">
        <v>1068</v>
      </c>
      <c r="D61" s="393"/>
      <c r="E61" s="393"/>
      <c r="F61" s="393"/>
      <c r="G61" s="393"/>
      <c r="H61" s="393"/>
      <c r="I61" s="393"/>
      <c r="J61" s="393"/>
      <c r="K61" s="393"/>
    </row>
    <row r="62" customFormat="false" ht="34.2" hidden="false" customHeight="true" outlineLevel="0" collapsed="false">
      <c r="A62" s="444" t="s">
        <v>909</v>
      </c>
      <c r="B62" s="448" t="s">
        <v>910</v>
      </c>
      <c r="C62" s="393" t="s">
        <v>1040</v>
      </c>
      <c r="D62" s="393"/>
      <c r="E62" s="393"/>
      <c r="F62" s="393"/>
      <c r="G62" s="393"/>
      <c r="H62" s="393"/>
      <c r="I62" s="393"/>
      <c r="J62" s="393"/>
      <c r="K62" s="393"/>
    </row>
    <row r="63" customFormat="false" ht="22.8" hidden="false" customHeight="true" outlineLevel="0" collapsed="false">
      <c r="A63" s="444" t="s">
        <v>1069</v>
      </c>
      <c r="B63" s="449" t="s">
        <v>913</v>
      </c>
      <c r="C63" s="450" t="s">
        <v>1098</v>
      </c>
      <c r="D63" s="450"/>
      <c r="E63" s="450"/>
      <c r="F63" s="450"/>
      <c r="G63" s="450"/>
      <c r="H63" s="450"/>
      <c r="I63" s="450"/>
      <c r="J63" s="450"/>
      <c r="K63" s="450"/>
    </row>
    <row r="64" customFormat="false" ht="13.2" hidden="false" customHeight="true" outlineLevel="0" collapsed="false">
      <c r="A64" s="444" t="s">
        <v>916</v>
      </c>
      <c r="B64" s="451" t="s">
        <v>917</v>
      </c>
      <c r="C64" s="452" t="s">
        <v>1074</v>
      </c>
      <c r="D64" s="452"/>
      <c r="E64" s="452"/>
      <c r="F64" s="452"/>
      <c r="G64" s="452"/>
      <c r="H64" s="452"/>
      <c r="I64" s="452"/>
      <c r="J64" s="452"/>
      <c r="K64" s="452"/>
    </row>
    <row r="65" customFormat="false" ht="13.2" hidden="false" customHeight="true" outlineLevel="0" collapsed="false">
      <c r="A65" s="444" t="s">
        <v>920</v>
      </c>
      <c r="B65" s="453" t="s">
        <v>1098</v>
      </c>
      <c r="C65" s="454" t="n">
        <v>37.84</v>
      </c>
      <c r="D65" s="454"/>
      <c r="E65" s="454"/>
      <c r="F65" s="454"/>
      <c r="G65" s="420" t="s">
        <v>934</v>
      </c>
      <c r="H65" s="420"/>
      <c r="I65" s="455" t="s">
        <v>922</v>
      </c>
      <c r="J65" s="420" t="s">
        <v>937</v>
      </c>
      <c r="K65" s="455" t="s">
        <v>44</v>
      </c>
    </row>
    <row r="66" customFormat="false" ht="13.2" hidden="false" customHeight="true" outlineLevel="0" collapsed="false">
      <c r="A66" s="444" t="s">
        <v>943</v>
      </c>
      <c r="B66" s="451" t="s">
        <v>917</v>
      </c>
      <c r="C66" s="452" t="s">
        <v>944</v>
      </c>
      <c r="D66" s="452"/>
      <c r="E66" s="452"/>
      <c r="F66" s="452"/>
      <c r="G66" s="452"/>
      <c r="H66" s="452"/>
      <c r="I66" s="452"/>
      <c r="J66" s="452"/>
      <c r="K66" s="452"/>
    </row>
    <row r="67" customFormat="false" ht="13.2" hidden="false" customHeight="true" outlineLevel="0" collapsed="false">
      <c r="A67" s="444" t="s">
        <v>945</v>
      </c>
      <c r="B67" s="453" t="s">
        <v>1098</v>
      </c>
      <c r="C67" s="454" t="n">
        <v>37.84</v>
      </c>
      <c r="D67" s="454"/>
      <c r="E67" s="454"/>
      <c r="F67" s="454"/>
      <c r="G67" s="420" t="s">
        <v>934</v>
      </c>
      <c r="H67" s="420"/>
      <c r="I67" s="455" t="s">
        <v>922</v>
      </c>
      <c r="J67" s="420" t="s">
        <v>937</v>
      </c>
      <c r="K67" s="455" t="s">
        <v>44</v>
      </c>
    </row>
    <row r="68" customFormat="false" ht="13.2" hidden="false" customHeight="true" outlineLevel="0" collapsed="false">
      <c r="A68" s="444" t="s">
        <v>946</v>
      </c>
      <c r="B68" s="451" t="s">
        <v>917</v>
      </c>
      <c r="C68" s="452" t="s">
        <v>947</v>
      </c>
      <c r="D68" s="452"/>
      <c r="E68" s="452"/>
      <c r="F68" s="452"/>
      <c r="G68" s="452"/>
      <c r="H68" s="452"/>
      <c r="I68" s="452"/>
      <c r="J68" s="452"/>
      <c r="K68" s="452"/>
    </row>
    <row r="69" customFormat="false" ht="13.2" hidden="false" customHeight="true" outlineLevel="0" collapsed="false">
      <c r="A69" s="444" t="s">
        <v>948</v>
      </c>
      <c r="B69" s="453" t="s">
        <v>1098</v>
      </c>
      <c r="C69" s="454" t="n">
        <v>37.84</v>
      </c>
      <c r="D69" s="454"/>
      <c r="E69" s="454"/>
      <c r="F69" s="454"/>
      <c r="G69" s="420" t="s">
        <v>934</v>
      </c>
      <c r="H69" s="420"/>
      <c r="I69" s="455" t="s">
        <v>922</v>
      </c>
      <c r="J69" s="420" t="s">
        <v>937</v>
      </c>
      <c r="K69" s="455" t="s">
        <v>44</v>
      </c>
    </row>
    <row r="70" customFormat="false" ht="13.2" hidden="false" customHeight="true" outlineLevel="0" collapsed="false">
      <c r="A70" s="444" t="s">
        <v>949</v>
      </c>
      <c r="B70" s="447" t="s">
        <v>907</v>
      </c>
      <c r="C70" s="393" t="s">
        <v>1070</v>
      </c>
      <c r="D70" s="393"/>
      <c r="E70" s="393"/>
      <c r="F70" s="393"/>
      <c r="G70" s="393"/>
      <c r="H70" s="393"/>
      <c r="I70" s="393"/>
      <c r="J70" s="393"/>
      <c r="K70" s="393"/>
    </row>
    <row r="71" customFormat="false" ht="34.2" hidden="false" customHeight="true" outlineLevel="0" collapsed="false">
      <c r="A71" s="444" t="s">
        <v>950</v>
      </c>
      <c r="B71" s="448" t="s">
        <v>910</v>
      </c>
      <c r="C71" s="393" t="s">
        <v>1040</v>
      </c>
      <c r="D71" s="393"/>
      <c r="E71" s="393"/>
      <c r="F71" s="393"/>
      <c r="G71" s="393"/>
      <c r="H71" s="393"/>
      <c r="I71" s="393"/>
      <c r="J71" s="393"/>
      <c r="K71" s="393"/>
    </row>
    <row r="72" customFormat="false" ht="22.8" hidden="false" customHeight="true" outlineLevel="0" collapsed="false">
      <c r="A72" s="444" t="s">
        <v>951</v>
      </c>
      <c r="B72" s="449" t="s">
        <v>913</v>
      </c>
      <c r="C72" s="450" t="s">
        <v>1098</v>
      </c>
      <c r="D72" s="450"/>
      <c r="E72" s="450"/>
      <c r="F72" s="450"/>
      <c r="G72" s="450"/>
      <c r="H72" s="450"/>
      <c r="I72" s="450"/>
      <c r="J72" s="450"/>
      <c r="K72" s="450"/>
    </row>
    <row r="73" customFormat="false" ht="13.2" hidden="false" customHeight="true" outlineLevel="0" collapsed="false">
      <c r="A73" s="444" t="s">
        <v>952</v>
      </c>
      <c r="B73" s="451" t="s">
        <v>917</v>
      </c>
      <c r="C73" s="452" t="s">
        <v>1074</v>
      </c>
      <c r="D73" s="452"/>
      <c r="E73" s="452"/>
      <c r="F73" s="452"/>
      <c r="G73" s="452"/>
      <c r="H73" s="452"/>
      <c r="I73" s="452"/>
      <c r="J73" s="452"/>
      <c r="K73" s="452"/>
    </row>
    <row r="74" customFormat="false" ht="13.2" hidden="false" customHeight="true" outlineLevel="0" collapsed="false">
      <c r="A74" s="444" t="s">
        <v>953</v>
      </c>
      <c r="B74" s="453" t="s">
        <v>1098</v>
      </c>
      <c r="C74" s="454" t="n">
        <v>37.84</v>
      </c>
      <c r="D74" s="454"/>
      <c r="E74" s="454"/>
      <c r="F74" s="454"/>
      <c r="G74" s="420" t="s">
        <v>934</v>
      </c>
      <c r="H74" s="420"/>
      <c r="I74" s="455" t="s">
        <v>922</v>
      </c>
      <c r="J74" s="420" t="s">
        <v>937</v>
      </c>
      <c r="K74" s="455" t="s">
        <v>44</v>
      </c>
    </row>
    <row r="75" customFormat="false" ht="13.2" hidden="false" customHeight="true" outlineLevel="0" collapsed="false">
      <c r="A75" s="444" t="s">
        <v>954</v>
      </c>
      <c r="B75" s="451" t="s">
        <v>917</v>
      </c>
      <c r="C75" s="452" t="s">
        <v>944</v>
      </c>
      <c r="D75" s="452"/>
      <c r="E75" s="452"/>
      <c r="F75" s="452"/>
      <c r="G75" s="452"/>
      <c r="H75" s="452"/>
      <c r="I75" s="452"/>
      <c r="J75" s="452"/>
      <c r="K75" s="452"/>
    </row>
    <row r="76" customFormat="false" ht="13.2" hidden="false" customHeight="true" outlineLevel="0" collapsed="false">
      <c r="A76" s="444" t="s">
        <v>955</v>
      </c>
      <c r="B76" s="453" t="s">
        <v>1098</v>
      </c>
      <c r="C76" s="454" t="n">
        <v>37.84</v>
      </c>
      <c r="D76" s="454"/>
      <c r="E76" s="454"/>
      <c r="F76" s="454"/>
      <c r="G76" s="420" t="s">
        <v>934</v>
      </c>
      <c r="H76" s="420"/>
      <c r="I76" s="455" t="s">
        <v>922</v>
      </c>
      <c r="J76" s="420" t="s">
        <v>937</v>
      </c>
      <c r="K76" s="455" t="s">
        <v>44</v>
      </c>
    </row>
    <row r="77" customFormat="false" ht="13.2" hidden="false" customHeight="true" outlineLevel="0" collapsed="false">
      <c r="A77" s="444" t="s">
        <v>956</v>
      </c>
      <c r="B77" s="451" t="s">
        <v>917</v>
      </c>
      <c r="C77" s="452" t="s">
        <v>947</v>
      </c>
      <c r="D77" s="452"/>
      <c r="E77" s="452"/>
      <c r="F77" s="452"/>
      <c r="G77" s="452"/>
      <c r="H77" s="452"/>
      <c r="I77" s="452"/>
      <c r="J77" s="452"/>
      <c r="K77" s="452"/>
    </row>
    <row r="78" customFormat="false" ht="13.2" hidden="false" customHeight="true" outlineLevel="0" collapsed="false">
      <c r="A78" s="444" t="s">
        <v>957</v>
      </c>
      <c r="B78" s="453" t="s">
        <v>1098</v>
      </c>
      <c r="C78" s="454" t="n">
        <v>37.84</v>
      </c>
      <c r="D78" s="454"/>
      <c r="E78" s="454"/>
      <c r="F78" s="454"/>
      <c r="G78" s="420" t="s">
        <v>934</v>
      </c>
      <c r="H78" s="420"/>
      <c r="I78" s="455" t="s">
        <v>922</v>
      </c>
      <c r="J78" s="420" t="s">
        <v>937</v>
      </c>
      <c r="K78" s="455" t="s">
        <v>44</v>
      </c>
    </row>
    <row r="79" customFormat="false" ht="13.2" hidden="false" customHeight="true" outlineLevel="0" collapsed="false">
      <c r="A79" s="444" t="s">
        <v>958</v>
      </c>
      <c r="B79" s="447" t="s">
        <v>907</v>
      </c>
      <c r="C79" s="393" t="s">
        <v>1071</v>
      </c>
      <c r="D79" s="393"/>
      <c r="E79" s="393"/>
      <c r="F79" s="393"/>
      <c r="G79" s="393"/>
      <c r="H79" s="393"/>
      <c r="I79" s="393"/>
      <c r="J79" s="393"/>
      <c r="K79" s="393"/>
    </row>
    <row r="80" customFormat="false" ht="34.2" hidden="false" customHeight="true" outlineLevel="0" collapsed="false">
      <c r="A80" s="444" t="s">
        <v>959</v>
      </c>
      <c r="B80" s="448" t="s">
        <v>910</v>
      </c>
      <c r="C80" s="393" t="s">
        <v>1040</v>
      </c>
      <c r="D80" s="393"/>
      <c r="E80" s="393"/>
      <c r="F80" s="393"/>
      <c r="G80" s="393"/>
      <c r="H80" s="393"/>
      <c r="I80" s="393"/>
      <c r="J80" s="393"/>
      <c r="K80" s="393"/>
    </row>
    <row r="81" customFormat="false" ht="22.8" hidden="false" customHeight="true" outlineLevel="0" collapsed="false">
      <c r="A81" s="444" t="s">
        <v>960</v>
      </c>
      <c r="B81" s="449" t="s">
        <v>913</v>
      </c>
      <c r="C81" s="450" t="s">
        <v>1098</v>
      </c>
      <c r="D81" s="450"/>
      <c r="E81" s="450"/>
      <c r="F81" s="450"/>
      <c r="G81" s="450"/>
      <c r="H81" s="450"/>
      <c r="I81" s="450"/>
      <c r="J81" s="450"/>
      <c r="K81" s="450"/>
    </row>
    <row r="82" customFormat="false" ht="13.2" hidden="false" customHeight="true" outlineLevel="0" collapsed="false">
      <c r="A82" s="444" t="s">
        <v>961</v>
      </c>
      <c r="B82" s="451" t="s">
        <v>917</v>
      </c>
      <c r="C82" s="452" t="s">
        <v>1074</v>
      </c>
      <c r="D82" s="452"/>
      <c r="E82" s="452"/>
      <c r="F82" s="452"/>
      <c r="G82" s="452"/>
      <c r="H82" s="452"/>
      <c r="I82" s="452"/>
      <c r="J82" s="452"/>
      <c r="K82" s="452"/>
    </row>
    <row r="83" customFormat="false" ht="13.2" hidden="false" customHeight="true" outlineLevel="0" collapsed="false">
      <c r="A83" s="444" t="s">
        <v>962</v>
      </c>
      <c r="B83" s="453" t="s">
        <v>1098</v>
      </c>
      <c r="C83" s="454" t="n">
        <v>37.84</v>
      </c>
      <c r="D83" s="454"/>
      <c r="E83" s="454"/>
      <c r="F83" s="454"/>
      <c r="G83" s="420" t="s">
        <v>934</v>
      </c>
      <c r="H83" s="420"/>
      <c r="I83" s="455" t="s">
        <v>922</v>
      </c>
      <c r="J83" s="420" t="s">
        <v>937</v>
      </c>
      <c r="K83" s="455" t="s">
        <v>44</v>
      </c>
    </row>
    <row r="84" customFormat="false" ht="13.2" hidden="false" customHeight="true" outlineLevel="0" collapsed="false">
      <c r="A84" s="444" t="s">
        <v>963</v>
      </c>
      <c r="B84" s="451" t="s">
        <v>917</v>
      </c>
      <c r="C84" s="452" t="s">
        <v>944</v>
      </c>
      <c r="D84" s="452"/>
      <c r="E84" s="452"/>
      <c r="F84" s="452"/>
      <c r="G84" s="452"/>
      <c r="H84" s="452"/>
      <c r="I84" s="452"/>
      <c r="J84" s="452"/>
      <c r="K84" s="452"/>
    </row>
    <row r="85" customFormat="false" ht="13.2" hidden="false" customHeight="true" outlineLevel="0" collapsed="false">
      <c r="A85" s="444" t="s">
        <v>964</v>
      </c>
      <c r="B85" s="453" t="s">
        <v>1098</v>
      </c>
      <c r="C85" s="454" t="n">
        <v>37.84</v>
      </c>
      <c r="D85" s="454"/>
      <c r="E85" s="454"/>
      <c r="F85" s="454"/>
      <c r="G85" s="420" t="s">
        <v>934</v>
      </c>
      <c r="H85" s="420"/>
      <c r="I85" s="455" t="s">
        <v>922</v>
      </c>
      <c r="J85" s="420" t="s">
        <v>937</v>
      </c>
      <c r="K85" s="455" t="s">
        <v>44</v>
      </c>
    </row>
    <row r="86" customFormat="false" ht="13.2" hidden="false" customHeight="true" outlineLevel="0" collapsed="false">
      <c r="A86" s="444" t="s">
        <v>965</v>
      </c>
      <c r="B86" s="451" t="s">
        <v>917</v>
      </c>
      <c r="C86" s="452" t="s">
        <v>947</v>
      </c>
      <c r="D86" s="452"/>
      <c r="E86" s="452"/>
      <c r="F86" s="452"/>
      <c r="G86" s="452"/>
      <c r="H86" s="452"/>
      <c r="I86" s="452"/>
      <c r="J86" s="452"/>
      <c r="K86" s="452"/>
    </row>
    <row r="87" customFormat="false" ht="13.2" hidden="false" customHeight="true" outlineLevel="0" collapsed="false">
      <c r="A87" s="444" t="s">
        <v>966</v>
      </c>
      <c r="B87" s="453" t="s">
        <v>1098</v>
      </c>
      <c r="C87" s="454" t="n">
        <v>37.84</v>
      </c>
      <c r="D87" s="454"/>
      <c r="E87" s="454"/>
      <c r="F87" s="454"/>
      <c r="G87" s="420" t="s">
        <v>934</v>
      </c>
      <c r="H87" s="420"/>
      <c r="I87" s="455" t="s">
        <v>922</v>
      </c>
      <c r="J87" s="420" t="s">
        <v>937</v>
      </c>
      <c r="K87" s="455" t="s">
        <v>44</v>
      </c>
    </row>
    <row r="95" customFormat="false" ht="13.2" hidden="false" customHeight="false" outlineLevel="0" collapsed="false">
      <c r="B95" s="116"/>
    </row>
  </sheetData>
  <mergeCells count="99">
    <mergeCell ref="A1:I1"/>
    <mergeCell ref="A3:A4"/>
    <mergeCell ref="B3:B4"/>
    <mergeCell ref="C3:C4"/>
    <mergeCell ref="D3:D4"/>
    <mergeCell ref="E3:E4"/>
    <mergeCell ref="F3:G3"/>
    <mergeCell ref="H3:I3"/>
    <mergeCell ref="A6:A8"/>
    <mergeCell ref="B6:B8"/>
    <mergeCell ref="C6:C8"/>
    <mergeCell ref="D6:D8"/>
    <mergeCell ref="E6:E8"/>
    <mergeCell ref="F6:F8"/>
    <mergeCell ref="A11:D11"/>
    <mergeCell ref="A13:D13"/>
    <mergeCell ref="C16:D16"/>
    <mergeCell ref="A22:G22"/>
    <mergeCell ref="C24:G24"/>
    <mergeCell ref="C25:G25"/>
    <mergeCell ref="A27:G27"/>
    <mergeCell ref="A28:A29"/>
    <mergeCell ref="B28:B29"/>
    <mergeCell ref="C28:C29"/>
    <mergeCell ref="D28:F28"/>
    <mergeCell ref="G28:G29"/>
    <mergeCell ref="D29:E29"/>
    <mergeCell ref="D30:E30"/>
    <mergeCell ref="B31:G31"/>
    <mergeCell ref="D32:E32"/>
    <mergeCell ref="B33:G33"/>
    <mergeCell ref="D34:E34"/>
    <mergeCell ref="B35:G35"/>
    <mergeCell ref="D36:E36"/>
    <mergeCell ref="B37:G37"/>
    <mergeCell ref="D38:E38"/>
    <mergeCell ref="B39:G39"/>
    <mergeCell ref="D40:E40"/>
    <mergeCell ref="B41:G41"/>
    <mergeCell ref="D42:E42"/>
    <mergeCell ref="B43:G43"/>
    <mergeCell ref="D44:E44"/>
    <mergeCell ref="A47:K47"/>
    <mergeCell ref="D49:K49"/>
    <mergeCell ref="C50:K50"/>
    <mergeCell ref="C51:K51"/>
    <mergeCell ref="D52:K52"/>
    <mergeCell ref="A53:B53"/>
    <mergeCell ref="D54:K54"/>
    <mergeCell ref="A55:K55"/>
    <mergeCell ref="A56:A58"/>
    <mergeCell ref="B56:B58"/>
    <mergeCell ref="C56:J56"/>
    <mergeCell ref="K56:K58"/>
    <mergeCell ref="C57:F57"/>
    <mergeCell ref="G57:J57"/>
    <mergeCell ref="C58:F58"/>
    <mergeCell ref="G58:H58"/>
    <mergeCell ref="I58:J58"/>
    <mergeCell ref="C59:F59"/>
    <mergeCell ref="G59:H59"/>
    <mergeCell ref="I59:J59"/>
    <mergeCell ref="C60:K60"/>
    <mergeCell ref="C61:K61"/>
    <mergeCell ref="C62:K62"/>
    <mergeCell ref="C63:K63"/>
    <mergeCell ref="C64:K64"/>
    <mergeCell ref="C65:F65"/>
    <mergeCell ref="G65:H65"/>
    <mergeCell ref="C66:K66"/>
    <mergeCell ref="C67:F67"/>
    <mergeCell ref="G67:H67"/>
    <mergeCell ref="C68:K68"/>
    <mergeCell ref="C69:F69"/>
    <mergeCell ref="G69:H69"/>
    <mergeCell ref="C70:K70"/>
    <mergeCell ref="C71:K71"/>
    <mergeCell ref="C72:K72"/>
    <mergeCell ref="C73:K73"/>
    <mergeCell ref="C74:F74"/>
    <mergeCell ref="G74:H74"/>
    <mergeCell ref="C75:K75"/>
    <mergeCell ref="C76:F76"/>
    <mergeCell ref="G76:H76"/>
    <mergeCell ref="C77:K77"/>
    <mergeCell ref="C78:F78"/>
    <mergeCell ref="G78:H78"/>
    <mergeCell ref="C79:K79"/>
    <mergeCell ref="C80:K80"/>
    <mergeCell ref="C81:K81"/>
    <mergeCell ref="C82:K82"/>
    <mergeCell ref="C83:F83"/>
    <mergeCell ref="G83:H83"/>
    <mergeCell ref="C84:K84"/>
    <mergeCell ref="C85:F85"/>
    <mergeCell ref="G85:H85"/>
    <mergeCell ref="C86:K86"/>
    <mergeCell ref="C87:F87"/>
    <mergeCell ref="G87:H87"/>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D8 F6:F8 I65 K65 I67 K67 I69 K69 I74 K74 I76 K76 I78 K78 I83 K83 I85 K85 I87 K8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8:H38 G40:H40 G42:H42 G44:H44 C65 C67 C69 C74 C76 C78 C83 C85 C87"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5 B67 B69 B74 B76 B78 B83 B85 B8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4 F34 D38 F38 D40 F40 D42 F42 D44 F44 G65 J65 G67 J67 G69 J69 G74 J74 G76 J76 G78 J78 G83 J83 G85 J85 G87 J87"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I6:I8 E7:E8 C16:C19 B19 C63 C72 C8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C8"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2:H32" type="textLength">
      <formula1>900</formula1>
      <formula2>0</formula2>
    </dataValidation>
  </dataValidations>
  <hyperlinks>
    <hyperlink ref="D17" r:id="rId1" display="http://www.zakupki.gov.ru"/>
    <hyperlink ref="D18" r:id="rId2" display="http://www.zakupki.gov.ru"/>
    <hyperlink ref="D19" r:id="rId3" display="http://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D56"/>
    </sheetView>
  </sheetViews>
  <sheetFormatPr defaultColWidth="9.1015625" defaultRowHeight="13.2" zeroHeight="false" outlineLevelRow="0" outlineLevelCol="0"/>
  <cols>
    <col collapsed="false" customWidth="true" hidden="false" outlineLevel="0" max="1" min="1" style="3" width="11.87"/>
    <col collapsed="false" customWidth="true" hidden="false" outlineLevel="0" max="2" min="2" style="3" width="37.66"/>
    <col collapsed="false" customWidth="true" hidden="false" outlineLevel="0" max="3" min="3" style="3" width="17.43"/>
    <col collapsed="false" customWidth="true" hidden="false" outlineLevel="0" max="4" min="4" style="3" width="18.87"/>
    <col collapsed="false" customWidth="true" hidden="false" outlineLevel="0" max="5" min="5" style="3" width="11.87"/>
    <col collapsed="false" customWidth="false" hidden="false" outlineLevel="0" max="6" min="6" style="3" width="9.1"/>
    <col collapsed="false" customWidth="true" hidden="false" outlineLevel="0" max="7" min="7" style="3" width="12.55"/>
    <col collapsed="false" customWidth="true" hidden="false" outlineLevel="0" max="8" min="8" style="3" width="12.88"/>
    <col collapsed="false" customWidth="false" hidden="false" outlineLevel="0" max="9" min="9" style="3" width="9.1"/>
    <col collapsed="false" customWidth="true" hidden="false" outlineLevel="0" max="11" min="10" style="3" width="12.1"/>
    <col collapsed="false" customWidth="false" hidden="false" outlineLevel="0" max="12" min="12" style="3" width="9.1"/>
    <col collapsed="false" customWidth="true" hidden="false" outlineLevel="0" max="13" min="13" style="3" width="11.66"/>
    <col collapsed="false" customWidth="true" hidden="false" outlineLevel="0" max="14" min="14" style="3" width="11.55"/>
    <col collapsed="false" customWidth="false" hidden="false" outlineLevel="0" max="15" min="15" style="3" width="9.1"/>
    <col collapsed="false" customWidth="true" hidden="false" outlineLevel="0" max="16" min="16" style="3" width="11.55"/>
    <col collapsed="false" customWidth="true" hidden="false" outlineLevel="0" max="17" min="17" style="3" width="12.66"/>
    <col collapsed="false" customWidth="false" hidden="false" outlineLevel="0" max="18" min="18" style="3" width="9.1"/>
    <col collapsed="false" customWidth="true" hidden="false" outlineLevel="0" max="19" min="19" style="3" width="12.66"/>
    <col collapsed="false" customWidth="true" hidden="false" outlineLevel="0" max="20" min="20" style="3" width="10.87"/>
    <col collapsed="false" customWidth="false" hidden="false" outlineLevel="0" max="21" min="21" style="3" width="9.1"/>
    <col collapsed="false" customWidth="true" hidden="false" outlineLevel="0" max="22" min="22" style="3" width="11.32"/>
    <col collapsed="false" customWidth="true" hidden="false" outlineLevel="0" max="23" min="23" style="3" width="11.87"/>
    <col collapsed="false" customWidth="false" hidden="false" outlineLevel="0" max="24" min="24" style="3" width="9.1"/>
    <col collapsed="false" customWidth="true" hidden="false" outlineLevel="0" max="25" min="25" style="3" width="12.32"/>
    <col collapsed="false" customWidth="true" hidden="false" outlineLevel="0" max="26" min="26" style="3" width="12.88"/>
    <col collapsed="false" customWidth="false" hidden="false" outlineLevel="0" max="27" min="27" style="3" width="9.1"/>
    <col collapsed="false" customWidth="true" hidden="false" outlineLevel="0" max="28" min="28" style="3" width="10.99"/>
    <col collapsed="false" customWidth="true" hidden="false" outlineLevel="0" max="29" min="29" style="3" width="12.55"/>
    <col collapsed="false" customWidth="false" hidden="false" outlineLevel="0" max="30" min="30" style="3" width="9.1"/>
    <col collapsed="false" customWidth="true" hidden="false" outlineLevel="0" max="31" min="31" style="3" width="12.1"/>
    <col collapsed="false" customWidth="true" hidden="false" outlineLevel="0" max="32" min="32" style="3" width="11.87"/>
    <col collapsed="false" customWidth="false" hidden="true" outlineLevel="0" max="34" min="33" style="3" width="9.1"/>
    <col collapsed="false" customWidth="false" hidden="false" outlineLevel="0" max="257" min="35" style="3" width="9.1"/>
  </cols>
  <sheetData>
    <row r="1" customFormat="false" ht="27.75" hidden="false" customHeight="true" outlineLevel="0" collapsed="false">
      <c r="A1" s="525" t="s">
        <v>887</v>
      </c>
      <c r="B1" s="525"/>
      <c r="C1" s="525"/>
      <c r="D1" s="525"/>
      <c r="E1" s="525"/>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56"/>
    </row>
    <row r="2" customFormat="false" ht="13.2" hidden="false" customHeight="false" outlineLevel="0" collapsed="false">
      <c r="A2" s="456"/>
      <c r="B2" s="456"/>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56"/>
    </row>
    <row r="3" customFormat="false" ht="47.25" hidden="false" customHeight="true" outlineLevel="0" collapsed="false">
      <c r="A3" s="464"/>
      <c r="B3" s="46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C3" s="467" t="s">
        <v>1072</v>
      </c>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row>
    <row r="4" customFormat="false" ht="45.75" hidden="false" customHeight="true" outlineLevel="0" collapsed="false">
      <c r="A4" s="464"/>
      <c r="B4" s="465" t="str">
        <f aca="false">IF(datePr_ch="","Дата документа об утверждении тарифов","Дата принятия решения об изменении тарифов")</f>
        <v>Дата документа об утверждении тарифов</v>
      </c>
      <c r="C4" s="470" t="n">
        <v>44547</v>
      </c>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row>
    <row r="5" customFormat="false" ht="42.75" hidden="false" customHeight="true" outlineLevel="0" collapsed="false">
      <c r="A5" s="464"/>
      <c r="B5" s="465" t="str">
        <f aca="false">IF(numberPr_ch="","Номер документа об утверждении тарифов","Номер принятия решения об изменении тарифов")</f>
        <v>Номер документа об утверждении тарифов</v>
      </c>
      <c r="C5" s="467" t="n">
        <v>765</v>
      </c>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row>
    <row r="6" customFormat="false" ht="45" hidden="false" customHeight="true" outlineLevel="0" collapsed="false">
      <c r="A6" s="464"/>
      <c r="B6" s="465" t="s">
        <v>888</v>
      </c>
      <c r="C6" s="467" t="s">
        <v>1099</v>
      </c>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row>
    <row r="7" customFormat="false" ht="60.75" hidden="false" customHeight="true" outlineLevel="0" collapsed="false">
      <c r="A7" s="476" t="s">
        <v>694</v>
      </c>
      <c r="B7" s="476" t="s">
        <v>892</v>
      </c>
      <c r="C7" s="477" t="s">
        <v>893</v>
      </c>
      <c r="D7" s="477"/>
      <c r="E7" s="477"/>
      <c r="F7" s="477" t="s">
        <v>893</v>
      </c>
      <c r="G7" s="477"/>
      <c r="H7" s="477"/>
      <c r="I7" s="477" t="s">
        <v>893</v>
      </c>
      <c r="J7" s="477"/>
      <c r="K7" s="477"/>
      <c r="L7" s="477" t="s">
        <v>893</v>
      </c>
      <c r="M7" s="477"/>
      <c r="N7" s="477"/>
      <c r="O7" s="477" t="s">
        <v>893</v>
      </c>
      <c r="P7" s="477"/>
      <c r="Q7" s="477"/>
      <c r="R7" s="477" t="s">
        <v>893</v>
      </c>
      <c r="S7" s="477"/>
      <c r="T7" s="477"/>
      <c r="U7" s="477" t="s">
        <v>893</v>
      </c>
      <c r="V7" s="477"/>
      <c r="W7" s="477"/>
      <c r="X7" s="477" t="s">
        <v>893</v>
      </c>
      <c r="Y7" s="477"/>
      <c r="Z7" s="477"/>
      <c r="AA7" s="477" t="s">
        <v>893</v>
      </c>
      <c r="AB7" s="477"/>
      <c r="AC7" s="477"/>
      <c r="AD7" s="477" t="s">
        <v>893</v>
      </c>
      <c r="AE7" s="477"/>
      <c r="AF7" s="477"/>
      <c r="AG7" s="476" t="s">
        <v>894</v>
      </c>
      <c r="AH7" s="478" t="s">
        <v>895</v>
      </c>
    </row>
    <row r="8" customFormat="false" ht="60.75" hidden="false" customHeight="true" outlineLevel="0" collapsed="false">
      <c r="A8" s="476"/>
      <c r="B8" s="476"/>
      <c r="C8" s="479" t="s">
        <v>1100</v>
      </c>
      <c r="D8" s="480" t="s">
        <v>898</v>
      </c>
      <c r="E8" s="480"/>
      <c r="F8" s="479" t="s">
        <v>1100</v>
      </c>
      <c r="G8" s="480" t="s">
        <v>898</v>
      </c>
      <c r="H8" s="480"/>
      <c r="I8" s="479" t="s">
        <v>1100</v>
      </c>
      <c r="J8" s="480" t="s">
        <v>898</v>
      </c>
      <c r="K8" s="480"/>
      <c r="L8" s="479" t="s">
        <v>1100</v>
      </c>
      <c r="M8" s="480" t="s">
        <v>898</v>
      </c>
      <c r="N8" s="480"/>
      <c r="O8" s="479" t="s">
        <v>1100</v>
      </c>
      <c r="P8" s="480" t="s">
        <v>898</v>
      </c>
      <c r="Q8" s="480"/>
      <c r="R8" s="479" t="s">
        <v>1100</v>
      </c>
      <c r="S8" s="480" t="s">
        <v>898</v>
      </c>
      <c r="T8" s="480"/>
      <c r="U8" s="479" t="s">
        <v>1100</v>
      </c>
      <c r="V8" s="480" t="s">
        <v>898</v>
      </c>
      <c r="W8" s="480"/>
      <c r="X8" s="479" t="s">
        <v>1100</v>
      </c>
      <c r="Y8" s="480" t="s">
        <v>898</v>
      </c>
      <c r="Z8" s="480"/>
      <c r="AA8" s="479" t="s">
        <v>1100</v>
      </c>
      <c r="AB8" s="480" t="s">
        <v>898</v>
      </c>
      <c r="AC8" s="480"/>
      <c r="AD8" s="479" t="s">
        <v>1100</v>
      </c>
      <c r="AE8" s="480" t="s">
        <v>898</v>
      </c>
      <c r="AF8" s="480"/>
      <c r="AG8" s="476"/>
      <c r="AH8" s="478"/>
    </row>
    <row r="9" customFormat="false" ht="60.75" hidden="false" customHeight="true" outlineLevel="0" collapsed="false">
      <c r="A9" s="476"/>
      <c r="B9" s="476"/>
      <c r="C9" s="479"/>
      <c r="D9" s="482" t="s">
        <v>701</v>
      </c>
      <c r="E9" s="526" t="s">
        <v>702</v>
      </c>
      <c r="F9" s="479"/>
      <c r="G9" s="482" t="s">
        <v>701</v>
      </c>
      <c r="H9" s="527" t="s">
        <v>702</v>
      </c>
      <c r="I9" s="479"/>
      <c r="J9" s="482" t="s">
        <v>701</v>
      </c>
      <c r="K9" s="527" t="s">
        <v>702</v>
      </c>
      <c r="L9" s="479"/>
      <c r="M9" s="482" t="s">
        <v>701</v>
      </c>
      <c r="N9" s="527" t="s">
        <v>702</v>
      </c>
      <c r="O9" s="479"/>
      <c r="P9" s="482" t="s">
        <v>701</v>
      </c>
      <c r="Q9" s="527" t="s">
        <v>702</v>
      </c>
      <c r="R9" s="479"/>
      <c r="S9" s="482" t="s">
        <v>701</v>
      </c>
      <c r="T9" s="527" t="s">
        <v>702</v>
      </c>
      <c r="U9" s="479"/>
      <c r="V9" s="482" t="s">
        <v>701</v>
      </c>
      <c r="W9" s="527" t="s">
        <v>702</v>
      </c>
      <c r="X9" s="479"/>
      <c r="Y9" s="482" t="s">
        <v>701</v>
      </c>
      <c r="Z9" s="527" t="s">
        <v>702</v>
      </c>
      <c r="AA9" s="479"/>
      <c r="AB9" s="482" t="s">
        <v>701</v>
      </c>
      <c r="AC9" s="527" t="s">
        <v>702</v>
      </c>
      <c r="AD9" s="479"/>
      <c r="AE9" s="482" t="s">
        <v>701</v>
      </c>
      <c r="AF9" s="527" t="s">
        <v>702</v>
      </c>
      <c r="AG9" s="476"/>
      <c r="AH9" s="478"/>
    </row>
    <row r="10" customFormat="false" ht="15.75" hidden="false" customHeight="true" outlineLevel="0" collapsed="false">
      <c r="A10" s="484" t="s">
        <v>712</v>
      </c>
      <c r="B10" s="484" t="s">
        <v>713</v>
      </c>
      <c r="C10" s="486" t="n">
        <f aca="true">OFFSET(C10,0,-1)+1</f>
        <v>3</v>
      </c>
      <c r="D10" s="486" t="n">
        <f aca="true">OFFSET(D10,0,-1)+1</f>
        <v>4</v>
      </c>
      <c r="E10" s="486" t="n">
        <v>5</v>
      </c>
      <c r="F10" s="486" t="n">
        <f aca="true">OFFSET(F10,0,-1)+1</f>
        <v>6</v>
      </c>
      <c r="G10" s="486" t="n">
        <f aca="true">OFFSET(G10,0,-1)+1</f>
        <v>7</v>
      </c>
      <c r="H10" s="486" t="n">
        <v>8</v>
      </c>
      <c r="I10" s="486" t="n">
        <f aca="true">OFFSET(I10,0,-1)+1</f>
        <v>9</v>
      </c>
      <c r="J10" s="486" t="n">
        <f aca="true">OFFSET(J10,0,-1)+1</f>
        <v>10</v>
      </c>
      <c r="K10" s="486" t="n">
        <v>11</v>
      </c>
      <c r="L10" s="486" t="n">
        <f aca="true">OFFSET(L10,0,-1)+1</f>
        <v>12</v>
      </c>
      <c r="M10" s="486" t="n">
        <f aca="true">OFFSET(M10,0,-1)+1</f>
        <v>13</v>
      </c>
      <c r="N10" s="486" t="n">
        <v>14</v>
      </c>
      <c r="O10" s="486" t="n">
        <f aca="true">OFFSET(O10,0,-1)+1</f>
        <v>15</v>
      </c>
      <c r="P10" s="486" t="n">
        <f aca="true">OFFSET(P10,0,-1)+1</f>
        <v>16</v>
      </c>
      <c r="Q10" s="486" t="n">
        <v>17</v>
      </c>
      <c r="R10" s="486" t="n">
        <f aca="true">OFFSET(R10,0,-1)+1</f>
        <v>18</v>
      </c>
      <c r="S10" s="486" t="n">
        <f aca="true">OFFSET(S10,0,-1)+1</f>
        <v>19</v>
      </c>
      <c r="T10" s="486" t="n">
        <v>20</v>
      </c>
      <c r="U10" s="486" t="n">
        <f aca="true">OFFSET(U10,0,-1)+1</f>
        <v>21</v>
      </c>
      <c r="V10" s="486" t="n">
        <f aca="true">OFFSET(V10,0,-1)+1</f>
        <v>22</v>
      </c>
      <c r="W10" s="486" t="n">
        <v>23</v>
      </c>
      <c r="X10" s="486" t="n">
        <f aca="true">OFFSET(X10,0,-1)+1</f>
        <v>24</v>
      </c>
      <c r="Y10" s="486" t="n">
        <f aca="true">OFFSET(Y10,0,-1)+1</f>
        <v>25</v>
      </c>
      <c r="Z10" s="486" t="n">
        <v>26</v>
      </c>
      <c r="AA10" s="486" t="n">
        <f aca="true">OFFSET(AA10,0,-1)+1</f>
        <v>27</v>
      </c>
      <c r="AB10" s="486" t="n">
        <f aca="true">OFFSET(AB10,0,-1)+1</f>
        <v>28</v>
      </c>
      <c r="AC10" s="486" t="n">
        <v>29</v>
      </c>
      <c r="AD10" s="486" t="n">
        <f aca="true">OFFSET(AD10,0,-1)+1</f>
        <v>30</v>
      </c>
      <c r="AE10" s="486" t="n">
        <f aca="true">OFFSET(AE10,0,-1)+1</f>
        <v>31</v>
      </c>
      <c r="AF10" s="486" t="n">
        <v>32</v>
      </c>
      <c r="AG10" s="486" t="n">
        <f aca="true">OFFSET(AG10,0,-2)+1</f>
        <v>32</v>
      </c>
      <c r="AH10" s="487" t="n">
        <f aca="true">OFFSET(AH10,0,-1)</f>
        <v>32</v>
      </c>
    </row>
    <row r="11" customFormat="false" ht="48" hidden="false" customHeight="true" outlineLevel="0" collapsed="false">
      <c r="A11" s="491" t="n">
        <v>1</v>
      </c>
      <c r="B11" s="492" t="s">
        <v>904</v>
      </c>
      <c r="C11" s="518" t="s">
        <v>1101</v>
      </c>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row>
    <row r="12" customFormat="false" ht="48.75" hidden="false" customHeight="true" outlineLevel="0" collapsed="false">
      <c r="A12" s="519" t="s">
        <v>906</v>
      </c>
      <c r="B12" s="499" t="s">
        <v>907</v>
      </c>
      <c r="C12" s="520" t="s">
        <v>1094</v>
      </c>
      <c r="D12" s="520"/>
      <c r="E12" s="520"/>
      <c r="F12" s="520"/>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c r="AG12" s="520"/>
      <c r="AH12" s="520"/>
    </row>
    <row r="13" customFormat="false" ht="48.75" hidden="false" customHeight="true" outlineLevel="0" collapsed="false">
      <c r="A13" s="519" t="s">
        <v>909</v>
      </c>
      <c r="B13" s="499" t="s">
        <v>910</v>
      </c>
      <c r="C13" s="521" t="s">
        <v>1040</v>
      </c>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2"/>
      <c r="AH13" s="523"/>
    </row>
    <row r="14" customFormat="false" ht="39.75" hidden="false" customHeight="true" outlineLevel="0" collapsed="false">
      <c r="A14" s="498" t="s">
        <v>912</v>
      </c>
      <c r="B14" s="505" t="s">
        <v>913</v>
      </c>
      <c r="C14" s="307" t="s">
        <v>1102</v>
      </c>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row>
    <row r="15" customFormat="false" ht="41.25" hidden="false" customHeight="true" outlineLevel="0" collapsed="false">
      <c r="A15" s="498" t="s">
        <v>916</v>
      </c>
      <c r="B15" s="506" t="s">
        <v>917</v>
      </c>
      <c r="C15" s="507" t="s">
        <v>1074</v>
      </c>
      <c r="D15" s="507"/>
      <c r="E15" s="507"/>
      <c r="F15" s="507"/>
      <c r="G15" s="507"/>
      <c r="H15" s="507"/>
      <c r="I15" s="507"/>
      <c r="J15" s="507"/>
      <c r="K15" s="507"/>
      <c r="L15" s="507"/>
      <c r="M15" s="507"/>
      <c r="N15" s="507"/>
      <c r="O15" s="507"/>
      <c r="P15" s="507"/>
      <c r="Q15" s="507"/>
      <c r="R15" s="507"/>
      <c r="S15" s="507"/>
      <c r="T15" s="507"/>
      <c r="U15" s="507"/>
      <c r="V15" s="507"/>
      <c r="W15" s="507"/>
      <c r="X15" s="507"/>
      <c r="Y15" s="507"/>
      <c r="Z15" s="507"/>
      <c r="AA15" s="507"/>
      <c r="AB15" s="507"/>
      <c r="AC15" s="507"/>
      <c r="AD15" s="507"/>
      <c r="AE15" s="507"/>
      <c r="AF15" s="507"/>
      <c r="AG15" s="507"/>
      <c r="AH15" s="507"/>
    </row>
    <row r="16" customFormat="false" ht="60.75" hidden="false" customHeight="true" outlineLevel="0" collapsed="false">
      <c r="A16" s="498" t="s">
        <v>920</v>
      </c>
      <c r="B16" s="311" t="s">
        <v>1102</v>
      </c>
      <c r="C16" s="312" t="n">
        <v>23.41</v>
      </c>
      <c r="D16" s="524" t="s">
        <v>921</v>
      </c>
      <c r="E16" s="524" t="s">
        <v>923</v>
      </c>
      <c r="F16" s="312" t="n">
        <v>23.88</v>
      </c>
      <c r="G16" s="524" t="s">
        <v>924</v>
      </c>
      <c r="H16" s="524" t="s">
        <v>925</v>
      </c>
      <c r="I16" s="312" t="n">
        <v>23.88</v>
      </c>
      <c r="J16" s="524" t="s">
        <v>926</v>
      </c>
      <c r="K16" s="524" t="s">
        <v>927</v>
      </c>
      <c r="L16" s="312" t="n">
        <v>24.68</v>
      </c>
      <c r="M16" s="524" t="s">
        <v>928</v>
      </c>
      <c r="N16" s="524" t="s">
        <v>929</v>
      </c>
      <c r="O16" s="312" t="n">
        <v>24.68</v>
      </c>
      <c r="P16" s="524" t="s">
        <v>930</v>
      </c>
      <c r="Q16" s="524" t="s">
        <v>931</v>
      </c>
      <c r="R16" s="312" t="n">
        <v>25.43</v>
      </c>
      <c r="S16" s="524" t="s">
        <v>932</v>
      </c>
      <c r="T16" s="524" t="s">
        <v>933</v>
      </c>
      <c r="U16" s="312" t="n">
        <v>25.43</v>
      </c>
      <c r="V16" s="524" t="s">
        <v>934</v>
      </c>
      <c r="W16" s="524" t="s">
        <v>935</v>
      </c>
      <c r="X16" s="312" t="n">
        <v>26.44</v>
      </c>
      <c r="Y16" s="524" t="s">
        <v>936</v>
      </c>
      <c r="Z16" s="524" t="s">
        <v>937</v>
      </c>
      <c r="AA16" s="312" t="n">
        <v>26.44</v>
      </c>
      <c r="AB16" s="524" t="s">
        <v>938</v>
      </c>
      <c r="AC16" s="524" t="s">
        <v>939</v>
      </c>
      <c r="AD16" s="312" t="n">
        <v>27.05</v>
      </c>
      <c r="AE16" s="524" t="s">
        <v>940</v>
      </c>
      <c r="AF16" s="524" t="s">
        <v>941</v>
      </c>
      <c r="AG16" s="509" t="s">
        <v>44</v>
      </c>
      <c r="AH16" s="502"/>
    </row>
    <row r="17" customFormat="false" ht="60.75" hidden="false" customHeight="true" outlineLevel="0" collapsed="false">
      <c r="A17" s="498" t="s">
        <v>943</v>
      </c>
      <c r="B17" s="506" t="s">
        <v>917</v>
      </c>
      <c r="C17" s="507" t="s">
        <v>944</v>
      </c>
      <c r="D17" s="507"/>
      <c r="E17" s="507"/>
      <c r="F17" s="507"/>
      <c r="G17" s="507"/>
      <c r="H17" s="507"/>
      <c r="I17" s="507"/>
      <c r="J17" s="507"/>
      <c r="K17" s="507"/>
      <c r="L17" s="507"/>
      <c r="M17" s="507"/>
      <c r="N17" s="507"/>
      <c r="O17" s="507"/>
      <c r="P17" s="507"/>
      <c r="Q17" s="507"/>
      <c r="R17" s="507"/>
      <c r="S17" s="507"/>
      <c r="T17" s="507"/>
      <c r="U17" s="507"/>
      <c r="V17" s="507"/>
      <c r="W17" s="507"/>
      <c r="X17" s="507"/>
      <c r="Y17" s="507"/>
      <c r="Z17" s="507"/>
      <c r="AA17" s="507"/>
      <c r="AB17" s="507"/>
      <c r="AC17" s="507"/>
      <c r="AD17" s="507"/>
      <c r="AE17" s="507"/>
      <c r="AF17" s="507"/>
      <c r="AG17" s="507"/>
      <c r="AH17" s="507"/>
    </row>
    <row r="18" customFormat="false" ht="60.75" hidden="false" customHeight="true" outlineLevel="0" collapsed="false">
      <c r="A18" s="498" t="s">
        <v>945</v>
      </c>
      <c r="B18" s="311" t="s">
        <v>1102</v>
      </c>
      <c r="C18" s="312" t="n">
        <v>23.41</v>
      </c>
      <c r="D18" s="524" t="s">
        <v>921</v>
      </c>
      <c r="E18" s="524" t="s">
        <v>923</v>
      </c>
      <c r="F18" s="312" t="n">
        <v>23.88</v>
      </c>
      <c r="G18" s="524" t="s">
        <v>924</v>
      </c>
      <c r="H18" s="524" t="s">
        <v>925</v>
      </c>
      <c r="I18" s="312" t="n">
        <v>23.88</v>
      </c>
      <c r="J18" s="524" t="s">
        <v>926</v>
      </c>
      <c r="K18" s="524" t="s">
        <v>927</v>
      </c>
      <c r="L18" s="312" t="n">
        <v>24.68</v>
      </c>
      <c r="M18" s="524" t="s">
        <v>928</v>
      </c>
      <c r="N18" s="524" t="s">
        <v>929</v>
      </c>
      <c r="O18" s="312" t="n">
        <v>24.68</v>
      </c>
      <c r="P18" s="524" t="s">
        <v>930</v>
      </c>
      <c r="Q18" s="524" t="s">
        <v>931</v>
      </c>
      <c r="R18" s="312" t="n">
        <v>25.43</v>
      </c>
      <c r="S18" s="524" t="s">
        <v>932</v>
      </c>
      <c r="T18" s="524" t="s">
        <v>933</v>
      </c>
      <c r="U18" s="312" t="n">
        <v>25.43</v>
      </c>
      <c r="V18" s="524" t="s">
        <v>934</v>
      </c>
      <c r="W18" s="524" t="s">
        <v>935</v>
      </c>
      <c r="X18" s="312" t="n">
        <v>26.44</v>
      </c>
      <c r="Y18" s="524" t="s">
        <v>936</v>
      </c>
      <c r="Z18" s="524" t="s">
        <v>937</v>
      </c>
      <c r="AA18" s="312" t="n">
        <v>26.44</v>
      </c>
      <c r="AB18" s="524" t="s">
        <v>938</v>
      </c>
      <c r="AC18" s="524" t="s">
        <v>939</v>
      </c>
      <c r="AD18" s="312" t="n">
        <v>27.05</v>
      </c>
      <c r="AE18" s="524" t="s">
        <v>940</v>
      </c>
      <c r="AF18" s="524" t="s">
        <v>941</v>
      </c>
      <c r="AG18" s="509" t="s">
        <v>44</v>
      </c>
      <c r="AH18" s="502"/>
    </row>
    <row r="19" customFormat="false" ht="60.75" hidden="false" customHeight="true" outlineLevel="0" collapsed="false">
      <c r="A19" s="498" t="s">
        <v>946</v>
      </c>
      <c r="B19" s="506" t="s">
        <v>917</v>
      </c>
      <c r="C19" s="507" t="s">
        <v>947</v>
      </c>
      <c r="D19" s="507"/>
      <c r="E19" s="507"/>
      <c r="F19" s="507"/>
      <c r="G19" s="507"/>
      <c r="H19" s="507"/>
      <c r="I19" s="507"/>
      <c r="J19" s="507"/>
      <c r="K19" s="507"/>
      <c r="L19" s="507"/>
      <c r="M19" s="507"/>
      <c r="N19" s="507"/>
      <c r="O19" s="507"/>
      <c r="P19" s="507"/>
      <c r="Q19" s="507"/>
      <c r="R19" s="507"/>
      <c r="S19" s="507"/>
      <c r="T19" s="507"/>
      <c r="U19" s="507"/>
      <c r="V19" s="507"/>
      <c r="W19" s="507"/>
      <c r="X19" s="507"/>
      <c r="Y19" s="507"/>
      <c r="Z19" s="507"/>
      <c r="AA19" s="507"/>
      <c r="AB19" s="507"/>
      <c r="AC19" s="507"/>
      <c r="AD19" s="507"/>
      <c r="AE19" s="507"/>
      <c r="AF19" s="507"/>
      <c r="AG19" s="507"/>
      <c r="AH19" s="507"/>
    </row>
    <row r="20" customFormat="false" ht="60.75" hidden="false" customHeight="true" outlineLevel="0" collapsed="false">
      <c r="A20" s="498" t="s">
        <v>948</v>
      </c>
      <c r="B20" s="311" t="s">
        <v>1102</v>
      </c>
      <c r="C20" s="312" t="n">
        <v>23.41</v>
      </c>
      <c r="D20" s="524" t="s">
        <v>921</v>
      </c>
      <c r="E20" s="524" t="s">
        <v>923</v>
      </c>
      <c r="F20" s="312" t="n">
        <v>23.88</v>
      </c>
      <c r="G20" s="524" t="s">
        <v>924</v>
      </c>
      <c r="H20" s="524" t="s">
        <v>925</v>
      </c>
      <c r="I20" s="312" t="n">
        <v>23.88</v>
      </c>
      <c r="J20" s="524" t="s">
        <v>926</v>
      </c>
      <c r="K20" s="524" t="s">
        <v>927</v>
      </c>
      <c r="L20" s="312" t="n">
        <v>24.68</v>
      </c>
      <c r="M20" s="524" t="s">
        <v>928</v>
      </c>
      <c r="N20" s="524" t="s">
        <v>929</v>
      </c>
      <c r="O20" s="312" t="n">
        <v>24.68</v>
      </c>
      <c r="P20" s="524" t="s">
        <v>930</v>
      </c>
      <c r="Q20" s="524" t="s">
        <v>931</v>
      </c>
      <c r="R20" s="312" t="n">
        <v>25.43</v>
      </c>
      <c r="S20" s="524" t="s">
        <v>932</v>
      </c>
      <c r="T20" s="524" t="s">
        <v>933</v>
      </c>
      <c r="U20" s="312" t="n">
        <v>25.43</v>
      </c>
      <c r="V20" s="524" t="s">
        <v>934</v>
      </c>
      <c r="W20" s="524" t="s">
        <v>935</v>
      </c>
      <c r="X20" s="312" t="n">
        <v>26.44</v>
      </c>
      <c r="Y20" s="524" t="s">
        <v>936</v>
      </c>
      <c r="Z20" s="524" t="s">
        <v>937</v>
      </c>
      <c r="AA20" s="312" t="n">
        <v>26.44</v>
      </c>
      <c r="AB20" s="524" t="s">
        <v>938</v>
      </c>
      <c r="AC20" s="524" t="s">
        <v>939</v>
      </c>
      <c r="AD20" s="312" t="n">
        <v>27.05</v>
      </c>
      <c r="AE20" s="524" t="s">
        <v>940</v>
      </c>
      <c r="AF20" s="524" t="s">
        <v>941</v>
      </c>
      <c r="AG20" s="509" t="s">
        <v>44</v>
      </c>
      <c r="AH20" s="502"/>
    </row>
    <row r="21" customFormat="false" ht="60.75" hidden="false" customHeight="true" outlineLevel="0" collapsed="false">
      <c r="A21" s="498" t="s">
        <v>949</v>
      </c>
      <c r="B21" s="499" t="s">
        <v>907</v>
      </c>
      <c r="C21" s="520" t="s">
        <v>1041</v>
      </c>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row>
    <row r="22" customFormat="false" ht="60.75" hidden="false" customHeight="true" outlineLevel="0" collapsed="false">
      <c r="A22" s="498" t="s">
        <v>950</v>
      </c>
      <c r="B22" s="499" t="s">
        <v>910</v>
      </c>
      <c r="C22" s="521" t="s">
        <v>1040</v>
      </c>
      <c r="D22" s="521"/>
      <c r="E22" s="521"/>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3"/>
    </row>
    <row r="23" customFormat="false" ht="60.75" hidden="false" customHeight="true" outlineLevel="0" collapsed="false">
      <c r="A23" s="498" t="s">
        <v>951</v>
      </c>
      <c r="B23" s="505" t="s">
        <v>913</v>
      </c>
      <c r="C23" s="307" t="s">
        <v>1102</v>
      </c>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row>
    <row r="24" customFormat="false" ht="60.75" hidden="false" customHeight="true" outlineLevel="0" collapsed="false">
      <c r="A24" s="498" t="s">
        <v>952</v>
      </c>
      <c r="B24" s="506" t="s">
        <v>917</v>
      </c>
      <c r="C24" s="507" t="s">
        <v>1074</v>
      </c>
      <c r="D24" s="507"/>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row>
    <row r="25" customFormat="false" ht="60.75" hidden="false" customHeight="true" outlineLevel="0" collapsed="false">
      <c r="A25" s="498" t="s">
        <v>953</v>
      </c>
      <c r="B25" s="311" t="s">
        <v>1102</v>
      </c>
      <c r="C25" s="312" t="n">
        <v>23.41</v>
      </c>
      <c r="D25" s="524" t="s">
        <v>921</v>
      </c>
      <c r="E25" s="524" t="s">
        <v>923</v>
      </c>
      <c r="F25" s="312" t="n">
        <v>23.88</v>
      </c>
      <c r="G25" s="524" t="s">
        <v>924</v>
      </c>
      <c r="H25" s="524" t="s">
        <v>925</v>
      </c>
      <c r="I25" s="312" t="n">
        <v>23.88</v>
      </c>
      <c r="J25" s="524" t="s">
        <v>926</v>
      </c>
      <c r="K25" s="524" t="s">
        <v>927</v>
      </c>
      <c r="L25" s="312" t="n">
        <v>24.68</v>
      </c>
      <c r="M25" s="524" t="s">
        <v>928</v>
      </c>
      <c r="N25" s="524" t="s">
        <v>929</v>
      </c>
      <c r="O25" s="312" t="n">
        <v>24.68</v>
      </c>
      <c r="P25" s="524" t="s">
        <v>930</v>
      </c>
      <c r="Q25" s="524" t="s">
        <v>931</v>
      </c>
      <c r="R25" s="312" t="n">
        <v>25.43</v>
      </c>
      <c r="S25" s="524" t="s">
        <v>932</v>
      </c>
      <c r="T25" s="524" t="s">
        <v>933</v>
      </c>
      <c r="U25" s="312" t="n">
        <v>25.43</v>
      </c>
      <c r="V25" s="524" t="s">
        <v>934</v>
      </c>
      <c r="W25" s="524" t="s">
        <v>935</v>
      </c>
      <c r="X25" s="312" t="n">
        <v>26.44</v>
      </c>
      <c r="Y25" s="524" t="s">
        <v>936</v>
      </c>
      <c r="Z25" s="524" t="s">
        <v>937</v>
      </c>
      <c r="AA25" s="312" t="n">
        <v>26.44</v>
      </c>
      <c r="AB25" s="524" t="s">
        <v>938</v>
      </c>
      <c r="AC25" s="524" t="s">
        <v>939</v>
      </c>
      <c r="AD25" s="312" t="n">
        <v>27.05</v>
      </c>
      <c r="AE25" s="314" t="s">
        <v>940</v>
      </c>
      <c r="AF25" s="314" t="s">
        <v>941</v>
      </c>
      <c r="AG25" s="510" t="s">
        <v>44</v>
      </c>
      <c r="AH25" s="502"/>
    </row>
    <row r="26" customFormat="false" ht="60.75" hidden="false" customHeight="true" outlineLevel="0" collapsed="false">
      <c r="A26" s="498" t="s">
        <v>954</v>
      </c>
      <c r="B26" s="506" t="s">
        <v>917</v>
      </c>
      <c r="C26" s="507" t="s">
        <v>944</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row>
    <row r="27" customFormat="false" ht="60.75" hidden="false" customHeight="true" outlineLevel="0" collapsed="false">
      <c r="A27" s="498" t="s">
        <v>955</v>
      </c>
      <c r="B27" s="311" t="s">
        <v>1102</v>
      </c>
      <c r="C27" s="312" t="n">
        <v>23.41</v>
      </c>
      <c r="D27" s="314" t="s">
        <v>921</v>
      </c>
      <c r="E27" s="314" t="s">
        <v>923</v>
      </c>
      <c r="F27" s="312" t="n">
        <v>23.88</v>
      </c>
      <c r="G27" s="314" t="s">
        <v>924</v>
      </c>
      <c r="H27" s="314" t="s">
        <v>925</v>
      </c>
      <c r="I27" s="312" t="n">
        <v>23.88</v>
      </c>
      <c r="J27" s="314" t="s">
        <v>926</v>
      </c>
      <c r="K27" s="314" t="s">
        <v>927</v>
      </c>
      <c r="L27" s="312" t="n">
        <v>24.68</v>
      </c>
      <c r="M27" s="314" t="s">
        <v>928</v>
      </c>
      <c r="N27" s="314" t="s">
        <v>929</v>
      </c>
      <c r="O27" s="312" t="n">
        <v>24.68</v>
      </c>
      <c r="P27" s="314" t="s">
        <v>930</v>
      </c>
      <c r="Q27" s="314" t="s">
        <v>931</v>
      </c>
      <c r="R27" s="312" t="n">
        <v>25.43</v>
      </c>
      <c r="S27" s="314" t="s">
        <v>932</v>
      </c>
      <c r="T27" s="314" t="s">
        <v>933</v>
      </c>
      <c r="U27" s="312" t="n">
        <v>25.43</v>
      </c>
      <c r="V27" s="314" t="s">
        <v>934</v>
      </c>
      <c r="W27" s="314" t="s">
        <v>935</v>
      </c>
      <c r="X27" s="312" t="n">
        <v>26.44</v>
      </c>
      <c r="Y27" s="314" t="s">
        <v>936</v>
      </c>
      <c r="Z27" s="314" t="s">
        <v>937</v>
      </c>
      <c r="AA27" s="312" t="n">
        <v>26.44</v>
      </c>
      <c r="AB27" s="314" t="s">
        <v>938</v>
      </c>
      <c r="AC27" s="314" t="s">
        <v>939</v>
      </c>
      <c r="AD27" s="312" t="n">
        <v>27.05</v>
      </c>
      <c r="AE27" s="314" t="s">
        <v>940</v>
      </c>
      <c r="AF27" s="314" t="s">
        <v>941</v>
      </c>
      <c r="AG27" s="510" t="s">
        <v>44</v>
      </c>
      <c r="AH27" s="502"/>
    </row>
    <row r="28" customFormat="false" ht="60.75" hidden="false" customHeight="true" outlineLevel="0" collapsed="false">
      <c r="A28" s="498" t="s">
        <v>956</v>
      </c>
      <c r="B28" s="506" t="s">
        <v>917</v>
      </c>
      <c r="C28" s="507" t="s">
        <v>947</v>
      </c>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row>
    <row r="29" customFormat="false" ht="60.75" hidden="false" customHeight="true" outlineLevel="0" collapsed="false">
      <c r="A29" s="498" t="s">
        <v>957</v>
      </c>
      <c r="B29" s="311" t="s">
        <v>1102</v>
      </c>
      <c r="C29" s="312" t="n">
        <v>23.41</v>
      </c>
      <c r="D29" s="524" t="s">
        <v>921</v>
      </c>
      <c r="E29" s="524" t="s">
        <v>923</v>
      </c>
      <c r="F29" s="312" t="n">
        <v>23.88</v>
      </c>
      <c r="G29" s="524" t="s">
        <v>924</v>
      </c>
      <c r="H29" s="524" t="s">
        <v>925</v>
      </c>
      <c r="I29" s="312" t="n">
        <v>23.88</v>
      </c>
      <c r="J29" s="524" t="s">
        <v>926</v>
      </c>
      <c r="K29" s="524" t="s">
        <v>927</v>
      </c>
      <c r="L29" s="312" t="n">
        <v>24.68</v>
      </c>
      <c r="M29" s="524" t="s">
        <v>928</v>
      </c>
      <c r="N29" s="524" t="s">
        <v>929</v>
      </c>
      <c r="O29" s="312" t="n">
        <v>24.68</v>
      </c>
      <c r="P29" s="524" t="s">
        <v>930</v>
      </c>
      <c r="Q29" s="524" t="s">
        <v>931</v>
      </c>
      <c r="R29" s="312" t="n">
        <v>25.43</v>
      </c>
      <c r="S29" s="524" t="s">
        <v>932</v>
      </c>
      <c r="T29" s="524" t="s">
        <v>933</v>
      </c>
      <c r="U29" s="312" t="n">
        <v>25.43</v>
      </c>
      <c r="V29" s="524" t="s">
        <v>934</v>
      </c>
      <c r="W29" s="524" t="s">
        <v>935</v>
      </c>
      <c r="X29" s="312" t="n">
        <v>26.44</v>
      </c>
      <c r="Y29" s="524" t="s">
        <v>936</v>
      </c>
      <c r="Z29" s="524" t="s">
        <v>937</v>
      </c>
      <c r="AA29" s="312" t="n">
        <v>26.44</v>
      </c>
      <c r="AB29" s="524" t="s">
        <v>938</v>
      </c>
      <c r="AC29" s="524" t="s">
        <v>939</v>
      </c>
      <c r="AD29" s="312" t="n">
        <v>27.05</v>
      </c>
      <c r="AE29" s="524" t="s">
        <v>940</v>
      </c>
      <c r="AF29" s="524" t="s">
        <v>941</v>
      </c>
      <c r="AG29" s="509" t="s">
        <v>44</v>
      </c>
      <c r="AH29" s="502"/>
    </row>
    <row r="30" customFormat="false" ht="60.75" hidden="false" customHeight="true" outlineLevel="0" collapsed="false">
      <c r="A30" s="498" t="s">
        <v>958</v>
      </c>
      <c r="B30" s="499" t="s">
        <v>907</v>
      </c>
      <c r="C30" s="520" t="s">
        <v>1042</v>
      </c>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row>
    <row r="31" customFormat="false" ht="60.75" hidden="false" customHeight="true" outlineLevel="0" collapsed="false">
      <c r="A31" s="498" t="s">
        <v>959</v>
      </c>
      <c r="B31" s="499" t="s">
        <v>910</v>
      </c>
      <c r="C31" s="521" t="s">
        <v>1040</v>
      </c>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3"/>
    </row>
    <row r="32" customFormat="false" ht="60.75" hidden="false" customHeight="true" outlineLevel="0" collapsed="false">
      <c r="A32" s="498" t="s">
        <v>960</v>
      </c>
      <c r="B32" s="505" t="s">
        <v>913</v>
      </c>
      <c r="C32" s="307" t="s">
        <v>1102</v>
      </c>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row>
    <row r="33" customFormat="false" ht="60.75" hidden="false" customHeight="true" outlineLevel="0" collapsed="false">
      <c r="A33" s="498" t="s">
        <v>961</v>
      </c>
      <c r="B33" s="506" t="s">
        <v>917</v>
      </c>
      <c r="C33" s="507" t="s">
        <v>1074</v>
      </c>
      <c r="D33" s="507"/>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row>
    <row r="34" customFormat="false" ht="60.75" hidden="false" customHeight="true" outlineLevel="0" collapsed="false">
      <c r="A34" s="498" t="s">
        <v>962</v>
      </c>
      <c r="B34" s="311" t="s">
        <v>1102</v>
      </c>
      <c r="C34" s="312" t="n">
        <v>23.41</v>
      </c>
      <c r="D34" s="524" t="s">
        <v>921</v>
      </c>
      <c r="E34" s="524" t="s">
        <v>923</v>
      </c>
      <c r="F34" s="312" t="n">
        <v>23.88</v>
      </c>
      <c r="G34" s="524" t="s">
        <v>924</v>
      </c>
      <c r="H34" s="524" t="s">
        <v>925</v>
      </c>
      <c r="I34" s="312" t="n">
        <v>23.88</v>
      </c>
      <c r="J34" s="524" t="s">
        <v>926</v>
      </c>
      <c r="K34" s="524" t="s">
        <v>927</v>
      </c>
      <c r="L34" s="312" t="n">
        <v>24.68</v>
      </c>
      <c r="M34" s="524" t="s">
        <v>928</v>
      </c>
      <c r="N34" s="524" t="s">
        <v>929</v>
      </c>
      <c r="O34" s="312" t="n">
        <v>24.68</v>
      </c>
      <c r="P34" s="524" t="s">
        <v>930</v>
      </c>
      <c r="Q34" s="524" t="s">
        <v>931</v>
      </c>
      <c r="R34" s="312" t="n">
        <v>25.43</v>
      </c>
      <c r="S34" s="524" t="s">
        <v>932</v>
      </c>
      <c r="T34" s="524" t="s">
        <v>933</v>
      </c>
      <c r="U34" s="312" t="n">
        <v>25.43</v>
      </c>
      <c r="V34" s="524" t="s">
        <v>934</v>
      </c>
      <c r="W34" s="524" t="s">
        <v>935</v>
      </c>
      <c r="X34" s="312" t="n">
        <v>26.44</v>
      </c>
      <c r="Y34" s="524" t="s">
        <v>936</v>
      </c>
      <c r="Z34" s="524" t="s">
        <v>937</v>
      </c>
      <c r="AA34" s="312" t="n">
        <v>26.44</v>
      </c>
      <c r="AB34" s="524" t="s">
        <v>938</v>
      </c>
      <c r="AC34" s="524" t="s">
        <v>939</v>
      </c>
      <c r="AD34" s="312" t="n">
        <v>27.05</v>
      </c>
      <c r="AE34" s="524" t="s">
        <v>940</v>
      </c>
      <c r="AF34" s="524" t="s">
        <v>941</v>
      </c>
      <c r="AG34" s="509" t="s">
        <v>44</v>
      </c>
      <c r="AH34" s="502"/>
    </row>
    <row r="35" customFormat="false" ht="60.75" hidden="false" customHeight="true" outlineLevel="0" collapsed="false">
      <c r="A35" s="498" t="s">
        <v>963</v>
      </c>
      <c r="B35" s="506" t="s">
        <v>917</v>
      </c>
      <c r="C35" s="507" t="s">
        <v>944</v>
      </c>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row>
    <row r="36" customFormat="false" ht="60.75" hidden="false" customHeight="true" outlineLevel="0" collapsed="false">
      <c r="A36" s="498" t="s">
        <v>964</v>
      </c>
      <c r="B36" s="311" t="s">
        <v>1102</v>
      </c>
      <c r="C36" s="312" t="n">
        <v>23.41</v>
      </c>
      <c r="D36" s="524" t="s">
        <v>921</v>
      </c>
      <c r="E36" s="524" t="s">
        <v>923</v>
      </c>
      <c r="F36" s="312" t="n">
        <v>23.88</v>
      </c>
      <c r="G36" s="524" t="s">
        <v>924</v>
      </c>
      <c r="H36" s="524" t="s">
        <v>925</v>
      </c>
      <c r="I36" s="312" t="n">
        <v>23.88</v>
      </c>
      <c r="J36" s="524" t="s">
        <v>926</v>
      </c>
      <c r="K36" s="524" t="s">
        <v>927</v>
      </c>
      <c r="L36" s="312" t="n">
        <v>24.68</v>
      </c>
      <c r="M36" s="524" t="s">
        <v>928</v>
      </c>
      <c r="N36" s="524" t="s">
        <v>929</v>
      </c>
      <c r="O36" s="312" t="n">
        <v>24.68</v>
      </c>
      <c r="P36" s="524" t="s">
        <v>930</v>
      </c>
      <c r="Q36" s="524" t="s">
        <v>931</v>
      </c>
      <c r="R36" s="312" t="n">
        <v>25.43</v>
      </c>
      <c r="S36" s="524" t="s">
        <v>932</v>
      </c>
      <c r="T36" s="524" t="s">
        <v>933</v>
      </c>
      <c r="U36" s="312" t="n">
        <v>25.43</v>
      </c>
      <c r="V36" s="524" t="s">
        <v>934</v>
      </c>
      <c r="W36" s="524" t="s">
        <v>935</v>
      </c>
      <c r="X36" s="312" t="n">
        <v>26.44</v>
      </c>
      <c r="Y36" s="524" t="s">
        <v>936</v>
      </c>
      <c r="Z36" s="524" t="s">
        <v>937</v>
      </c>
      <c r="AA36" s="312" t="n">
        <v>26.44</v>
      </c>
      <c r="AB36" s="524" t="s">
        <v>938</v>
      </c>
      <c r="AC36" s="524" t="s">
        <v>939</v>
      </c>
      <c r="AD36" s="312" t="n">
        <v>27.05</v>
      </c>
      <c r="AE36" s="524" t="s">
        <v>940</v>
      </c>
      <c r="AF36" s="524" t="s">
        <v>941</v>
      </c>
      <c r="AG36" s="510" t="s">
        <v>44</v>
      </c>
      <c r="AH36" s="502"/>
    </row>
    <row r="37" customFormat="false" ht="60.75" hidden="false" customHeight="true" outlineLevel="0" collapsed="false">
      <c r="A37" s="498" t="s">
        <v>965</v>
      </c>
      <c r="B37" s="506" t="s">
        <v>917</v>
      </c>
      <c r="C37" s="507" t="s">
        <v>947</v>
      </c>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row>
    <row r="38" customFormat="false" ht="60.75" hidden="false" customHeight="true" outlineLevel="0" collapsed="false">
      <c r="A38" s="498" t="s">
        <v>966</v>
      </c>
      <c r="B38" s="311" t="s">
        <v>1102</v>
      </c>
      <c r="C38" s="312" t="n">
        <v>23.41</v>
      </c>
      <c r="D38" s="524" t="s">
        <v>921</v>
      </c>
      <c r="E38" s="524" t="s">
        <v>923</v>
      </c>
      <c r="F38" s="312" t="n">
        <v>23.88</v>
      </c>
      <c r="G38" s="524" t="s">
        <v>924</v>
      </c>
      <c r="H38" s="524" t="s">
        <v>925</v>
      </c>
      <c r="I38" s="312" t="n">
        <v>23.88</v>
      </c>
      <c r="J38" s="524" t="s">
        <v>926</v>
      </c>
      <c r="K38" s="524" t="s">
        <v>927</v>
      </c>
      <c r="L38" s="312" t="n">
        <v>24.68</v>
      </c>
      <c r="M38" s="524" t="s">
        <v>928</v>
      </c>
      <c r="N38" s="524" t="s">
        <v>929</v>
      </c>
      <c r="O38" s="312" t="n">
        <v>24.68</v>
      </c>
      <c r="P38" s="524" t="s">
        <v>930</v>
      </c>
      <c r="Q38" s="524" t="s">
        <v>931</v>
      </c>
      <c r="R38" s="312" t="n">
        <v>25.43</v>
      </c>
      <c r="S38" s="524" t="s">
        <v>932</v>
      </c>
      <c r="T38" s="524" t="s">
        <v>933</v>
      </c>
      <c r="U38" s="312" t="n">
        <v>25.43</v>
      </c>
      <c r="V38" s="524" t="s">
        <v>934</v>
      </c>
      <c r="W38" s="524" t="s">
        <v>935</v>
      </c>
      <c r="X38" s="312" t="n">
        <v>26.44</v>
      </c>
      <c r="Y38" s="524" t="s">
        <v>936</v>
      </c>
      <c r="Z38" s="524" t="s">
        <v>937</v>
      </c>
      <c r="AA38" s="312" t="n">
        <v>26.44</v>
      </c>
      <c r="AB38" s="524" t="s">
        <v>938</v>
      </c>
      <c r="AC38" s="524" t="s">
        <v>939</v>
      </c>
      <c r="AD38" s="312" t="n">
        <v>27.05</v>
      </c>
      <c r="AE38" s="524" t="s">
        <v>940</v>
      </c>
      <c r="AF38" s="524" t="s">
        <v>941</v>
      </c>
      <c r="AG38" s="510" t="s">
        <v>44</v>
      </c>
      <c r="AH38" s="502"/>
    </row>
    <row r="39" customFormat="false" ht="20.25" hidden="false" customHeight="true" outlineLevel="0" collapsed="false">
      <c r="B39" s="512" t="s">
        <v>967</v>
      </c>
      <c r="C39" s="512"/>
      <c r="D39" s="512"/>
      <c r="E39" s="512"/>
      <c r="F39" s="512"/>
      <c r="G39" s="512"/>
      <c r="H39" s="512"/>
      <c r="I39" s="512"/>
      <c r="J39" s="512"/>
      <c r="K39" s="512"/>
      <c r="L39" s="512"/>
      <c r="M39" s="512"/>
      <c r="N39" s="512"/>
      <c r="O39" s="512"/>
      <c r="P39" s="512"/>
      <c r="Q39" s="512"/>
      <c r="R39" s="512"/>
      <c r="S39" s="512"/>
      <c r="T39" s="512"/>
      <c r="U39" s="512"/>
      <c r="V39" s="512"/>
      <c r="W39" s="512"/>
      <c r="X39" s="512"/>
      <c r="Y39" s="512"/>
      <c r="Z39" s="512"/>
      <c r="AA39" s="512"/>
      <c r="AB39" s="512"/>
      <c r="AC39" s="512"/>
      <c r="AD39" s="512"/>
      <c r="AE39" s="512"/>
      <c r="AF39" s="512"/>
      <c r="AG39" s="512"/>
      <c r="AH39" s="512"/>
      <c r="AI39" s="512"/>
      <c r="AJ39" s="512"/>
      <c r="AK39" s="512"/>
      <c r="AL39" s="512"/>
      <c r="AM39" s="512"/>
      <c r="AN39" s="512"/>
      <c r="AO39" s="512"/>
      <c r="AP39" s="512"/>
      <c r="AQ39" s="512"/>
      <c r="AR39" s="512"/>
      <c r="AS39" s="512"/>
      <c r="AT39" s="512"/>
      <c r="AU39" s="512"/>
      <c r="AV39" s="512"/>
      <c r="AW39" s="512"/>
      <c r="AX39" s="512"/>
      <c r="AY39" s="512"/>
      <c r="AZ39" s="512"/>
      <c r="BA39" s="512"/>
      <c r="BB39" s="512"/>
      <c r="BC39" s="512"/>
    </row>
    <row r="46" customFormat="false" ht="36.75" hidden="false" customHeight="true" outlineLevel="0" collapsed="false">
      <c r="A46" s="513" t="s">
        <v>968</v>
      </c>
      <c r="B46" s="513"/>
      <c r="C46" s="513"/>
      <c r="D46" s="513"/>
    </row>
    <row r="47" customFormat="false" ht="13.2" hidden="false" customHeight="false" outlineLevel="0" collapsed="false">
      <c r="A47" s="259"/>
      <c r="B47" s="298"/>
      <c r="C47" s="262"/>
      <c r="D47" s="325"/>
    </row>
    <row r="48" customFormat="false" ht="13.2" hidden="false" customHeight="true" outlineLevel="0" collapsed="false">
      <c r="A48" s="326" t="s">
        <v>736</v>
      </c>
      <c r="B48" s="326"/>
      <c r="C48" s="326"/>
      <c r="D48" s="326"/>
    </row>
    <row r="49" customFormat="false" ht="26.4" hidden="false" customHeight="false" outlineLevel="0" collapsed="false">
      <c r="A49" s="326" t="s">
        <v>694</v>
      </c>
      <c r="B49" s="328" t="s">
        <v>737</v>
      </c>
      <c r="C49" s="328" t="s">
        <v>969</v>
      </c>
      <c r="D49" s="327" t="s">
        <v>969</v>
      </c>
    </row>
    <row r="50" customFormat="false" ht="13.2" hidden="false" customHeight="false" outlineLevel="0" collapsed="false">
      <c r="A50" s="329" t="s">
        <v>712</v>
      </c>
      <c r="B50" s="329" t="s">
        <v>713</v>
      </c>
      <c r="C50" s="329" t="s">
        <v>714</v>
      </c>
      <c r="D50" s="329" t="s">
        <v>714</v>
      </c>
    </row>
    <row r="51" customFormat="false" ht="79.2" hidden="false" customHeight="false" outlineLevel="0" collapsed="false">
      <c r="A51" s="330" t="n">
        <v>1</v>
      </c>
      <c r="B51" s="331" t="s">
        <v>970</v>
      </c>
      <c r="C51" s="332" t="s">
        <v>811</v>
      </c>
      <c r="D51" s="514" t="s">
        <v>1075</v>
      </c>
    </row>
    <row r="52" customFormat="false" ht="39.6" hidden="false" customHeight="true" outlineLevel="0" collapsed="false">
      <c r="A52" s="330" t="s">
        <v>971</v>
      </c>
      <c r="B52" s="334" t="s">
        <v>972</v>
      </c>
      <c r="C52" s="515" t="s">
        <v>629</v>
      </c>
      <c r="D52" s="515"/>
    </row>
    <row r="53" customFormat="false" ht="13.2" hidden="false" customHeight="false" outlineLevel="0" collapsed="false">
      <c r="A53" s="335"/>
      <c r="B53" s="336" t="s">
        <v>973</v>
      </c>
      <c r="C53" s="337"/>
      <c r="D53" s="338"/>
    </row>
    <row r="54" customFormat="false" ht="39.6" hidden="false" customHeight="false" outlineLevel="0" collapsed="false">
      <c r="A54" s="330" t="s">
        <v>974</v>
      </c>
      <c r="B54" s="334" t="s">
        <v>975</v>
      </c>
      <c r="C54" s="332" t="s">
        <v>811</v>
      </c>
      <c r="D54" s="514" t="s">
        <v>1075</v>
      </c>
    </row>
    <row r="55" customFormat="false" ht="33.75" hidden="false" customHeight="true" outlineLevel="0" collapsed="false">
      <c r="A55" s="330" t="s">
        <v>976</v>
      </c>
      <c r="B55" s="339" t="s">
        <v>977</v>
      </c>
      <c r="C55" s="339"/>
      <c r="D55" s="339"/>
    </row>
    <row r="56" customFormat="false" ht="34.5" hidden="false" customHeight="true" outlineLevel="0" collapsed="false">
      <c r="A56" s="326" t="s">
        <v>979</v>
      </c>
      <c r="B56" s="340" t="s">
        <v>1103</v>
      </c>
      <c r="C56" s="515" t="s">
        <v>1103</v>
      </c>
      <c r="D56" s="515"/>
    </row>
  </sheetData>
  <mergeCells count="64">
    <mergeCell ref="A1:E1"/>
    <mergeCell ref="C3:AH3"/>
    <mergeCell ref="C4:AH4"/>
    <mergeCell ref="C5:AH5"/>
    <mergeCell ref="C6:AH6"/>
    <mergeCell ref="A7:A9"/>
    <mergeCell ref="B7:B9"/>
    <mergeCell ref="C7:E7"/>
    <mergeCell ref="F7:H7"/>
    <mergeCell ref="I7:K7"/>
    <mergeCell ref="L7:N7"/>
    <mergeCell ref="O7:Q7"/>
    <mergeCell ref="R7:T7"/>
    <mergeCell ref="U7:W7"/>
    <mergeCell ref="X7:Z7"/>
    <mergeCell ref="AA7:AC7"/>
    <mergeCell ref="AD7:AF7"/>
    <mergeCell ref="AG7:AG9"/>
    <mergeCell ref="AH7:AH9"/>
    <mergeCell ref="C8:C9"/>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AD8:AD9"/>
    <mergeCell ref="AE8:AF8"/>
    <mergeCell ref="C11:AH11"/>
    <mergeCell ref="C12:AH12"/>
    <mergeCell ref="C13:AF13"/>
    <mergeCell ref="C14:AH14"/>
    <mergeCell ref="C15:AH15"/>
    <mergeCell ref="C17:AH17"/>
    <mergeCell ref="C19:AH19"/>
    <mergeCell ref="C21:AH21"/>
    <mergeCell ref="C22:E22"/>
    <mergeCell ref="C23:AH23"/>
    <mergeCell ref="C24:AH24"/>
    <mergeCell ref="C26:AH26"/>
    <mergeCell ref="C28:AH28"/>
    <mergeCell ref="C30:AH30"/>
    <mergeCell ref="C31:D31"/>
    <mergeCell ref="C32:AH32"/>
    <mergeCell ref="C33:AH33"/>
    <mergeCell ref="C35:AH35"/>
    <mergeCell ref="C37:AH37"/>
    <mergeCell ref="B39:BC39"/>
    <mergeCell ref="A46:D46"/>
    <mergeCell ref="A48:D48"/>
    <mergeCell ref="C52:D52"/>
    <mergeCell ref="B55:D55"/>
    <mergeCell ref="C56:D56"/>
  </mergeCells>
  <dataValidations count="5">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AG16 AG18 AG20 AG25 AG27 AG29 AG34 AG36 AG3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16 F16 I16 L16 O16 R16 U16 X16 AA16 AD16 C18 F18 I18 L18 O18 R18 U18 X18 AA18 AD18 C20 F20 I20 L20 O20 R20 U20 X20 AA20 AD20 C25 F25 I25 L25 O25 R25 U25 X25 AA25 AD25 C27 F27 I27 L27 O27 R27 U27 X27 AA27 AD27 C29 F29 I29 L29 O29 R29 U29 X29 AA29 AD29 C34 F34 I34 L34 O34 R34 U34 X34 AA34 AD34 C36 F36 I36 L36 O36 R36 U36 X36 AA36 AD36 C38 F38 I38 L38 O38 R38 U38 X38 AA38 AD38"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16 B18 B20 B25 B27 B29 B34 B36 B3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6:E16 G16:H16 J16:K16 M16:N16 P16:Q16 S16:T16 V16:W16 Y16:Z16 AB16:AC16 AE16:AF16 D18:E18 G18:H18 J18:K18 M18:N18 P18:Q18 S18:T18 V18:W18 Y18:Z18 AB18:AC18 AE18:AF18 D20:E20 G20:H20 J20:K20 M20:N20 P20:Q20 S20:T20 V20:W20 Y20:Z20 AB20:AC20 AE20:AF20 D25:E25 G25:H25 J25:K25 M25:N25 P25:Q25 S25:T25 V25:W25 Y25:Z25 AB25:AC25 AE25:AF25 D27:E27 G27:H27 J27:K27 M27:N27 P27:Q27 S27:T27 V27:W27 Y27:Z27 AB27:AC27 AE27:AF27 D29:E29 G29:H29 J29:K29 M29:N29 P29:Q29 S29:T29 V29:W29 Y29:Z29 AB29:AC29 AE29:AF29 D34:E34 G34:H34 J34:K34 M34:N34 P34:Q34 S34:T34 V34:W34 Y34:Z34 AB34:AC34 AE34:AF34 D36:E36 G36:H36 J36:K36 M36:N36 P36:Q36 S36:T36 V36:W36 Y36:Z36 AB36:AC36 AE36:AF36 D38:E38 G38:H38 J38:K38 M38:N38 P38:Q38 S38:T38 V38:W38 Y38:Z38 AB38:AC38 AE38:AF38"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C14:AH14 C23 F23 I23 L23 O23 R23 U23 X23 AA23 AD23 C32 F32 I32 L32 O32 R32 U32 X32 AA32 AD32 B55" type="textLength">
      <formula1>900</formula1>
      <formula2>0</formula2>
    </dataValidation>
  </dataValidations>
  <hyperlinks>
    <hyperlink ref="C52" r:id="rId1" display="Холодное водоснабжение и водоотведение"/>
    <hyperlink ref="C56" r:id="rId2" display="Форма запроса на выдачу технических услов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0" activeCellId="0" sqref="D40"/>
    </sheetView>
  </sheetViews>
  <sheetFormatPr defaultColWidth="9.0546875" defaultRowHeight="13.2" zeroHeight="false" outlineLevelRow="0" outlineLevelCol="0"/>
  <cols>
    <col collapsed="false" customWidth="true" hidden="false" outlineLevel="0" max="2" min="2" style="0" width="45.43"/>
    <col collapsed="false" customWidth="true" hidden="false" outlineLevel="0" max="3" min="3" style="0" width="15.55"/>
    <col collapsed="false" customWidth="true" hidden="false" outlineLevel="0" max="4" min="4" style="0" width="36.32"/>
    <col collapsed="false" customWidth="true" hidden="false" outlineLevel="0" max="5" min="5" style="0" width="25.99"/>
    <col collapsed="false" customWidth="true" hidden="false" outlineLevel="0" max="6" min="6" style="0" width="27.32"/>
    <col collapsed="false" customWidth="true" hidden="false" outlineLevel="0" max="7" min="7" style="342" width="19.1"/>
  </cols>
  <sheetData>
    <row r="1" customFormat="false" ht="27.75" hidden="false" customHeight="true" outlineLevel="0" collapsed="false">
      <c r="A1" s="0" t="s">
        <v>734</v>
      </c>
    </row>
    <row r="2" customFormat="false" ht="36.75" hidden="false" customHeight="true" outlineLevel="0" collapsed="false">
      <c r="A2" s="343" t="s">
        <v>990</v>
      </c>
      <c r="B2" s="343"/>
      <c r="C2" s="343"/>
      <c r="D2" s="343"/>
      <c r="E2" s="343"/>
      <c r="F2" s="343"/>
      <c r="G2" s="343"/>
    </row>
    <row r="3" customFormat="false" ht="13.2" hidden="false" customHeight="false" outlineLevel="0" collapsed="false">
      <c r="A3" s="187"/>
      <c r="B3" s="187"/>
      <c r="C3" s="187"/>
      <c r="D3" s="187"/>
      <c r="E3" s="187"/>
      <c r="F3" s="187"/>
    </row>
    <row r="4" customFormat="false" ht="13.2" hidden="false" customHeight="false" outlineLevel="0" collapsed="false">
      <c r="A4" s="187"/>
      <c r="B4" s="187"/>
      <c r="C4" s="187"/>
      <c r="D4" s="188" t="n">
        <v>22</v>
      </c>
      <c r="E4" s="188" t="n">
        <v>24</v>
      </c>
      <c r="F4" s="188" t="n">
        <v>26</v>
      </c>
    </row>
    <row r="5" customFormat="false" ht="13.2" hidden="false" customHeight="true" outlineLevel="0" collapsed="false">
      <c r="A5" s="189" t="s">
        <v>736</v>
      </c>
      <c r="B5" s="189"/>
      <c r="C5" s="189"/>
      <c r="D5" s="189"/>
      <c r="E5" s="214"/>
      <c r="F5" s="214"/>
    </row>
    <row r="6" customFormat="false" ht="213.75" hidden="false" customHeight="true" outlineLevel="0" collapsed="false">
      <c r="A6" s="190" t="s">
        <v>694</v>
      </c>
      <c r="B6" s="344" t="s">
        <v>737</v>
      </c>
      <c r="C6" s="344" t="s">
        <v>738</v>
      </c>
      <c r="D6" s="345" t="s">
        <v>739</v>
      </c>
      <c r="E6" s="345" t="s">
        <v>740</v>
      </c>
      <c r="F6" s="345" t="s">
        <v>741</v>
      </c>
      <c r="G6" s="345" t="s">
        <v>991</v>
      </c>
    </row>
    <row r="7" customFormat="false" ht="13.2" hidden="false" customHeight="false" outlineLevel="0" collapsed="false">
      <c r="A7" s="190"/>
      <c r="B7" s="344"/>
      <c r="C7" s="344"/>
      <c r="D7" s="344" t="s">
        <v>742</v>
      </c>
      <c r="E7" s="344" t="s">
        <v>742</v>
      </c>
      <c r="F7" s="344" t="s">
        <v>742</v>
      </c>
      <c r="G7" s="344" t="s">
        <v>742</v>
      </c>
    </row>
    <row r="8" customFormat="false" ht="19.5" hidden="false" customHeight="true" outlineLevel="0" collapsed="false">
      <c r="A8" s="194" t="s">
        <v>712</v>
      </c>
      <c r="B8" s="346" t="s">
        <v>713</v>
      </c>
      <c r="C8" s="346" t="s">
        <v>714</v>
      </c>
      <c r="D8" s="347" t="n">
        <v>4</v>
      </c>
      <c r="E8" s="347" t="n">
        <v>5</v>
      </c>
      <c r="F8" s="347" t="n">
        <v>6</v>
      </c>
      <c r="G8" s="348" t="n">
        <v>7</v>
      </c>
    </row>
    <row r="9" customFormat="false" ht="37.5" hidden="false" customHeight="true" outlineLevel="0" collapsed="false">
      <c r="A9" s="349" t="s">
        <v>712</v>
      </c>
      <c r="B9" s="350" t="s">
        <v>743</v>
      </c>
      <c r="C9" s="351" t="s">
        <v>744</v>
      </c>
      <c r="D9" s="352" t="n">
        <v>44650</v>
      </c>
      <c r="E9" s="352" t="n">
        <v>44650</v>
      </c>
      <c r="F9" s="352" t="n">
        <v>44650</v>
      </c>
      <c r="G9" s="352" t="n">
        <v>44650</v>
      </c>
    </row>
    <row r="10" customFormat="false" ht="37.5" hidden="false" customHeight="true" outlineLevel="0" collapsed="false">
      <c r="A10" s="349" t="s">
        <v>713</v>
      </c>
      <c r="B10" s="350" t="s">
        <v>745</v>
      </c>
      <c r="C10" s="351" t="s">
        <v>521</v>
      </c>
      <c r="D10" s="353" t="n">
        <v>89754.813</v>
      </c>
      <c r="E10" s="353" t="n">
        <v>504.479</v>
      </c>
      <c r="F10" s="353" t="n">
        <v>643.647</v>
      </c>
      <c r="G10" s="354" t="n">
        <f aca="false">SUM(D10:F10)</f>
        <v>90902.939</v>
      </c>
    </row>
    <row r="11" customFormat="false" ht="37.5" hidden="false" customHeight="true" outlineLevel="0" collapsed="false">
      <c r="A11" s="349" t="s">
        <v>714</v>
      </c>
      <c r="B11" s="350" t="s">
        <v>746</v>
      </c>
      <c r="C11" s="351" t="s">
        <v>521</v>
      </c>
      <c r="D11" s="355" t="n">
        <f aca="false">SUM(D12:D13,D16:D17,D20,D23:D25,D28,D31:D36)</f>
        <v>105362.896</v>
      </c>
      <c r="E11" s="355" t="n">
        <f aca="false">SUM(E12:E13,E16:E17,E20,E23:E25,E28,E31:E36)</f>
        <v>592.159</v>
      </c>
      <c r="F11" s="355" t="n">
        <f aca="false">SUM(F12:F13,F16:F17,F20,F23:F25,F28,F31:F36)</f>
        <v>755.446</v>
      </c>
      <c r="G11" s="355" t="n">
        <f aca="false">SUM(G12:G13,G16:G17,G20,G23:G25,G28,G31:G36)</f>
        <v>106710.501</v>
      </c>
    </row>
    <row r="12" customFormat="false" ht="37.5" hidden="false" customHeight="true" outlineLevel="0" collapsed="false">
      <c r="A12" s="349" t="s">
        <v>747</v>
      </c>
      <c r="B12" s="356" t="s">
        <v>748</v>
      </c>
      <c r="C12" s="351" t="s">
        <v>521</v>
      </c>
      <c r="D12" s="353" t="n">
        <v>0</v>
      </c>
      <c r="E12" s="353" t="n">
        <v>0</v>
      </c>
      <c r="F12" s="353" t="n">
        <v>0</v>
      </c>
      <c r="G12" s="357" t="n">
        <v>0</v>
      </c>
    </row>
    <row r="13" customFormat="false" ht="37.5" hidden="false" customHeight="true" outlineLevel="0" collapsed="false">
      <c r="A13" s="349" t="s">
        <v>749</v>
      </c>
      <c r="B13" s="356" t="s">
        <v>750</v>
      </c>
      <c r="C13" s="351" t="s">
        <v>521</v>
      </c>
      <c r="D13" s="353" t="n">
        <v>31166.123</v>
      </c>
      <c r="E13" s="353" t="n">
        <v>219.979</v>
      </c>
      <c r="F13" s="353" t="n">
        <v>219.979</v>
      </c>
      <c r="G13" s="354" t="n">
        <f aca="false">SUM(D13:F13)</f>
        <v>31606.081</v>
      </c>
    </row>
    <row r="14" customFormat="false" ht="37.5" hidden="false" customHeight="true" outlineLevel="0" collapsed="false">
      <c r="A14" s="349" t="s">
        <v>751</v>
      </c>
      <c r="B14" s="358" t="s">
        <v>752</v>
      </c>
      <c r="C14" s="351" t="s">
        <v>47</v>
      </c>
      <c r="D14" s="353" t="n">
        <f aca="false">D13/D15</f>
        <v>5.50386846290166</v>
      </c>
      <c r="E14" s="353" t="n">
        <f aca="false">E13/E15</f>
        <v>5.50387810248199</v>
      </c>
      <c r="F14" s="353" t="n">
        <f aca="false">F13/F15</f>
        <v>5.50387810248199</v>
      </c>
      <c r="G14" s="354" t="n">
        <f aca="false">G13/G15</f>
        <v>5.5038685970848</v>
      </c>
    </row>
    <row r="15" customFormat="false" ht="37.5" hidden="false" customHeight="true" outlineLevel="0" collapsed="false">
      <c r="A15" s="349" t="s">
        <v>753</v>
      </c>
      <c r="B15" s="358" t="s">
        <v>754</v>
      </c>
      <c r="C15" s="351" t="s">
        <v>755</v>
      </c>
      <c r="D15" s="361" t="n">
        <v>5662.585</v>
      </c>
      <c r="E15" s="361" t="n">
        <v>39.968</v>
      </c>
      <c r="F15" s="361" t="n">
        <v>39.968</v>
      </c>
      <c r="G15" s="362" t="n">
        <f aca="false">SUM(D15:F15)</f>
        <v>5742.521</v>
      </c>
    </row>
    <row r="16" customFormat="false" ht="37.5" hidden="false" customHeight="true" outlineLevel="0" collapsed="false">
      <c r="A16" s="349" t="s">
        <v>756</v>
      </c>
      <c r="B16" s="356" t="s">
        <v>757</v>
      </c>
      <c r="C16" s="351" t="s">
        <v>521</v>
      </c>
      <c r="D16" s="353" t="n">
        <v>1636.2</v>
      </c>
      <c r="E16" s="353" t="n">
        <v>11.5</v>
      </c>
      <c r="F16" s="353" t="n">
        <v>11.5</v>
      </c>
      <c r="G16" s="354" t="n">
        <f aca="false">SUM(D16:F16)</f>
        <v>1659.2</v>
      </c>
    </row>
    <row r="17" customFormat="false" ht="37.5" hidden="false" customHeight="true" outlineLevel="0" collapsed="false">
      <c r="A17" s="349" t="s">
        <v>758</v>
      </c>
      <c r="B17" s="356" t="s">
        <v>759</v>
      </c>
      <c r="C17" s="351" t="s">
        <v>521</v>
      </c>
      <c r="D17" s="353" t="n">
        <f aca="false">D18+D19</f>
        <v>21476.5</v>
      </c>
      <c r="E17" s="353" t="n">
        <f aca="false">E18+E19</f>
        <v>169.4</v>
      </c>
      <c r="F17" s="353" t="n">
        <f aca="false">F18+F19</f>
        <v>169.4</v>
      </c>
      <c r="G17" s="354" t="n">
        <f aca="false">SUM(D17:F17)</f>
        <v>21815.3</v>
      </c>
    </row>
    <row r="18" customFormat="false" ht="37.5" hidden="false" customHeight="true" outlineLevel="0" collapsed="false">
      <c r="A18" s="349" t="s">
        <v>760</v>
      </c>
      <c r="B18" s="358" t="s">
        <v>761</v>
      </c>
      <c r="C18" s="351" t="s">
        <v>521</v>
      </c>
      <c r="D18" s="353" t="n">
        <v>16495</v>
      </c>
      <c r="E18" s="353" t="n">
        <v>130.1</v>
      </c>
      <c r="F18" s="353" t="n">
        <v>130.1</v>
      </c>
      <c r="G18" s="354" t="n">
        <f aca="false">SUM(D18:F18)</f>
        <v>16755.2</v>
      </c>
    </row>
    <row r="19" customFormat="false" ht="37.5" hidden="false" customHeight="true" outlineLevel="0" collapsed="false">
      <c r="A19" s="349" t="s">
        <v>762</v>
      </c>
      <c r="B19" s="358" t="s">
        <v>763</v>
      </c>
      <c r="C19" s="351" t="s">
        <v>521</v>
      </c>
      <c r="D19" s="353" t="n">
        <v>4981.5</v>
      </c>
      <c r="E19" s="353" t="n">
        <v>39.3</v>
      </c>
      <c r="F19" s="353" t="n">
        <v>39.3</v>
      </c>
      <c r="G19" s="354" t="n">
        <f aca="false">SUM(D19:F19)</f>
        <v>5060.1</v>
      </c>
    </row>
    <row r="20" customFormat="false" ht="37.5" hidden="false" customHeight="true" outlineLevel="0" collapsed="false">
      <c r="A20" s="349" t="s">
        <v>764</v>
      </c>
      <c r="B20" s="356" t="s">
        <v>765</v>
      </c>
      <c r="C20" s="351" t="s">
        <v>521</v>
      </c>
      <c r="D20" s="353" t="n">
        <f aca="false">D21+D22</f>
        <v>1378.6</v>
      </c>
      <c r="E20" s="353" t="n">
        <v>0</v>
      </c>
      <c r="F20" s="353" t="n">
        <v>0</v>
      </c>
      <c r="G20" s="354" t="n">
        <f aca="false">SUM(D20:F20)</f>
        <v>1378.6</v>
      </c>
    </row>
    <row r="21" customFormat="false" ht="37.5" hidden="false" customHeight="true" outlineLevel="0" collapsed="false">
      <c r="A21" s="349" t="s">
        <v>766</v>
      </c>
      <c r="B21" s="358" t="s">
        <v>767</v>
      </c>
      <c r="C21" s="351" t="s">
        <v>521</v>
      </c>
      <c r="D21" s="353" t="n">
        <v>1058.8</v>
      </c>
      <c r="E21" s="353" t="n">
        <v>0</v>
      </c>
      <c r="F21" s="353" t="n">
        <v>0</v>
      </c>
      <c r="G21" s="354" t="n">
        <f aca="false">SUM(D21:F21)</f>
        <v>1058.8</v>
      </c>
    </row>
    <row r="22" customFormat="false" ht="37.5" hidden="false" customHeight="true" outlineLevel="0" collapsed="false">
      <c r="A22" s="349" t="s">
        <v>768</v>
      </c>
      <c r="B22" s="358" t="s">
        <v>769</v>
      </c>
      <c r="C22" s="351" t="s">
        <v>521</v>
      </c>
      <c r="D22" s="353" t="n">
        <v>319.8</v>
      </c>
      <c r="E22" s="353" t="n">
        <v>0</v>
      </c>
      <c r="F22" s="353" t="n">
        <v>0</v>
      </c>
      <c r="G22" s="354" t="n">
        <f aca="false">SUM(D22:F22)</f>
        <v>319.8</v>
      </c>
    </row>
    <row r="23" customFormat="false" ht="37.5" hidden="false" customHeight="true" outlineLevel="0" collapsed="false">
      <c r="A23" s="349" t="s">
        <v>770</v>
      </c>
      <c r="B23" s="356" t="s">
        <v>771</v>
      </c>
      <c r="C23" s="351" t="s">
        <v>521</v>
      </c>
      <c r="D23" s="353" t="n">
        <v>1801.9</v>
      </c>
      <c r="E23" s="353" t="n">
        <v>0</v>
      </c>
      <c r="F23" s="353" t="n">
        <v>0</v>
      </c>
      <c r="G23" s="354" t="n">
        <f aca="false">SUM(D23:F23)</f>
        <v>1801.9</v>
      </c>
    </row>
    <row r="24" customFormat="false" ht="37.5" hidden="false" customHeight="true" outlineLevel="0" collapsed="false">
      <c r="A24" s="349" t="s">
        <v>772</v>
      </c>
      <c r="B24" s="356" t="s">
        <v>773</v>
      </c>
      <c r="C24" s="351" t="s">
        <v>521</v>
      </c>
      <c r="D24" s="353" t="n">
        <v>5544.9</v>
      </c>
      <c r="E24" s="353" t="n">
        <v>0</v>
      </c>
      <c r="F24" s="353" t="n">
        <v>0</v>
      </c>
      <c r="G24" s="354" t="n">
        <f aca="false">SUM(D24:F24)</f>
        <v>5544.9</v>
      </c>
    </row>
    <row r="25" customFormat="false" ht="37.5" hidden="false" customHeight="true" outlineLevel="0" collapsed="false">
      <c r="A25" s="349" t="s">
        <v>774</v>
      </c>
      <c r="B25" s="356" t="s">
        <v>775</v>
      </c>
      <c r="C25" s="351" t="s">
        <v>521</v>
      </c>
      <c r="D25" s="353" t="n">
        <v>29780.773</v>
      </c>
      <c r="E25" s="353" t="n">
        <v>85.78</v>
      </c>
      <c r="F25" s="363" t="n">
        <v>249.067</v>
      </c>
      <c r="G25" s="354" t="n">
        <f aca="false">SUM(D25:F25)</f>
        <v>30115.62</v>
      </c>
    </row>
    <row r="26" customFormat="false" ht="37.5" hidden="false" customHeight="true" outlineLevel="0" collapsed="false">
      <c r="A26" s="349" t="s">
        <v>776</v>
      </c>
      <c r="B26" s="358" t="s">
        <v>777</v>
      </c>
      <c r="C26" s="351" t="s">
        <v>521</v>
      </c>
      <c r="D26" s="353" t="n">
        <v>0</v>
      </c>
      <c r="E26" s="353" t="n">
        <v>0</v>
      </c>
      <c r="F26" s="353" t="n">
        <v>0</v>
      </c>
      <c r="G26" s="354" t="n">
        <f aca="false">SUM(D26:F26)</f>
        <v>0</v>
      </c>
    </row>
    <row r="27" customFormat="false" ht="37.5" hidden="false" customHeight="true" outlineLevel="0" collapsed="false">
      <c r="A27" s="349" t="s">
        <v>778</v>
      </c>
      <c r="B27" s="358" t="s">
        <v>779</v>
      </c>
      <c r="C27" s="351" t="s">
        <v>521</v>
      </c>
      <c r="D27" s="353" t="n">
        <v>0</v>
      </c>
      <c r="E27" s="353" t="n">
        <v>0</v>
      </c>
      <c r="F27" s="353" t="n">
        <v>0</v>
      </c>
      <c r="G27" s="354" t="n">
        <f aca="false">SUM(D27:F27)</f>
        <v>0</v>
      </c>
    </row>
    <row r="28" customFormat="false" ht="37.5" hidden="false" customHeight="true" outlineLevel="0" collapsed="false">
      <c r="A28" s="349" t="s">
        <v>780</v>
      </c>
      <c r="B28" s="356" t="s">
        <v>781</v>
      </c>
      <c r="C28" s="351" t="s">
        <v>521</v>
      </c>
      <c r="D28" s="353" t="n">
        <v>8620.7</v>
      </c>
      <c r="E28" s="353" t="n">
        <v>77.6</v>
      </c>
      <c r="F28" s="353" t="n">
        <v>77.6</v>
      </c>
      <c r="G28" s="354" t="n">
        <f aca="false">SUM(D28:F28)</f>
        <v>8775.9</v>
      </c>
    </row>
    <row r="29" customFormat="false" ht="37.5" hidden="false" customHeight="true" outlineLevel="0" collapsed="false">
      <c r="A29" s="349" t="s">
        <v>782</v>
      </c>
      <c r="B29" s="358" t="s">
        <v>777</v>
      </c>
      <c r="C29" s="351" t="s">
        <v>521</v>
      </c>
      <c r="D29" s="353" t="n">
        <v>0</v>
      </c>
      <c r="E29" s="353" t="n">
        <v>0</v>
      </c>
      <c r="F29" s="353" t="n">
        <v>0</v>
      </c>
      <c r="G29" s="354" t="n">
        <f aca="false">SUM(D29:F29)</f>
        <v>0</v>
      </c>
    </row>
    <row r="30" customFormat="false" ht="37.5" hidden="false" customHeight="true" outlineLevel="0" collapsed="false">
      <c r="A30" s="349" t="s">
        <v>783</v>
      </c>
      <c r="B30" s="358" t="s">
        <v>779</v>
      </c>
      <c r="C30" s="351" t="s">
        <v>521</v>
      </c>
      <c r="D30" s="353" t="n">
        <v>0</v>
      </c>
      <c r="E30" s="353" t="n">
        <v>0</v>
      </c>
      <c r="F30" s="353" t="n">
        <v>0</v>
      </c>
      <c r="G30" s="354" t="n">
        <f aca="false">SUM(D30:F30)</f>
        <v>0</v>
      </c>
    </row>
    <row r="31" customFormat="false" ht="37.5" hidden="false" customHeight="true" outlineLevel="0" collapsed="false">
      <c r="A31" s="349" t="s">
        <v>784</v>
      </c>
      <c r="B31" s="356" t="s">
        <v>785</v>
      </c>
      <c r="C31" s="351" t="s">
        <v>521</v>
      </c>
      <c r="D31" s="353" t="n">
        <v>2891.8</v>
      </c>
      <c r="E31" s="353" t="n">
        <v>20.4</v>
      </c>
      <c r="F31" s="353" t="n">
        <v>20.4</v>
      </c>
      <c r="G31" s="354" t="n">
        <f aca="false">SUM(D31:F31)</f>
        <v>2932.6</v>
      </c>
    </row>
    <row r="32" customFormat="false" ht="57" hidden="false" customHeight="true" outlineLevel="0" collapsed="false">
      <c r="A32" s="349"/>
      <c r="B32" s="358" t="s">
        <v>786</v>
      </c>
      <c r="C32" s="351"/>
      <c r="D32" s="364" t="s">
        <v>787</v>
      </c>
      <c r="E32" s="364" t="s">
        <v>787</v>
      </c>
      <c r="F32" s="364" t="s">
        <v>787</v>
      </c>
      <c r="G32" s="357"/>
    </row>
    <row r="33" customFormat="false" ht="55.5" hidden="false" customHeight="true" outlineLevel="0" collapsed="false">
      <c r="A33" s="349" t="s">
        <v>788</v>
      </c>
      <c r="B33" s="356" t="s">
        <v>789</v>
      </c>
      <c r="C33" s="351" t="s">
        <v>521</v>
      </c>
      <c r="D33" s="353" t="n">
        <v>1065.4</v>
      </c>
      <c r="E33" s="353" t="n">
        <v>7.5</v>
      </c>
      <c r="F33" s="353" t="n">
        <v>7.5</v>
      </c>
      <c r="G33" s="354" t="n">
        <f aca="false">SUM(D33:F33)</f>
        <v>1080.4</v>
      </c>
    </row>
    <row r="34" customFormat="false" ht="64.5" hidden="false" customHeight="true" outlineLevel="0" collapsed="false">
      <c r="A34" s="349"/>
      <c r="B34" s="358" t="s">
        <v>786</v>
      </c>
      <c r="C34" s="351"/>
      <c r="D34" s="364" t="s">
        <v>790</v>
      </c>
      <c r="E34" s="364" t="s">
        <v>787</v>
      </c>
      <c r="F34" s="364" t="s">
        <v>787</v>
      </c>
      <c r="G34" s="357"/>
    </row>
    <row r="35" customFormat="false" ht="70.5" hidden="false" customHeight="true" outlineLevel="0" collapsed="false">
      <c r="A35" s="365"/>
      <c r="B35" s="351" t="s">
        <v>1104</v>
      </c>
      <c r="C35" s="351"/>
      <c r="D35" s="351"/>
      <c r="E35" s="351"/>
      <c r="F35" s="351"/>
      <c r="G35" s="351"/>
    </row>
    <row r="36" customFormat="false" ht="37.5" hidden="false" customHeight="true" outlineLevel="0" collapsed="false">
      <c r="A36" s="366" t="s">
        <v>792</v>
      </c>
      <c r="B36" s="356" t="s">
        <v>793</v>
      </c>
      <c r="C36" s="351" t="s">
        <v>521</v>
      </c>
      <c r="D36" s="355" t="n">
        <f aca="false">SUM(D37:D37)</f>
        <v>0</v>
      </c>
      <c r="E36" s="355" t="n">
        <f aca="false">SUM(E37:E37)</f>
        <v>0</v>
      </c>
      <c r="F36" s="355" t="n">
        <f aca="false">SUM(F37:F37)</f>
        <v>0</v>
      </c>
      <c r="G36" s="354" t="n">
        <f aca="false">SUM(D36:F36)</f>
        <v>0</v>
      </c>
    </row>
    <row r="37" customFormat="false" ht="37.5" hidden="false" customHeight="true" outlineLevel="0" collapsed="false">
      <c r="A37" s="222"/>
      <c r="B37" s="367" t="s">
        <v>795</v>
      </c>
      <c r="C37" s="368"/>
      <c r="D37" s="369"/>
      <c r="E37" s="369"/>
      <c r="F37" s="369"/>
      <c r="G37" s="357"/>
    </row>
    <row r="38" customFormat="false" ht="37.5" hidden="false" customHeight="true" outlineLevel="0" collapsed="false">
      <c r="A38" s="349" t="s">
        <v>715</v>
      </c>
      <c r="B38" s="350" t="s">
        <v>796</v>
      </c>
      <c r="C38" s="351" t="s">
        <v>521</v>
      </c>
      <c r="D38" s="353" t="n">
        <v>0</v>
      </c>
      <c r="E38" s="353" t="n">
        <v>0</v>
      </c>
      <c r="F38" s="353" t="n">
        <v>0</v>
      </c>
      <c r="G38" s="354" t="n">
        <f aca="false">SUM(D38:F38)</f>
        <v>0</v>
      </c>
    </row>
    <row r="39" customFormat="false" ht="37.5" hidden="false" customHeight="true" outlineLevel="0" collapsed="false">
      <c r="A39" s="349" t="s">
        <v>797</v>
      </c>
      <c r="B39" s="356" t="s">
        <v>798</v>
      </c>
      <c r="C39" s="351" t="s">
        <v>521</v>
      </c>
      <c r="D39" s="353" t="n">
        <v>0</v>
      </c>
      <c r="E39" s="353" t="n">
        <v>0</v>
      </c>
      <c r="F39" s="353" t="n">
        <v>0</v>
      </c>
      <c r="G39" s="354" t="n">
        <f aca="false">SUM(D39:F39)</f>
        <v>0</v>
      </c>
    </row>
    <row r="40" customFormat="false" ht="37.5" hidden="false" customHeight="true" outlineLevel="0" collapsed="false">
      <c r="A40" s="349" t="s">
        <v>733</v>
      </c>
      <c r="B40" s="350" t="s">
        <v>799</v>
      </c>
      <c r="C40" s="351" t="s">
        <v>521</v>
      </c>
      <c r="D40" s="353" t="n">
        <v>1199</v>
      </c>
      <c r="E40" s="353" t="n">
        <v>0</v>
      </c>
      <c r="F40" s="353" t="n">
        <v>0</v>
      </c>
      <c r="G40" s="354" t="n">
        <f aca="false">SUM(D40:F40)</f>
        <v>1199</v>
      </c>
    </row>
    <row r="41" customFormat="false" ht="37.5" hidden="false" customHeight="true" outlineLevel="0" collapsed="false">
      <c r="A41" s="349" t="s">
        <v>800</v>
      </c>
      <c r="B41" s="356" t="s">
        <v>801</v>
      </c>
      <c r="C41" s="351" t="s">
        <v>521</v>
      </c>
      <c r="D41" s="353" t="n">
        <v>1199</v>
      </c>
      <c r="E41" s="353" t="n">
        <v>0</v>
      </c>
      <c r="F41" s="353" t="n">
        <v>0</v>
      </c>
      <c r="G41" s="354" t="n">
        <f aca="false">SUM(D41:F41)</f>
        <v>1199</v>
      </c>
    </row>
    <row r="42" customFormat="false" ht="37.5" hidden="false" customHeight="true" outlineLevel="0" collapsed="false">
      <c r="A42" s="349" t="s">
        <v>802</v>
      </c>
      <c r="B42" s="358" t="s">
        <v>803</v>
      </c>
      <c r="C42" s="351" t="s">
        <v>521</v>
      </c>
      <c r="D42" s="353" t="n">
        <v>2832</v>
      </c>
      <c r="E42" s="353" t="n">
        <v>0</v>
      </c>
      <c r="F42" s="353" t="n">
        <v>0</v>
      </c>
      <c r="G42" s="354" t="n">
        <f aca="false">SUM(D42:F42)</f>
        <v>2832</v>
      </c>
    </row>
    <row r="43" customFormat="false" ht="37.5" hidden="false" customHeight="true" outlineLevel="0" collapsed="false">
      <c r="A43" s="349" t="s">
        <v>804</v>
      </c>
      <c r="B43" s="358" t="s">
        <v>805</v>
      </c>
      <c r="C43" s="351" t="s">
        <v>521</v>
      </c>
      <c r="D43" s="353" t="n">
        <v>1633</v>
      </c>
      <c r="E43" s="353" t="n">
        <v>0</v>
      </c>
      <c r="F43" s="353" t="n">
        <v>0</v>
      </c>
      <c r="G43" s="354" t="n">
        <f aca="false">SUM(D43:F43)</f>
        <v>1633</v>
      </c>
    </row>
    <row r="44" customFormat="false" ht="37.5" hidden="false" customHeight="true" outlineLevel="0" collapsed="false">
      <c r="A44" s="349" t="s">
        <v>806</v>
      </c>
      <c r="B44" s="356" t="s">
        <v>807</v>
      </c>
      <c r="C44" s="351" t="s">
        <v>521</v>
      </c>
      <c r="D44" s="353" t="n">
        <v>0</v>
      </c>
      <c r="E44" s="353" t="n">
        <v>0</v>
      </c>
      <c r="F44" s="353" t="n">
        <v>0</v>
      </c>
      <c r="G44" s="354" t="n">
        <f aca="false">SUM(D44:F44)</f>
        <v>0</v>
      </c>
    </row>
    <row r="45" customFormat="false" ht="37.5" hidden="false" customHeight="true" outlineLevel="0" collapsed="false">
      <c r="A45" s="349" t="s">
        <v>808</v>
      </c>
      <c r="B45" s="350" t="s">
        <v>809</v>
      </c>
      <c r="C45" s="351" t="s">
        <v>521</v>
      </c>
      <c r="D45" s="353" t="n">
        <f aca="false">D10-D11</f>
        <v>-15608.083</v>
      </c>
      <c r="E45" s="353" t="n">
        <f aca="false">E10-E11</f>
        <v>-87.68</v>
      </c>
      <c r="F45" s="353" t="n">
        <f aca="false">F10-F11</f>
        <v>-111.799</v>
      </c>
      <c r="G45" s="354" t="n">
        <f aca="false">SUM(D45:F45)</f>
        <v>-15807.562</v>
      </c>
    </row>
    <row r="46" customFormat="false" ht="37.5" hidden="false" customHeight="true" outlineLevel="0" collapsed="false">
      <c r="A46" s="349" t="s">
        <v>654</v>
      </c>
      <c r="B46" s="350" t="s">
        <v>810</v>
      </c>
      <c r="C46" s="351" t="s">
        <v>811</v>
      </c>
      <c r="D46" s="370" t="s">
        <v>812</v>
      </c>
      <c r="E46" s="370" t="s">
        <v>812</v>
      </c>
      <c r="F46" s="370" t="s">
        <v>812</v>
      </c>
      <c r="G46" s="354" t="n">
        <f aca="false">SUM(D46:F46)</f>
        <v>0</v>
      </c>
    </row>
    <row r="47" customFormat="false" ht="37.5" hidden="false" customHeight="true" outlineLevel="0" collapsed="false">
      <c r="A47" s="349" t="s">
        <v>813</v>
      </c>
      <c r="B47" s="350" t="s">
        <v>814</v>
      </c>
      <c r="C47" s="351" t="s">
        <v>815</v>
      </c>
      <c r="D47" s="361" t="n">
        <v>7009.576</v>
      </c>
      <c r="E47" s="361" t="n">
        <v>49.475</v>
      </c>
      <c r="F47" s="361" t="n">
        <v>49.475</v>
      </c>
      <c r="G47" s="354" t="n">
        <f aca="false">SUM(D47:F47)</f>
        <v>7108.526</v>
      </c>
    </row>
    <row r="48" customFormat="false" ht="37.5" hidden="false" customHeight="true" outlineLevel="0" collapsed="false">
      <c r="A48" s="349" t="s">
        <v>816</v>
      </c>
      <c r="B48" s="350" t="s">
        <v>817</v>
      </c>
      <c r="C48" s="351" t="s">
        <v>815</v>
      </c>
      <c r="D48" s="361" t="n">
        <v>0</v>
      </c>
      <c r="E48" s="361" t="n">
        <v>0</v>
      </c>
      <c r="F48" s="361" t="n">
        <v>0</v>
      </c>
      <c r="G48" s="354" t="n">
        <f aca="false">SUM(D48:F48)</f>
        <v>0</v>
      </c>
    </row>
    <row r="49" customFormat="false" ht="37.5" hidden="false" customHeight="true" outlineLevel="0" collapsed="false">
      <c r="A49" s="349" t="s">
        <v>818</v>
      </c>
      <c r="B49" s="350" t="s">
        <v>819</v>
      </c>
      <c r="C49" s="351" t="s">
        <v>815</v>
      </c>
      <c r="D49" s="353" t="n">
        <f aca="false">D47</f>
        <v>7009.576</v>
      </c>
      <c r="E49" s="353" t="n">
        <f aca="false">E47</f>
        <v>49.475</v>
      </c>
      <c r="F49" s="353" t="n">
        <f aca="false">F47</f>
        <v>49.475</v>
      </c>
      <c r="G49" s="354" t="n">
        <f aca="false">SUM(D49:F49)</f>
        <v>7108.526</v>
      </c>
    </row>
    <row r="50" customFormat="false" ht="37.5" hidden="false" customHeight="true" outlineLevel="0" collapsed="false">
      <c r="A50" s="349" t="s">
        <v>820</v>
      </c>
      <c r="B50" s="516" t="s">
        <v>821</v>
      </c>
      <c r="C50" s="351" t="s">
        <v>815</v>
      </c>
      <c r="D50" s="353" t="n">
        <v>4109.654</v>
      </c>
      <c r="E50" s="353" t="n">
        <v>23.097</v>
      </c>
      <c r="F50" s="353" t="n">
        <v>29.466</v>
      </c>
      <c r="G50" s="354" t="n">
        <f aca="false">SUM(D50:F50)</f>
        <v>4162.217</v>
      </c>
    </row>
    <row r="51" customFormat="false" ht="37.5" hidden="false" customHeight="true" outlineLevel="0" collapsed="false">
      <c r="A51" s="349" t="s">
        <v>822</v>
      </c>
      <c r="B51" s="517" t="s">
        <v>823</v>
      </c>
      <c r="C51" s="351" t="s">
        <v>815</v>
      </c>
      <c r="D51" s="353" t="n">
        <v>2806.447</v>
      </c>
      <c r="E51" s="353" t="n">
        <v>18.316</v>
      </c>
      <c r="F51" s="353" t="n">
        <v>21.925</v>
      </c>
      <c r="G51" s="354" t="n">
        <f aca="false">SUM(D51:F51)</f>
        <v>2846.688</v>
      </c>
    </row>
    <row r="52" customFormat="false" ht="37.5" hidden="false" customHeight="true" outlineLevel="0" collapsed="false">
      <c r="A52" s="349" t="s">
        <v>824</v>
      </c>
      <c r="B52" s="517" t="s">
        <v>825</v>
      </c>
      <c r="C52" s="351" t="s">
        <v>815</v>
      </c>
      <c r="D52" s="353" t="n">
        <v>917.242</v>
      </c>
      <c r="E52" s="353" t="n">
        <v>4.781</v>
      </c>
      <c r="F52" s="353" t="n">
        <v>7.541</v>
      </c>
      <c r="G52" s="354" t="n">
        <f aca="false">SUM(D52:F52)</f>
        <v>929.564</v>
      </c>
    </row>
    <row r="53" customFormat="false" ht="37.5" hidden="false" customHeight="true" outlineLevel="0" collapsed="false">
      <c r="A53" s="349" t="s">
        <v>826</v>
      </c>
      <c r="B53" s="350" t="s">
        <v>827</v>
      </c>
      <c r="C53" s="351" t="s">
        <v>96</v>
      </c>
      <c r="D53" s="353" t="n">
        <v>14.41</v>
      </c>
      <c r="E53" s="353" t="n">
        <v>14.41</v>
      </c>
      <c r="F53" s="353" t="n">
        <v>14.41</v>
      </c>
      <c r="G53" s="354" t="n">
        <v>14.41</v>
      </c>
    </row>
    <row r="54" customFormat="false" ht="37.5" hidden="false" customHeight="true" outlineLevel="0" collapsed="false">
      <c r="A54" s="349" t="s">
        <v>657</v>
      </c>
      <c r="B54" s="350" t="s">
        <v>828</v>
      </c>
      <c r="C54" s="351" t="s">
        <v>111</v>
      </c>
      <c r="D54" s="353" t="n">
        <v>50</v>
      </c>
      <c r="E54" s="353" t="n">
        <v>0.5</v>
      </c>
      <c r="F54" s="353" t="n">
        <v>0.5</v>
      </c>
      <c r="G54" s="354" t="n">
        <f aca="false">SUM(D54:F54)</f>
        <v>51</v>
      </c>
    </row>
    <row r="55" customFormat="false" ht="37.5" hidden="false" customHeight="true" outlineLevel="0" collapsed="false">
      <c r="A55" s="349" t="s">
        <v>829</v>
      </c>
      <c r="B55" s="350" t="s">
        <v>830</v>
      </c>
      <c r="C55" s="351" t="s">
        <v>831</v>
      </c>
      <c r="D55" s="361" t="n">
        <v>0.80784</v>
      </c>
      <c r="E55" s="361" t="n">
        <v>0.80784</v>
      </c>
      <c r="F55" s="361" t="n">
        <v>0.80784</v>
      </c>
      <c r="G55" s="362" t="n">
        <v>0.80784</v>
      </c>
    </row>
    <row r="56" customFormat="false" ht="37.5" hidden="false" customHeight="true" outlineLevel="0" collapsed="false">
      <c r="A56" s="349" t="s">
        <v>832</v>
      </c>
      <c r="B56" s="350" t="s">
        <v>833</v>
      </c>
      <c r="C56" s="351" t="s">
        <v>96</v>
      </c>
      <c r="D56" s="353" t="n">
        <v>9.4</v>
      </c>
      <c r="E56" s="353" t="n">
        <v>0</v>
      </c>
      <c r="F56" s="353" t="n">
        <v>0</v>
      </c>
      <c r="G56" s="354" t="n">
        <f aca="false">SUM(D56:F56)</f>
        <v>9.4</v>
      </c>
    </row>
    <row r="57" customFormat="false" ht="37.5" hidden="false" customHeight="true" outlineLevel="0" collapsed="false">
      <c r="A57" s="349" t="s">
        <v>834</v>
      </c>
      <c r="B57" s="356" t="s">
        <v>835</v>
      </c>
      <c r="C57" s="351" t="s">
        <v>96</v>
      </c>
      <c r="D57" s="353" t="n">
        <v>0.1</v>
      </c>
      <c r="E57" s="353" t="n">
        <v>0</v>
      </c>
      <c r="F57" s="353" t="n">
        <v>0</v>
      </c>
      <c r="G57" s="354" t="n">
        <f aca="false">SUM(D57:F57)</f>
        <v>0.1</v>
      </c>
    </row>
    <row r="58" customFormat="false" ht="43.5" hidden="false" customHeight="true" outlineLevel="0" collapsed="false">
      <c r="A58" s="349" t="s">
        <v>836</v>
      </c>
      <c r="B58" s="350" t="s">
        <v>837</v>
      </c>
      <c r="C58" s="351" t="s">
        <v>96</v>
      </c>
      <c r="D58" s="353" t="n">
        <v>80</v>
      </c>
      <c r="E58" s="353" t="n">
        <v>80</v>
      </c>
      <c r="F58" s="353" t="n">
        <v>80</v>
      </c>
      <c r="G58" s="354" t="n">
        <v>80</v>
      </c>
    </row>
    <row r="62" customFormat="false" ht="13.2" hidden="false" customHeight="true" outlineLevel="0" collapsed="false">
      <c r="A62" s="229" t="s">
        <v>838</v>
      </c>
      <c r="B62" s="229"/>
      <c r="C62" s="229"/>
      <c r="D62" s="229"/>
      <c r="E62" s="229"/>
      <c r="F62" s="229"/>
    </row>
    <row r="63" customFormat="false" ht="33" hidden="false" customHeight="true" outlineLevel="0" collapsed="false">
      <c r="A63" s="371" t="s">
        <v>839</v>
      </c>
      <c r="B63" s="371"/>
      <c r="C63" s="371"/>
      <c r="D63" s="371"/>
      <c r="E63" s="371"/>
      <c r="F63" s="371"/>
    </row>
    <row r="64" customFormat="false" ht="13.2" hidden="false" customHeight="false" outlineLevel="0" collapsed="false">
      <c r="A64" s="372"/>
      <c r="B64" s="372"/>
      <c r="C64" s="372"/>
      <c r="D64" s="372"/>
      <c r="E64" s="372"/>
      <c r="F64" s="372"/>
    </row>
    <row r="65" customFormat="false" ht="13.2" hidden="false" customHeight="false" outlineLevel="0" collapsed="false">
      <c r="A65" s="373"/>
      <c r="B65" s="373"/>
      <c r="C65" s="373"/>
      <c r="D65" s="373"/>
      <c r="E65" s="373"/>
      <c r="F65" s="373"/>
    </row>
    <row r="66" customFormat="false" ht="13.2" hidden="false" customHeight="false" outlineLevel="0" collapsed="false">
      <c r="A66" s="187"/>
      <c r="B66" s="251"/>
      <c r="C66" s="252"/>
      <c r="D66" s="188" t="n">
        <v>22</v>
      </c>
      <c r="E66" s="188" t="n">
        <v>24</v>
      </c>
      <c r="F66" s="188" t="n">
        <v>26</v>
      </c>
    </row>
    <row r="67" customFormat="false" ht="13.2" hidden="false" customHeight="true" outlineLevel="0" collapsed="false">
      <c r="A67" s="351" t="s">
        <v>736</v>
      </c>
      <c r="B67" s="351"/>
      <c r="C67" s="351"/>
      <c r="D67" s="351"/>
      <c r="E67" s="351"/>
      <c r="F67" s="351"/>
    </row>
    <row r="68" customFormat="false" ht="159.6" hidden="false" customHeight="true" outlineLevel="0" collapsed="false">
      <c r="A68" s="351" t="s">
        <v>694</v>
      </c>
      <c r="B68" s="344" t="s">
        <v>709</v>
      </c>
      <c r="C68" s="344" t="s">
        <v>738</v>
      </c>
      <c r="D68" s="345" t="s">
        <v>739</v>
      </c>
      <c r="E68" s="345" t="s">
        <v>740</v>
      </c>
      <c r="F68" s="345" t="s">
        <v>741</v>
      </c>
    </row>
    <row r="69" customFormat="false" ht="13.2" hidden="false" customHeight="false" outlineLevel="0" collapsed="false">
      <c r="A69" s="351"/>
      <c r="B69" s="344"/>
      <c r="C69" s="344"/>
      <c r="D69" s="344" t="s">
        <v>742</v>
      </c>
      <c r="E69" s="344" t="s">
        <v>742</v>
      </c>
      <c r="F69" s="344" t="s">
        <v>742</v>
      </c>
    </row>
    <row r="70" customFormat="false" ht="13.2" hidden="false" customHeight="false" outlineLevel="0" collapsed="false">
      <c r="A70" s="346" t="s">
        <v>712</v>
      </c>
      <c r="B70" s="346" t="s">
        <v>713</v>
      </c>
      <c r="C70" s="346" t="s">
        <v>714</v>
      </c>
      <c r="D70" s="347" t="n">
        <v>4</v>
      </c>
      <c r="E70" s="347" t="n">
        <v>5</v>
      </c>
      <c r="F70" s="347" t="n">
        <v>6</v>
      </c>
    </row>
    <row r="71" customFormat="false" ht="22.8" hidden="false" customHeight="false" outlineLevel="0" collapsed="false">
      <c r="A71" s="374" t="n">
        <v>1</v>
      </c>
      <c r="B71" s="350" t="s">
        <v>840</v>
      </c>
      <c r="C71" s="375" t="s">
        <v>841</v>
      </c>
      <c r="D71" s="353" t="n">
        <v>0.29</v>
      </c>
      <c r="E71" s="353" t="n">
        <v>0.1</v>
      </c>
      <c r="F71" s="353" t="n">
        <v>0.13</v>
      </c>
    </row>
    <row r="72" customFormat="false" ht="22.8" hidden="false" customHeight="false" outlineLevel="0" collapsed="false">
      <c r="A72" s="374" t="s">
        <v>713</v>
      </c>
      <c r="B72" s="350" t="s">
        <v>842</v>
      </c>
      <c r="C72" s="375" t="s">
        <v>744</v>
      </c>
      <c r="D72" s="375" t="s">
        <v>744</v>
      </c>
      <c r="E72" s="375" t="s">
        <v>744</v>
      </c>
      <c r="F72" s="375" t="s">
        <v>744</v>
      </c>
    </row>
    <row r="73" customFormat="false" ht="34.2" hidden="false" customHeight="false" outlineLevel="0" collapsed="false">
      <c r="A73" s="374" t="s">
        <v>843</v>
      </c>
      <c r="B73" s="356" t="s">
        <v>844</v>
      </c>
      <c r="C73" s="375" t="s">
        <v>845</v>
      </c>
      <c r="D73" s="353" t="n">
        <v>0</v>
      </c>
      <c r="E73" s="353" t="n">
        <v>0</v>
      </c>
      <c r="F73" s="353" t="n">
        <v>0</v>
      </c>
    </row>
    <row r="74" customFormat="false" ht="22.8" hidden="false" customHeight="false" outlineLevel="0" collapsed="false">
      <c r="A74" s="374" t="s">
        <v>846</v>
      </c>
      <c r="B74" s="356" t="s">
        <v>847</v>
      </c>
      <c r="C74" s="375" t="s">
        <v>848</v>
      </c>
      <c r="D74" s="353" t="n">
        <v>0</v>
      </c>
      <c r="E74" s="353" t="n">
        <v>0</v>
      </c>
      <c r="F74" s="353" t="n">
        <v>0</v>
      </c>
    </row>
    <row r="75" customFormat="false" ht="34.2" hidden="false" customHeight="false" outlineLevel="0" collapsed="false">
      <c r="A75" s="374" t="s">
        <v>849</v>
      </c>
      <c r="B75" s="356" t="s">
        <v>850</v>
      </c>
      <c r="C75" s="375" t="s">
        <v>845</v>
      </c>
      <c r="D75" s="353" t="n">
        <v>0</v>
      </c>
      <c r="E75" s="353" t="n">
        <v>0</v>
      </c>
      <c r="F75" s="353" t="n">
        <v>0</v>
      </c>
    </row>
    <row r="76" customFormat="false" ht="22.8" hidden="false" customHeight="false" outlineLevel="0" collapsed="false">
      <c r="A76" s="374" t="s">
        <v>851</v>
      </c>
      <c r="B76" s="356" t="s">
        <v>852</v>
      </c>
      <c r="C76" s="375" t="s">
        <v>848</v>
      </c>
      <c r="D76" s="353" t="n">
        <v>0</v>
      </c>
      <c r="E76" s="353" t="n">
        <v>0</v>
      </c>
      <c r="F76" s="353" t="n">
        <v>0</v>
      </c>
    </row>
    <row r="77" customFormat="false" ht="22.8" hidden="false" customHeight="false" outlineLevel="0" collapsed="false">
      <c r="A77" s="374" t="s">
        <v>714</v>
      </c>
      <c r="B77" s="350" t="s">
        <v>853</v>
      </c>
      <c r="C77" s="374" t="s">
        <v>811</v>
      </c>
      <c r="D77" s="376"/>
      <c r="E77" s="376"/>
      <c r="F77" s="376"/>
    </row>
    <row r="78" customFormat="false" ht="34.2" hidden="false" customHeight="false" outlineLevel="0" collapsed="false">
      <c r="A78" s="374" t="s">
        <v>747</v>
      </c>
      <c r="B78" s="356" t="s">
        <v>854</v>
      </c>
      <c r="C78" s="375" t="s">
        <v>96</v>
      </c>
      <c r="D78" s="353" t="n">
        <v>0</v>
      </c>
      <c r="E78" s="353" t="n">
        <v>0</v>
      </c>
      <c r="F78" s="353" t="n">
        <v>0</v>
      </c>
    </row>
    <row r="79" customFormat="false" ht="34.2" hidden="false" customHeight="false" outlineLevel="0" collapsed="false">
      <c r="A79" s="374" t="s">
        <v>749</v>
      </c>
      <c r="B79" s="356" t="s">
        <v>855</v>
      </c>
      <c r="C79" s="375" t="s">
        <v>96</v>
      </c>
      <c r="D79" s="353" t="n">
        <v>0</v>
      </c>
      <c r="E79" s="353" t="n">
        <v>0</v>
      </c>
      <c r="F79" s="353" t="n">
        <v>0</v>
      </c>
    </row>
    <row r="80" customFormat="false" ht="22.8" hidden="false" customHeight="false" outlineLevel="0" collapsed="false">
      <c r="A80" s="374" t="s">
        <v>715</v>
      </c>
      <c r="B80" s="350" t="s">
        <v>856</v>
      </c>
      <c r="C80" s="375" t="s">
        <v>845</v>
      </c>
      <c r="D80" s="377" t="n">
        <v>2162</v>
      </c>
      <c r="E80" s="377" t="n">
        <v>24</v>
      </c>
      <c r="F80" s="377" t="n">
        <v>24</v>
      </c>
    </row>
    <row r="81" customFormat="false" ht="13.2" hidden="false" customHeight="false" outlineLevel="0" collapsed="false">
      <c r="A81" s="374" t="s">
        <v>797</v>
      </c>
      <c r="B81" s="356" t="s">
        <v>857</v>
      </c>
      <c r="C81" s="375" t="s">
        <v>845</v>
      </c>
      <c r="D81" s="353" t="n">
        <v>1086</v>
      </c>
      <c r="E81" s="353" t="n">
        <v>12</v>
      </c>
      <c r="F81" s="353" t="n">
        <v>12</v>
      </c>
    </row>
    <row r="82" customFormat="false" ht="13.2" hidden="false" customHeight="false" outlineLevel="0" collapsed="false">
      <c r="A82" s="374" t="s">
        <v>858</v>
      </c>
      <c r="B82" s="356" t="s">
        <v>859</v>
      </c>
      <c r="C82" s="375" t="s">
        <v>845</v>
      </c>
      <c r="D82" s="353" t="n">
        <v>1086</v>
      </c>
      <c r="E82" s="353" t="n">
        <v>12</v>
      </c>
      <c r="F82" s="353" t="n">
        <v>12</v>
      </c>
    </row>
    <row r="83" customFormat="false" ht="13.2" hidden="false" customHeight="false" outlineLevel="0" collapsed="false">
      <c r="A83" s="374" t="s">
        <v>860</v>
      </c>
      <c r="B83" s="356" t="s">
        <v>861</v>
      </c>
      <c r="C83" s="375" t="s">
        <v>845</v>
      </c>
      <c r="D83" s="353" t="n">
        <v>1450</v>
      </c>
      <c r="E83" s="353" t="n">
        <v>12</v>
      </c>
      <c r="F83" s="353" t="n">
        <v>12</v>
      </c>
    </row>
    <row r="84" customFormat="false" ht="13.2" hidden="false" customHeight="false" outlineLevel="0" collapsed="false">
      <c r="A84" s="374" t="s">
        <v>862</v>
      </c>
      <c r="B84" s="358" t="s">
        <v>863</v>
      </c>
      <c r="C84" s="375" t="s">
        <v>845</v>
      </c>
      <c r="D84" s="353" t="n">
        <v>1086</v>
      </c>
      <c r="E84" s="353" t="n">
        <v>12</v>
      </c>
      <c r="F84" s="353" t="n">
        <v>12</v>
      </c>
    </row>
    <row r="85" customFormat="false" ht="13.2" hidden="false" customHeight="false" outlineLevel="0" collapsed="false">
      <c r="A85" s="374" t="s">
        <v>864</v>
      </c>
      <c r="B85" s="358" t="s">
        <v>865</v>
      </c>
      <c r="C85" s="375" t="s">
        <v>845</v>
      </c>
      <c r="D85" s="353" t="n">
        <v>1086</v>
      </c>
      <c r="E85" s="353" t="n">
        <v>12</v>
      </c>
      <c r="F85" s="353" t="n">
        <v>12</v>
      </c>
    </row>
    <row r="86" customFormat="false" ht="13.2" hidden="false" customHeight="false" outlineLevel="0" collapsed="false">
      <c r="A86" s="374" t="s">
        <v>866</v>
      </c>
      <c r="B86" s="356" t="s">
        <v>867</v>
      </c>
      <c r="C86" s="375" t="s">
        <v>845</v>
      </c>
      <c r="D86" s="353" t="n">
        <v>712</v>
      </c>
      <c r="E86" s="353" t="n">
        <v>12</v>
      </c>
      <c r="F86" s="353" t="n">
        <v>12</v>
      </c>
    </row>
    <row r="87" customFormat="false" ht="13.2" hidden="false" customHeight="false" outlineLevel="0" collapsed="false">
      <c r="A87" s="374" t="s">
        <v>868</v>
      </c>
      <c r="B87" s="356" t="s">
        <v>869</v>
      </c>
      <c r="C87" s="375" t="s">
        <v>845</v>
      </c>
      <c r="D87" s="353" t="n">
        <v>0</v>
      </c>
      <c r="E87" s="353" t="n">
        <v>12</v>
      </c>
      <c r="F87" s="353" t="n">
        <v>12</v>
      </c>
    </row>
    <row r="88" customFormat="false" ht="45.6" hidden="false" customHeight="false" outlineLevel="0" collapsed="false">
      <c r="A88" s="374" t="s">
        <v>733</v>
      </c>
      <c r="B88" s="350" t="s">
        <v>870</v>
      </c>
      <c r="C88" s="375" t="s">
        <v>845</v>
      </c>
      <c r="D88" s="353" t="n">
        <v>0</v>
      </c>
      <c r="E88" s="353" t="n">
        <v>0</v>
      </c>
      <c r="F88" s="353" t="n">
        <v>0</v>
      </c>
    </row>
    <row r="89" customFormat="false" ht="13.2" hidden="false" customHeight="false" outlineLevel="0" collapsed="false">
      <c r="A89" s="374" t="s">
        <v>800</v>
      </c>
      <c r="B89" s="356" t="s">
        <v>857</v>
      </c>
      <c r="C89" s="375" t="s">
        <v>845</v>
      </c>
      <c r="D89" s="353" t="n">
        <v>0</v>
      </c>
      <c r="E89" s="353" t="n">
        <v>0</v>
      </c>
      <c r="F89" s="353" t="n">
        <v>0</v>
      </c>
    </row>
    <row r="90" customFormat="false" ht="13.2" hidden="false" customHeight="false" outlineLevel="0" collapsed="false">
      <c r="A90" s="374" t="s">
        <v>806</v>
      </c>
      <c r="B90" s="356" t="s">
        <v>859</v>
      </c>
      <c r="C90" s="375" t="s">
        <v>845</v>
      </c>
      <c r="D90" s="353" t="n">
        <v>0</v>
      </c>
      <c r="E90" s="353" t="n">
        <v>0</v>
      </c>
      <c r="F90" s="353" t="n">
        <v>0</v>
      </c>
    </row>
    <row r="91" customFormat="false" ht="13.2" hidden="false" customHeight="false" outlineLevel="0" collapsed="false">
      <c r="A91" s="374" t="s">
        <v>871</v>
      </c>
      <c r="B91" s="356" t="s">
        <v>861</v>
      </c>
      <c r="C91" s="375" t="s">
        <v>845</v>
      </c>
      <c r="D91" s="353" t="n">
        <v>0</v>
      </c>
      <c r="E91" s="353" t="n">
        <v>0</v>
      </c>
      <c r="F91" s="353" t="n">
        <v>0</v>
      </c>
    </row>
    <row r="92" customFormat="false" ht="13.2" hidden="false" customHeight="false" outlineLevel="0" collapsed="false">
      <c r="A92" s="374" t="s">
        <v>872</v>
      </c>
      <c r="B92" s="358" t="s">
        <v>863</v>
      </c>
      <c r="C92" s="375" t="s">
        <v>845</v>
      </c>
      <c r="D92" s="353" t="n">
        <v>0</v>
      </c>
      <c r="E92" s="353" t="n">
        <v>0</v>
      </c>
      <c r="F92" s="353" t="n">
        <v>0</v>
      </c>
    </row>
    <row r="93" customFormat="false" ht="13.2" hidden="false" customHeight="false" outlineLevel="0" collapsed="false">
      <c r="A93" s="374" t="s">
        <v>873</v>
      </c>
      <c r="B93" s="358" t="s">
        <v>865</v>
      </c>
      <c r="C93" s="375" t="s">
        <v>845</v>
      </c>
      <c r="D93" s="353" t="n">
        <v>0</v>
      </c>
      <c r="E93" s="353" t="n">
        <v>0</v>
      </c>
      <c r="F93" s="353" t="n">
        <v>0</v>
      </c>
    </row>
    <row r="94" customFormat="false" ht="13.2" hidden="false" customHeight="false" outlineLevel="0" collapsed="false">
      <c r="A94" s="374" t="s">
        <v>874</v>
      </c>
      <c r="B94" s="356" t="s">
        <v>867</v>
      </c>
      <c r="C94" s="375" t="s">
        <v>845</v>
      </c>
      <c r="D94" s="353" t="n">
        <v>0</v>
      </c>
      <c r="E94" s="353" t="n">
        <v>0</v>
      </c>
      <c r="F94" s="353" t="n">
        <v>0</v>
      </c>
    </row>
    <row r="95" customFormat="false" ht="13.2" hidden="false" customHeight="false" outlineLevel="0" collapsed="false">
      <c r="A95" s="374" t="s">
        <v>875</v>
      </c>
      <c r="B95" s="356" t="s">
        <v>869</v>
      </c>
      <c r="C95" s="375" t="s">
        <v>845</v>
      </c>
      <c r="D95" s="353" t="n">
        <v>0</v>
      </c>
      <c r="E95" s="353" t="n">
        <v>0</v>
      </c>
      <c r="F95" s="353" t="n">
        <v>0</v>
      </c>
    </row>
    <row r="96" customFormat="false" ht="13.2" hidden="false" customHeight="false" outlineLevel="0" collapsed="false">
      <c r="A96" s="374" t="s">
        <v>808</v>
      </c>
      <c r="B96" s="350" t="s">
        <v>876</v>
      </c>
      <c r="C96" s="375" t="s">
        <v>96</v>
      </c>
      <c r="D96" s="353" t="n">
        <v>0</v>
      </c>
      <c r="E96" s="353" t="n">
        <v>0</v>
      </c>
      <c r="F96" s="353" t="n">
        <v>0</v>
      </c>
    </row>
    <row r="97" customFormat="false" ht="22.8" hidden="false" customHeight="false" outlineLevel="0" collapsed="false">
      <c r="A97" s="374" t="s">
        <v>654</v>
      </c>
      <c r="B97" s="350" t="s">
        <v>877</v>
      </c>
      <c r="C97" s="374" t="s">
        <v>878</v>
      </c>
      <c r="D97" s="378" t="s">
        <v>879</v>
      </c>
      <c r="E97" s="378" t="s">
        <v>879</v>
      </c>
      <c r="F97" s="378" t="s">
        <v>879</v>
      </c>
    </row>
    <row r="98" customFormat="false" ht="92.4" hidden="false" customHeight="false" outlineLevel="0" collapsed="false">
      <c r="A98" s="374" t="s">
        <v>813</v>
      </c>
      <c r="B98" s="350" t="s">
        <v>880</v>
      </c>
      <c r="C98" s="374" t="s">
        <v>811</v>
      </c>
      <c r="D98" s="379" t="s">
        <v>881</v>
      </c>
      <c r="E98" s="379" t="s">
        <v>881</v>
      </c>
      <c r="F98" s="379" t="s">
        <v>881</v>
      </c>
    </row>
    <row r="99" customFormat="false" ht="79.2" hidden="false" customHeight="false" outlineLevel="0" collapsed="false">
      <c r="A99" s="374" t="s">
        <v>882</v>
      </c>
      <c r="B99" s="356" t="s">
        <v>883</v>
      </c>
      <c r="C99" s="375" t="s">
        <v>811</v>
      </c>
      <c r="D99" s="379" t="s">
        <v>1105</v>
      </c>
      <c r="E99" s="379" t="s">
        <v>1105</v>
      </c>
      <c r="F99" s="379" t="s">
        <v>1105</v>
      </c>
    </row>
    <row r="102" customFormat="false" ht="13.2" hidden="false" customHeight="false" outlineLevel="0" collapsed="false">
      <c r="B102" s="380" t="s">
        <v>1106</v>
      </c>
    </row>
    <row r="103" customFormat="false" ht="13.2" hidden="false" customHeight="false" outlineLevel="0" collapsed="false">
      <c r="B103" s="380" t="s">
        <v>1107</v>
      </c>
    </row>
    <row r="104" customFormat="false" ht="13.5" hidden="false" customHeight="true" outlineLevel="0" collapsed="false">
      <c r="B104" s="380" t="s">
        <v>1108</v>
      </c>
    </row>
    <row r="105" customFormat="false" ht="13.5" hidden="false" customHeight="true" outlineLevel="0" collapsed="false"/>
    <row r="107" customFormat="false" ht="13.2" hidden="false" customHeight="false" outlineLevel="0" collapsed="false">
      <c r="B107" s="380" t="s">
        <v>884</v>
      </c>
    </row>
  </sheetData>
  <mergeCells count="16">
    <mergeCell ref="A2:G2"/>
    <mergeCell ref="A5:D5"/>
    <mergeCell ref="A6:A7"/>
    <mergeCell ref="B6:B7"/>
    <mergeCell ref="C6:C7"/>
    <mergeCell ref="A31:A32"/>
    <mergeCell ref="C31:C32"/>
    <mergeCell ref="A33:A34"/>
    <mergeCell ref="C33:C34"/>
    <mergeCell ref="B35:G35"/>
    <mergeCell ref="A62:F62"/>
    <mergeCell ref="A63:F63"/>
    <mergeCell ref="A67:D67"/>
    <mergeCell ref="A68:A69"/>
    <mergeCell ref="B68:B69"/>
    <mergeCell ref="C68:C69"/>
  </mergeCells>
  <dataValidations count="6">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2:F32 D34:F34" type="none">
      <formula1>0</formula1>
      <formula2>0</formula2>
    </dataValidation>
    <dataValidation allowBlank="true" error="Введите значение от 0 до 100%" errorStyle="stop" errorTitle="Ошибка" operator="between" showDropDown="false" showErrorMessage="true" showInputMessage="false" sqref="D53:F53 D56:F58 D78:F79 D96:F96" type="decimal">
      <formula1>0</formula1>
      <formula2>10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6:F4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38:F38 D45:F45" type="decimal">
      <formula1>-9.99999999999999E+023</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D40:D44 D54:F54"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F10 D12:F31 D33:F33 D36:F36 D39:F39 E40:F44 D47:F52 D55:F55 D71:F71 D73:F76 D80:F95" type="decimal">
      <formula1>0</formula1>
      <formula2>9.99999999999999E+023</formula2>
    </dataValidation>
  </dataValidations>
  <hyperlinks>
    <hyperlink ref="D46" r:id="rId2" display="http://www.ksk-otradny.ru/"/>
    <hyperlink ref="E46" r:id="rId3" display="http://www.ksk-otradny.ru/"/>
    <hyperlink ref="F46" r:id="rId4" display="http://www.ksk-otradny.ru/"/>
  </hyperlinks>
  <printOptions headings="false" gridLines="false" gridLinesSet="true" horizontalCentered="false" verticalCentered="false"/>
  <pageMargins left="0.157638888888889" right="0.236111111111111" top="0.354166666666667"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31" activeCellId="0" sqref="E31"/>
    </sheetView>
  </sheetViews>
  <sheetFormatPr defaultColWidth="9.1015625" defaultRowHeight="13.8" zeroHeight="false" outlineLevelRow="0" outlineLevelCol="0"/>
  <cols>
    <col collapsed="false" customWidth="true" hidden="false" outlineLevel="0" max="1" min="1" style="1" width="5.99"/>
    <col collapsed="false" customWidth="true" hidden="false" outlineLevel="0" max="2" min="2" style="2" width="5.87"/>
    <col collapsed="false" customWidth="true" hidden="false" outlineLevel="0" max="3" min="3" style="3" width="62.33"/>
    <col collapsed="false" customWidth="true" hidden="false" outlineLevel="0" max="4" min="4" style="43" width="6.99"/>
    <col collapsed="false" customWidth="true" hidden="false" outlineLevel="0" max="5" min="5" style="3" width="60.88"/>
    <col collapsed="false" customWidth="false" hidden="false" outlineLevel="0" max="257" min="6" style="3" width="9.1"/>
  </cols>
  <sheetData>
    <row r="1" customFormat="false" ht="15.6" hidden="false" customHeight="false" outlineLevel="0" collapsed="false">
      <c r="A1" s="5" t="s">
        <v>0</v>
      </c>
      <c r="B1" s="5"/>
      <c r="C1" s="5"/>
      <c r="D1" s="5"/>
      <c r="E1" s="5"/>
      <c r="F1" s="6"/>
      <c r="G1" s="6"/>
      <c r="H1" s="6"/>
      <c r="I1" s="6"/>
      <c r="J1" s="7"/>
      <c r="K1" s="7"/>
      <c r="L1" s="7"/>
      <c r="M1" s="7"/>
    </row>
    <row r="2" customFormat="false" ht="15.6" hidden="false" customHeight="false" outlineLevel="0" collapsed="false">
      <c r="A2" s="5" t="s">
        <v>1</v>
      </c>
      <c r="B2" s="5"/>
      <c r="C2" s="5"/>
      <c r="D2" s="5"/>
      <c r="E2" s="5"/>
      <c r="F2" s="6"/>
      <c r="G2" s="6"/>
      <c r="H2" s="6"/>
      <c r="I2" s="6"/>
      <c r="J2" s="7"/>
      <c r="K2" s="7"/>
      <c r="L2" s="7"/>
      <c r="M2" s="8"/>
    </row>
    <row r="3" customFormat="false" ht="15.6" hidden="false" customHeight="false" outlineLevel="0" collapsed="false">
      <c r="A3" s="5" t="s">
        <v>242</v>
      </c>
      <c r="B3" s="5"/>
      <c r="C3" s="5"/>
      <c r="D3" s="5"/>
      <c r="E3" s="5"/>
      <c r="F3" s="6"/>
      <c r="G3" s="6"/>
      <c r="H3" s="6"/>
      <c r="I3" s="6"/>
      <c r="J3" s="7"/>
      <c r="K3" s="7"/>
      <c r="L3" s="7"/>
      <c r="M3" s="8"/>
    </row>
    <row r="4" customFormat="false" ht="18" hidden="false" customHeight="true" outlineLevel="0" collapsed="false"/>
    <row r="5" s="8" customFormat="true" ht="34.5" hidden="false" customHeight="true" outlineLevel="0" collapsed="false">
      <c r="A5" s="13" t="s">
        <v>3</v>
      </c>
      <c r="B5" s="14" t="s">
        <v>4</v>
      </c>
      <c r="C5" s="15" t="s">
        <v>5</v>
      </c>
      <c r="D5" s="14" t="s">
        <v>6</v>
      </c>
      <c r="E5" s="15"/>
    </row>
    <row r="6" customFormat="false" ht="32.25" hidden="false" customHeight="true" outlineLevel="0" collapsed="false">
      <c r="A6" s="15" t="n">
        <v>34</v>
      </c>
      <c r="B6" s="15" t="s">
        <v>8</v>
      </c>
      <c r="C6" s="17" t="s">
        <v>9</v>
      </c>
      <c r="D6" s="18"/>
      <c r="E6" s="19"/>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row>
    <row r="7" customFormat="false" ht="63" hidden="false" customHeight="true" outlineLevel="0" collapsed="false">
      <c r="A7" s="37" t="s">
        <v>10</v>
      </c>
      <c r="B7" s="37" t="s">
        <v>11</v>
      </c>
      <c r="C7" s="24" t="s">
        <v>12</v>
      </c>
      <c r="D7" s="18"/>
      <c r="E7" s="23" t="s">
        <v>243</v>
      </c>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row>
    <row r="8" customFormat="false" ht="29.25" hidden="false" customHeight="true" outlineLevel="0" collapsed="false">
      <c r="A8" s="37" t="s">
        <v>17</v>
      </c>
      <c r="B8" s="37" t="s">
        <v>18</v>
      </c>
      <c r="C8" s="25" t="s">
        <v>19</v>
      </c>
      <c r="D8" s="18"/>
      <c r="E8" s="26" t="s">
        <v>20</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row>
    <row r="9" customFormat="false" ht="32.25" hidden="false" customHeight="true" outlineLevel="0" collapsed="false">
      <c r="A9" s="37" t="s">
        <v>21</v>
      </c>
      <c r="B9" s="37" t="s">
        <v>22</v>
      </c>
      <c r="C9" s="25" t="s">
        <v>23</v>
      </c>
      <c r="D9" s="18"/>
      <c r="E9" s="26" t="s">
        <v>20</v>
      </c>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row>
    <row r="10" customFormat="false" ht="29.25" hidden="false" customHeight="true" outlineLevel="0" collapsed="false">
      <c r="A10" s="37" t="s">
        <v>24</v>
      </c>
      <c r="B10" s="37" t="s">
        <v>25</v>
      </c>
      <c r="C10" s="25" t="s">
        <v>26</v>
      </c>
      <c r="D10" s="18"/>
      <c r="E10" s="26" t="s">
        <v>20</v>
      </c>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row>
    <row r="11" customFormat="false" ht="29.25" hidden="false" customHeight="true" outlineLevel="0" collapsed="false">
      <c r="A11" s="37" t="s">
        <v>27</v>
      </c>
      <c r="B11" s="37" t="s">
        <v>28</v>
      </c>
      <c r="C11" s="25" t="s">
        <v>29</v>
      </c>
      <c r="D11" s="18"/>
      <c r="E11" s="26"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row>
    <row r="12" customFormat="false" ht="67.5" hidden="false" customHeight="true" outlineLevel="0" collapsed="false">
      <c r="A12" s="15" t="n">
        <v>36</v>
      </c>
      <c r="B12" s="15" t="s">
        <v>31</v>
      </c>
      <c r="C12" s="44" t="s">
        <v>32</v>
      </c>
      <c r="D12" s="18"/>
      <c r="E12" s="19"/>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31.5" hidden="false" customHeight="true" outlineLevel="0" collapsed="false">
      <c r="A13" s="37" t="s">
        <v>33</v>
      </c>
      <c r="B13" s="37" t="s">
        <v>11</v>
      </c>
      <c r="C13" s="25" t="s">
        <v>34</v>
      </c>
      <c r="D13" s="18"/>
      <c r="E13" s="25" t="s">
        <v>35</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26.25" hidden="false" customHeight="true" outlineLevel="0" collapsed="false">
      <c r="A14" s="37" t="s">
        <v>36</v>
      </c>
      <c r="B14" s="37" t="s">
        <v>18</v>
      </c>
      <c r="C14" s="25" t="s">
        <v>206</v>
      </c>
      <c r="D14" s="18" t="s">
        <v>38</v>
      </c>
      <c r="E14" s="26" t="n">
        <v>71370</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row>
    <row r="15" customFormat="false" ht="30" hidden="false" customHeight="true" outlineLevel="0" collapsed="false">
      <c r="A15" s="37" t="s">
        <v>39</v>
      </c>
      <c r="B15" s="37" t="s">
        <v>22</v>
      </c>
      <c r="C15" s="25" t="s">
        <v>40</v>
      </c>
      <c r="D15" s="18" t="s">
        <v>38</v>
      </c>
      <c r="E15" s="26" t="n">
        <f aca="false">E18+E21+E22+E23+E24+E25+E27+E29+E31</f>
        <v>71230.4</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row>
    <row r="16" customFormat="false" ht="22.5" hidden="false" customHeight="true" outlineLevel="0" collapsed="false">
      <c r="A16" s="37"/>
      <c r="B16" s="37"/>
      <c r="C16" s="25" t="s">
        <v>41</v>
      </c>
      <c r="D16" s="18"/>
      <c r="E16" s="26"/>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row>
    <row r="17" customFormat="false" ht="48.75" hidden="false" customHeight="true" outlineLevel="0" collapsed="false">
      <c r="A17" s="37" t="s">
        <v>39</v>
      </c>
      <c r="B17" s="30" t="s">
        <v>42</v>
      </c>
      <c r="C17" s="25" t="s">
        <v>43</v>
      </c>
      <c r="D17" s="18" t="s">
        <v>38</v>
      </c>
      <c r="E17" s="30" t="s">
        <v>4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row>
    <row r="18" customFormat="false" ht="45.75" hidden="false" customHeight="true" outlineLevel="0" collapsed="false">
      <c r="A18" s="37" t="s">
        <v>39</v>
      </c>
      <c r="B18" s="30" t="s">
        <v>42</v>
      </c>
      <c r="C18" s="25" t="s">
        <v>45</v>
      </c>
      <c r="D18" s="18" t="s">
        <v>38</v>
      </c>
      <c r="E18" s="26" t="n">
        <v>21858.3</v>
      </c>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row>
    <row r="19" customFormat="false" ht="20.25" hidden="false" customHeight="true" outlineLevel="0" collapsed="false">
      <c r="A19" s="37" t="s">
        <v>39</v>
      </c>
      <c r="B19" s="30"/>
      <c r="C19" s="25" t="s">
        <v>46</v>
      </c>
      <c r="D19" s="18" t="s">
        <v>47</v>
      </c>
      <c r="E19" s="27" t="n">
        <v>3.045</v>
      </c>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row>
    <row r="20" customFormat="false" ht="25.5" hidden="false" customHeight="true" outlineLevel="0" collapsed="false">
      <c r="A20" s="37" t="s">
        <v>39</v>
      </c>
      <c r="B20" s="30"/>
      <c r="C20" s="25" t="s">
        <v>48</v>
      </c>
      <c r="D20" s="18" t="s">
        <v>49</v>
      </c>
      <c r="E20" s="26" t="n">
        <v>7178.7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row>
    <row r="21" customFormat="false" ht="32.25" hidden="false" customHeight="true" outlineLevel="0" collapsed="false">
      <c r="A21" s="37" t="s">
        <v>39</v>
      </c>
      <c r="B21" s="30" t="s">
        <v>42</v>
      </c>
      <c r="C21" s="25" t="s">
        <v>50</v>
      </c>
      <c r="D21" s="18" t="s">
        <v>38</v>
      </c>
      <c r="E21" s="26" t="n">
        <v>3975</v>
      </c>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row>
    <row r="22" customFormat="false" ht="30" hidden="false" customHeight="true" outlineLevel="0" collapsed="false">
      <c r="A22" s="37" t="s">
        <v>39</v>
      </c>
      <c r="B22" s="30" t="s">
        <v>42</v>
      </c>
      <c r="C22" s="25" t="s">
        <v>51</v>
      </c>
      <c r="D22" s="18" t="s">
        <v>38</v>
      </c>
      <c r="E22" s="26" t="n">
        <v>14372</v>
      </c>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row>
    <row r="23" customFormat="false" ht="29.25" hidden="false" customHeight="true" outlineLevel="0" collapsed="false">
      <c r="A23" s="37" t="s">
        <v>39</v>
      </c>
      <c r="B23" s="30" t="s">
        <v>42</v>
      </c>
      <c r="C23" s="25" t="s">
        <v>52</v>
      </c>
      <c r="D23" s="18" t="s">
        <v>38</v>
      </c>
      <c r="E23" s="26" t="n">
        <v>370</v>
      </c>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row>
    <row r="24" customFormat="false" ht="44.25" hidden="false" customHeight="true" outlineLevel="0" collapsed="false">
      <c r="A24" s="37" t="s">
        <v>39</v>
      </c>
      <c r="B24" s="30"/>
      <c r="C24" s="25" t="s">
        <v>244</v>
      </c>
      <c r="D24" s="18" t="s">
        <v>38</v>
      </c>
      <c r="E24" s="26" t="n">
        <v>3271</v>
      </c>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row>
    <row r="25" customFormat="false" ht="23.25" hidden="false" customHeight="true" outlineLevel="0" collapsed="false">
      <c r="A25" s="37" t="s">
        <v>39</v>
      </c>
      <c r="B25" s="30" t="s">
        <v>42</v>
      </c>
      <c r="C25" s="25" t="s">
        <v>54</v>
      </c>
      <c r="D25" s="18" t="s">
        <v>38</v>
      </c>
      <c r="E25" s="26" t="n">
        <v>18578.1</v>
      </c>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row>
    <row r="26" customFormat="false" ht="29.25" hidden="false" customHeight="true" outlineLevel="0" collapsed="false">
      <c r="A26" s="37" t="s">
        <v>39</v>
      </c>
      <c r="B26" s="30"/>
      <c r="C26" s="25" t="s">
        <v>207</v>
      </c>
      <c r="D26" s="18" t="s">
        <v>38</v>
      </c>
      <c r="E26" s="26" t="n">
        <v>6852</v>
      </c>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row>
    <row r="27" customFormat="false" ht="27" hidden="false" customHeight="false" outlineLevel="0" collapsed="false">
      <c r="A27" s="37" t="s">
        <v>39</v>
      </c>
      <c r="B27" s="30" t="s">
        <v>42</v>
      </c>
      <c r="C27" s="25" t="s">
        <v>56</v>
      </c>
      <c r="D27" s="18" t="s">
        <v>38</v>
      </c>
      <c r="E27" s="26" t="n">
        <v>6948</v>
      </c>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row>
    <row r="28" customFormat="false" ht="31.2" hidden="false" customHeight="false" outlineLevel="0" collapsed="false">
      <c r="A28" s="37" t="s">
        <v>39</v>
      </c>
      <c r="B28" s="30"/>
      <c r="C28" s="25" t="s">
        <v>55</v>
      </c>
      <c r="D28" s="18" t="s">
        <v>38</v>
      </c>
      <c r="E28" s="26" t="n">
        <v>4099.1</v>
      </c>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row>
    <row r="29" customFormat="false" ht="30" hidden="false" customHeight="true" outlineLevel="0" collapsed="false">
      <c r="A29" s="37" t="s">
        <v>39</v>
      </c>
      <c r="B29" s="30" t="s">
        <v>42</v>
      </c>
      <c r="C29" s="25" t="s">
        <v>57</v>
      </c>
      <c r="D29" s="18" t="s">
        <v>38</v>
      </c>
      <c r="E29" s="26" t="n">
        <v>1550</v>
      </c>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row>
    <row r="30" customFormat="false" ht="30" hidden="false" customHeight="true" outlineLevel="0" collapsed="false">
      <c r="A30" s="37" t="n">
        <v>43</v>
      </c>
      <c r="B30" s="30"/>
      <c r="C30" s="25" t="s">
        <v>60</v>
      </c>
      <c r="D30" s="18" t="s">
        <v>38</v>
      </c>
      <c r="E30" s="73" t="s">
        <v>44</v>
      </c>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row>
    <row r="31" customFormat="false" ht="45" hidden="false" customHeight="true" outlineLevel="0" collapsed="false">
      <c r="A31" s="37" t="s">
        <v>39</v>
      </c>
      <c r="B31" s="30" t="s">
        <v>42</v>
      </c>
      <c r="C31" s="25" t="s">
        <v>59</v>
      </c>
      <c r="D31" s="18" t="s">
        <v>38</v>
      </c>
      <c r="E31" s="73" t="n">
        <v>308</v>
      </c>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33.75" hidden="false" customHeight="true" outlineLevel="0" collapsed="false">
      <c r="A32" s="37" t="n">
        <v>43</v>
      </c>
      <c r="B32" s="30"/>
      <c r="C32" s="25" t="s">
        <v>58</v>
      </c>
      <c r="D32" s="18" t="s">
        <v>38</v>
      </c>
      <c r="E32" s="26" t="s">
        <v>44</v>
      </c>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row>
    <row r="33" customFormat="false" ht="33.75" hidden="false" customHeight="true" outlineLevel="0" collapsed="false">
      <c r="A33" s="37" t="s">
        <v>62</v>
      </c>
      <c r="B33" s="37" t="s">
        <v>25</v>
      </c>
      <c r="C33" s="25" t="s">
        <v>63</v>
      </c>
      <c r="D33" s="18" t="s">
        <v>38</v>
      </c>
      <c r="E33" s="26" t="n">
        <f aca="false">E14-E15</f>
        <v>139.600000000006</v>
      </c>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row>
    <row r="34" customFormat="false" ht="27" hidden="false" customHeight="true" outlineLevel="0" collapsed="false">
      <c r="A34" s="37" t="s">
        <v>64</v>
      </c>
      <c r="B34" s="37" t="s">
        <v>28</v>
      </c>
      <c r="C34" s="25" t="s">
        <v>65</v>
      </c>
      <c r="D34" s="18" t="s">
        <v>38</v>
      </c>
      <c r="E34" s="26" t="s">
        <v>44</v>
      </c>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row>
    <row r="35" customFormat="false" ht="48" hidden="false" customHeight="true" outlineLevel="0" collapsed="false">
      <c r="A35" s="37" t="s">
        <v>64</v>
      </c>
      <c r="B35" s="37"/>
      <c r="C35" s="39" t="s">
        <v>209</v>
      </c>
      <c r="D35" s="18" t="s">
        <v>38</v>
      </c>
      <c r="E35" s="30" t="s">
        <v>67</v>
      </c>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row>
    <row r="36" customFormat="false" ht="21.75" hidden="false" customHeight="true" outlineLevel="0" collapsed="false">
      <c r="A36" s="37" t="s">
        <v>78</v>
      </c>
      <c r="B36" s="37" t="s">
        <v>79</v>
      </c>
      <c r="C36" s="25" t="s">
        <v>80</v>
      </c>
      <c r="D36" s="18" t="s">
        <v>81</v>
      </c>
      <c r="E36" s="26" t="n">
        <v>8959</v>
      </c>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row>
    <row r="37" customFormat="false" ht="19.5" hidden="false" customHeight="true" outlineLevel="0" collapsed="false">
      <c r="A37" s="37" t="s">
        <v>82</v>
      </c>
      <c r="B37" s="37" t="s">
        <v>83</v>
      </c>
      <c r="C37" s="25" t="s">
        <v>84</v>
      </c>
      <c r="D37" s="18" t="s">
        <v>81</v>
      </c>
      <c r="E37" s="26" t="s">
        <v>44</v>
      </c>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row>
    <row r="38" customFormat="false" ht="19.5" hidden="false" customHeight="true" outlineLevel="0" collapsed="false">
      <c r="A38" s="37" t="s">
        <v>85</v>
      </c>
      <c r="B38" s="37" t="s">
        <v>86</v>
      </c>
      <c r="C38" s="25" t="s">
        <v>87</v>
      </c>
      <c r="D38" s="18" t="s">
        <v>81</v>
      </c>
      <c r="E38" s="26" t="n">
        <v>8959</v>
      </c>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row>
    <row r="39" customFormat="false" ht="15.75" hidden="false" customHeight="true" outlineLevel="0" collapsed="false">
      <c r="A39" s="37" t="s">
        <v>88</v>
      </c>
      <c r="B39" s="37" t="s">
        <v>89</v>
      </c>
      <c r="C39" s="25" t="s">
        <v>90</v>
      </c>
      <c r="D39" s="18" t="s">
        <v>81</v>
      </c>
      <c r="E39" s="26" t="n">
        <v>6100</v>
      </c>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row>
    <row r="40" customFormat="false" ht="18.75" hidden="false" customHeight="true" outlineLevel="0" collapsed="false">
      <c r="A40" s="37" t="s">
        <v>88</v>
      </c>
      <c r="B40" s="37"/>
      <c r="C40" s="25" t="s">
        <v>210</v>
      </c>
      <c r="D40" s="18" t="s">
        <v>81</v>
      </c>
      <c r="E40" s="26" t="n">
        <v>2489</v>
      </c>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row>
    <row r="41" customFormat="false" ht="36" hidden="false" customHeight="true" outlineLevel="0" collapsed="false">
      <c r="A41" s="37" t="s">
        <v>88</v>
      </c>
      <c r="B41" s="37"/>
      <c r="C41" s="25" t="s">
        <v>211</v>
      </c>
      <c r="D41" s="18" t="s">
        <v>81</v>
      </c>
      <c r="E41" s="26" t="n">
        <v>3611</v>
      </c>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row>
    <row r="42" customFormat="false" ht="18.75" hidden="false" customHeight="true" outlineLevel="0" collapsed="false">
      <c r="A42" s="37" t="s">
        <v>93</v>
      </c>
      <c r="B42" s="37" t="s">
        <v>94</v>
      </c>
      <c r="C42" s="25" t="s">
        <v>95</v>
      </c>
      <c r="D42" s="18" t="s">
        <v>96</v>
      </c>
      <c r="E42" s="26" t="n">
        <v>19.7</v>
      </c>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row>
    <row r="43" customFormat="false" ht="33.75" hidden="false" customHeight="true" outlineLevel="0" collapsed="false">
      <c r="A43" s="37" t="s">
        <v>97</v>
      </c>
      <c r="B43" s="37" t="s">
        <v>98</v>
      </c>
      <c r="C43" s="25" t="s">
        <v>99</v>
      </c>
      <c r="D43" s="18" t="s">
        <v>100</v>
      </c>
      <c r="E43" s="26" t="n">
        <v>159.4</v>
      </c>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row>
    <row r="44" customFormat="false" ht="18.75" hidden="false" customHeight="true" outlineLevel="0" collapsed="false">
      <c r="A44" s="37" t="s">
        <v>101</v>
      </c>
      <c r="B44" s="37" t="s">
        <v>102</v>
      </c>
      <c r="C44" s="25" t="s">
        <v>103</v>
      </c>
      <c r="D44" s="18" t="s">
        <v>104</v>
      </c>
      <c r="E44" s="26" t="s">
        <v>44</v>
      </c>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row>
    <row r="45" customFormat="false" ht="18.75" hidden="false" customHeight="true" outlineLevel="0" collapsed="false">
      <c r="A45" s="37" t="s">
        <v>105</v>
      </c>
      <c r="B45" s="37" t="s">
        <v>106</v>
      </c>
      <c r="C45" s="25" t="s">
        <v>107</v>
      </c>
      <c r="D45" s="18" t="s">
        <v>104</v>
      </c>
      <c r="E45" s="26" t="s">
        <v>44</v>
      </c>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row>
    <row r="46" customFormat="false" ht="34.5" hidden="false" customHeight="true" outlineLevel="0" collapsed="false">
      <c r="A46" s="37" t="s">
        <v>108</v>
      </c>
      <c r="B46" s="37" t="s">
        <v>109</v>
      </c>
      <c r="C46" s="25" t="s">
        <v>110</v>
      </c>
      <c r="D46" s="18" t="s">
        <v>111</v>
      </c>
      <c r="E46" s="26" t="n">
        <v>75</v>
      </c>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row>
    <row r="47" customFormat="false" ht="36.75" hidden="false" customHeight="true" outlineLevel="0" collapsed="false">
      <c r="A47" s="37" t="s">
        <v>112</v>
      </c>
      <c r="B47" s="37" t="s">
        <v>113</v>
      </c>
      <c r="C47" s="39" t="s">
        <v>114</v>
      </c>
      <c r="D47" s="18" t="s">
        <v>212</v>
      </c>
      <c r="E47" s="27" t="n">
        <v>0.637</v>
      </c>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row>
    <row r="48" customFormat="false" ht="18.75" hidden="false" customHeight="true" outlineLevel="0" collapsed="false">
      <c r="A48" s="37" t="s">
        <v>116</v>
      </c>
      <c r="B48" s="37" t="s">
        <v>117</v>
      </c>
      <c r="C48" s="25" t="s">
        <v>213</v>
      </c>
      <c r="D48" s="18" t="s">
        <v>96</v>
      </c>
      <c r="E48" s="26" t="n">
        <v>15.2</v>
      </c>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row>
    <row r="49" customFormat="false" ht="18.75" hidden="false" customHeight="true" outlineLevel="0" collapsed="false">
      <c r="A49" s="37" t="s">
        <v>116</v>
      </c>
      <c r="B49" s="37"/>
      <c r="C49" s="25" t="s">
        <v>214</v>
      </c>
      <c r="D49" s="18" t="s">
        <v>96</v>
      </c>
      <c r="E49" s="26" t="n">
        <v>0</v>
      </c>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row>
    <row r="50" customFormat="false" ht="18" hidden="false" customHeight="true" outlineLevel="0" collapsed="false">
      <c r="A50" s="15" t="n">
        <v>38</v>
      </c>
      <c r="B50" s="45" t="n">
        <v>3</v>
      </c>
      <c r="C50" s="17" t="s">
        <v>146</v>
      </c>
      <c r="D50" s="18"/>
      <c r="E50" s="26"/>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row>
    <row r="51" customFormat="false" ht="18" hidden="false" customHeight="true" outlineLevel="0" collapsed="false">
      <c r="A51" s="37" t="n">
        <v>38</v>
      </c>
      <c r="C51" s="25" t="s">
        <v>147</v>
      </c>
      <c r="D51" s="18"/>
      <c r="E51" s="26" t="s">
        <v>67</v>
      </c>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row>
    <row r="52" customFormat="false" ht="18" hidden="false" customHeight="true" outlineLevel="0" collapsed="false">
      <c r="A52" s="37" t="s">
        <v>148</v>
      </c>
      <c r="B52" s="38" t="s">
        <v>11</v>
      </c>
      <c r="C52" s="21" t="s">
        <v>149</v>
      </c>
      <c r="D52" s="35"/>
      <c r="E52" s="26" t="s">
        <v>67</v>
      </c>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row>
    <row r="53" customFormat="false" ht="29.25" hidden="false" customHeight="true" outlineLevel="0" collapsed="false">
      <c r="A53" s="37" t="s">
        <v>150</v>
      </c>
      <c r="B53" s="37" t="s">
        <v>18</v>
      </c>
      <c r="C53" s="46" t="s">
        <v>151</v>
      </c>
      <c r="D53" s="35"/>
      <c r="E53" s="26" t="s">
        <v>67</v>
      </c>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row>
    <row r="54" customFormat="false" ht="34.5" hidden="false" customHeight="true" outlineLevel="0" collapsed="false">
      <c r="A54" s="37" t="s">
        <v>152</v>
      </c>
      <c r="B54" s="37" t="s">
        <v>22</v>
      </c>
      <c r="C54" s="25" t="s">
        <v>153</v>
      </c>
      <c r="D54" s="18" t="s">
        <v>154</v>
      </c>
      <c r="E54" s="30" t="s">
        <v>67</v>
      </c>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row>
    <row r="55" customFormat="false" ht="30.75" hidden="false" customHeight="true" outlineLevel="0" collapsed="false">
      <c r="A55" s="37" t="s">
        <v>152</v>
      </c>
      <c r="C55" s="25" t="s">
        <v>155</v>
      </c>
      <c r="D55" s="47" t="s">
        <v>154</v>
      </c>
      <c r="E55" s="26" t="s">
        <v>67</v>
      </c>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row>
    <row r="56" customFormat="false" ht="27.75" hidden="false" customHeight="true" outlineLevel="0" collapsed="false">
      <c r="A56" s="37" t="s">
        <v>152</v>
      </c>
      <c r="B56" s="37"/>
      <c r="C56" s="25" t="s">
        <v>156</v>
      </c>
      <c r="D56" s="47" t="s">
        <v>154</v>
      </c>
      <c r="E56" s="26" t="s">
        <v>67</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row>
    <row r="57" customFormat="false" ht="24.75" hidden="false" customHeight="true" outlineLevel="0" collapsed="false">
      <c r="A57" s="37" t="s">
        <v>152</v>
      </c>
      <c r="B57" s="37"/>
      <c r="C57" s="25" t="s">
        <v>157</v>
      </c>
      <c r="D57" s="47" t="s">
        <v>154</v>
      </c>
      <c r="E57" s="26" t="s">
        <v>67</v>
      </c>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row>
    <row r="58" customFormat="false" ht="33.75" hidden="false" customHeight="true" outlineLevel="0" collapsed="false">
      <c r="A58" s="37" t="s">
        <v>158</v>
      </c>
      <c r="B58" s="37" t="s">
        <v>25</v>
      </c>
      <c r="C58" s="25" t="s">
        <v>159</v>
      </c>
      <c r="D58" s="18"/>
      <c r="E58" s="26" t="s">
        <v>67</v>
      </c>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row>
    <row r="59" customFormat="false" ht="29.25" hidden="false" customHeight="true" outlineLevel="0" collapsed="false">
      <c r="A59" s="37" t="s">
        <v>158</v>
      </c>
      <c r="B59" s="37"/>
      <c r="C59" s="25" t="s">
        <v>215</v>
      </c>
      <c r="D59" s="18"/>
      <c r="E59" s="26" t="s">
        <v>67</v>
      </c>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row>
    <row r="60" customFormat="false" ht="48.75" hidden="false" customHeight="true" outlineLevel="0" collapsed="false">
      <c r="A60" s="15" t="n">
        <v>41</v>
      </c>
      <c r="B60" s="45" t="n">
        <v>4</v>
      </c>
      <c r="C60" s="17" t="s">
        <v>182</v>
      </c>
      <c r="D60" s="18"/>
      <c r="E60" s="26"/>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row>
    <row r="61" customFormat="false" ht="304.5" hidden="false" customHeight="true" outlineLevel="0" collapsed="false">
      <c r="A61" s="37" t="n">
        <v>41</v>
      </c>
      <c r="B61" s="38" t="s">
        <v>11</v>
      </c>
      <c r="C61" s="39" t="s">
        <v>184</v>
      </c>
      <c r="D61" s="18"/>
      <c r="E61" s="40" t="s">
        <v>216</v>
      </c>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row>
    <row r="62" customFormat="false" ht="267" hidden="false" customHeight="true" outlineLevel="0" collapsed="false">
      <c r="A62" s="37" t="n">
        <v>41</v>
      </c>
      <c r="B62" s="38" t="s">
        <v>18</v>
      </c>
      <c r="C62" s="39" t="s">
        <v>186</v>
      </c>
      <c r="D62" s="18"/>
      <c r="E62" s="41" t="s">
        <v>217</v>
      </c>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row>
    <row r="63" customFormat="false" ht="48.75" hidden="false" customHeight="true" outlineLevel="0" collapsed="false">
      <c r="A63" s="15" t="n">
        <v>42</v>
      </c>
      <c r="B63" s="15" t="n">
        <v>5</v>
      </c>
      <c r="C63" s="17" t="s">
        <v>190</v>
      </c>
      <c r="D63" s="18"/>
      <c r="E63" s="26"/>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row>
    <row r="64" customFormat="false" ht="33.75" hidden="false" customHeight="true" outlineLevel="0" collapsed="false">
      <c r="A64" s="37" t="s">
        <v>191</v>
      </c>
      <c r="B64" s="37" t="s">
        <v>11</v>
      </c>
      <c r="C64" s="25" t="s">
        <v>192</v>
      </c>
      <c r="D64" s="18"/>
      <c r="E64" s="30" t="s">
        <v>77</v>
      </c>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row>
    <row r="65" customFormat="false" ht="93" hidden="false" customHeight="true" outlineLevel="0" collapsed="false">
      <c r="A65" s="37" t="s">
        <v>193</v>
      </c>
      <c r="B65" s="37" t="s">
        <v>18</v>
      </c>
      <c r="C65" s="39" t="s">
        <v>194</v>
      </c>
      <c r="D65" s="18"/>
      <c r="E65" s="41" t="s">
        <v>218</v>
      </c>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row>
    <row r="66" customFormat="false" ht="103.5" hidden="false" customHeight="true" outlineLevel="0" collapsed="false">
      <c r="A66" s="37" t="s">
        <v>196</v>
      </c>
      <c r="B66" s="37" t="s">
        <v>22</v>
      </c>
      <c r="C66" s="39" t="s">
        <v>197</v>
      </c>
      <c r="D66" s="18"/>
      <c r="E66" s="40" t="s">
        <v>239</v>
      </c>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row>
    <row r="67" customFormat="false" ht="131.25" hidden="false" customHeight="true" outlineLevel="0" collapsed="false">
      <c r="A67" s="37" t="s">
        <v>196</v>
      </c>
      <c r="B67" s="37"/>
      <c r="C67" s="39" t="s">
        <v>199</v>
      </c>
      <c r="D67" s="18"/>
      <c r="E67" s="40" t="s">
        <v>245</v>
      </c>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row>
    <row r="68" customFormat="false" ht="45" hidden="false" customHeight="true" outlineLevel="0" collapsed="false">
      <c r="A68" s="37" t="s">
        <v>201</v>
      </c>
      <c r="B68" s="37" t="s">
        <v>25</v>
      </c>
      <c r="C68" s="25" t="s">
        <v>202</v>
      </c>
      <c r="D68" s="18"/>
      <c r="E68" s="41" t="s">
        <v>241</v>
      </c>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row>
    <row r="69" customFormat="false" ht="13.8" hidden="false" customHeight="false" outlineLevel="0" collapsed="false">
      <c r="A69" s="48"/>
      <c r="B69" s="49"/>
      <c r="C69" s="8"/>
      <c r="D69" s="42"/>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row>
    <row r="70" customFormat="false" ht="13.8" hidden="false" customHeight="false" outlineLevel="0" collapsed="false">
      <c r="A70" s="48"/>
      <c r="B70" s="49"/>
      <c r="C70" s="8"/>
      <c r="D70" s="42"/>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row>
    <row r="71" customFormat="false" ht="13.8" hidden="false" customHeight="false" outlineLevel="0" collapsed="false">
      <c r="A71" s="48"/>
      <c r="B71" s="49"/>
    </row>
    <row r="72" customFormat="false" ht="13.8" hidden="false" customHeight="false" outlineLevel="0" collapsed="false">
      <c r="A72" s="48"/>
      <c r="B72" s="49"/>
    </row>
    <row r="73" customFormat="false" ht="13.8" hidden="false" customHeight="false" outlineLevel="0" collapsed="false">
      <c r="A73" s="48"/>
      <c r="B73" s="49"/>
    </row>
    <row r="74" customFormat="false" ht="13.8" hidden="false" customHeight="false" outlineLevel="0" collapsed="false">
      <c r="A74" s="48"/>
      <c r="B74" s="49"/>
    </row>
    <row r="75" customFormat="false" ht="13.8" hidden="false" customHeight="false" outlineLevel="0" collapsed="false">
      <c r="A75" s="48"/>
      <c r="B75" s="49"/>
    </row>
    <row r="76" customFormat="false" ht="13.8" hidden="false" customHeight="false" outlineLevel="0" collapsed="false">
      <c r="A76" s="48"/>
      <c r="B76" s="49"/>
    </row>
    <row r="77" customFormat="false" ht="13.8" hidden="false" customHeight="false" outlineLevel="0" collapsed="false">
      <c r="A77" s="48"/>
      <c r="B77" s="49"/>
    </row>
    <row r="78" customFormat="false" ht="13.8" hidden="false" customHeight="false" outlineLevel="0" collapsed="false">
      <c r="A78" s="48"/>
      <c r="B78" s="49"/>
    </row>
  </sheetData>
  <mergeCells count="3">
    <mergeCell ref="A1:E1"/>
    <mergeCell ref="A2:E2"/>
    <mergeCell ref="A3:E3"/>
  </mergeCells>
  <printOptions headings="false" gridLines="false" gridLinesSet="true" horizontalCentered="false" verticalCentered="false"/>
  <pageMargins left="0.320138888888889" right="0.279861111111111" top="0.2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30.32"/>
    <col collapsed="false" customWidth="true" hidden="false" outlineLevel="0" max="3" min="3" style="0" width="21.66"/>
    <col collapsed="false" customWidth="true" hidden="false" outlineLevel="0" max="4" min="4" style="0" width="23.1"/>
    <col collapsed="false" customWidth="true" hidden="false" outlineLevel="0" max="5" min="5" style="0" width="9.87"/>
    <col collapsed="false" customWidth="true" hidden="false" outlineLevel="0" max="6" min="6" style="0" width="17.32"/>
    <col collapsed="false" customWidth="true" hidden="false" outlineLevel="0" max="7" min="7" style="0" width="32.43"/>
    <col collapsed="false" customWidth="true" hidden="false" outlineLevel="0" max="8" min="8" style="0" width="16.88"/>
    <col collapsed="false" customWidth="true" hidden="false" outlineLevel="0" max="9" min="9" style="0" width="16.43"/>
    <col collapsed="false" customWidth="true" hidden="false" outlineLevel="0" max="10" min="10" style="0" width="11.32"/>
  </cols>
  <sheetData>
    <row r="1" customFormat="false" ht="22.5" hidden="false" customHeight="true" outlineLevel="0" collapsed="false">
      <c r="A1" s="387" t="s">
        <v>1029</v>
      </c>
      <c r="B1" s="387"/>
      <c r="C1" s="387"/>
      <c r="D1" s="387"/>
      <c r="E1" s="387"/>
      <c r="F1" s="387"/>
      <c r="G1" s="387"/>
      <c r="H1" s="387"/>
      <c r="I1" s="387"/>
    </row>
    <row r="2" customFormat="false" ht="13.2" hidden="false" customHeight="false" outlineLevel="0" collapsed="false">
      <c r="A2" s="388"/>
      <c r="B2" s="388"/>
      <c r="C2" s="388"/>
      <c r="D2" s="388"/>
      <c r="E2" s="388"/>
      <c r="F2" s="388"/>
      <c r="G2" s="388"/>
      <c r="H2" s="388"/>
      <c r="I2" s="388"/>
    </row>
    <row r="3" customFormat="false" ht="47.25" hidden="false" customHeight="true" outlineLevel="0" collapsed="false">
      <c r="A3" s="389" t="s">
        <v>694</v>
      </c>
      <c r="B3" s="389" t="s">
        <v>1030</v>
      </c>
      <c r="C3" s="389" t="s">
        <v>1031</v>
      </c>
      <c r="D3" s="389" t="s">
        <v>1032</v>
      </c>
      <c r="E3" s="389" t="s">
        <v>904</v>
      </c>
      <c r="F3" s="390" t="s">
        <v>1033</v>
      </c>
      <c r="G3" s="390"/>
      <c r="H3" s="390" t="s">
        <v>1034</v>
      </c>
      <c r="I3" s="390"/>
    </row>
    <row r="4" customFormat="false" ht="28.5" hidden="false" customHeight="true" outlineLevel="0" collapsed="false">
      <c r="A4" s="389"/>
      <c r="B4" s="389"/>
      <c r="C4" s="389"/>
      <c r="D4" s="389"/>
      <c r="E4" s="389"/>
      <c r="F4" s="389" t="s">
        <v>1035</v>
      </c>
      <c r="G4" s="389" t="s">
        <v>1036</v>
      </c>
      <c r="H4" s="389" t="s">
        <v>1035</v>
      </c>
      <c r="I4" s="389" t="s">
        <v>1036</v>
      </c>
    </row>
    <row r="5" customFormat="false" ht="13.2" hidden="false" customHeight="false" outlineLevel="0" collapsed="false">
      <c r="A5" s="329" t="s">
        <v>712</v>
      </c>
      <c r="B5" s="329" t="s">
        <v>713</v>
      </c>
      <c r="C5" s="329" t="s">
        <v>714</v>
      </c>
      <c r="D5" s="329" t="s">
        <v>715</v>
      </c>
      <c r="E5" s="329" t="s">
        <v>733</v>
      </c>
      <c r="F5" s="329" t="s">
        <v>808</v>
      </c>
      <c r="G5" s="329" t="s">
        <v>654</v>
      </c>
      <c r="H5" s="329"/>
      <c r="I5" s="329" t="s">
        <v>816</v>
      </c>
    </row>
    <row r="6" customFormat="false" ht="72.75" hidden="false" customHeight="true" outlineLevel="0" collapsed="false">
      <c r="A6" s="391" t="n">
        <v>1</v>
      </c>
      <c r="B6" s="392" t="s">
        <v>1037</v>
      </c>
      <c r="C6" s="393" t="s">
        <v>1038</v>
      </c>
      <c r="D6" s="394" t="s">
        <v>44</v>
      </c>
      <c r="E6" s="395" t="s">
        <v>1109</v>
      </c>
      <c r="F6" s="396" t="s">
        <v>922</v>
      </c>
      <c r="G6" s="397" t="s">
        <v>1039</v>
      </c>
      <c r="H6" s="398" t="s">
        <v>922</v>
      </c>
      <c r="I6" s="399" t="s">
        <v>1040</v>
      </c>
    </row>
    <row r="7" customFormat="false" ht="52.8" hidden="false" customHeight="false" outlineLevel="0" collapsed="false">
      <c r="A7" s="391"/>
      <c r="B7" s="392"/>
      <c r="C7" s="393"/>
      <c r="D7" s="394"/>
      <c r="E7" s="395"/>
      <c r="F7" s="396"/>
      <c r="G7" s="397" t="s">
        <v>1041</v>
      </c>
      <c r="H7" s="398" t="s">
        <v>922</v>
      </c>
      <c r="I7" s="399" t="s">
        <v>1040</v>
      </c>
    </row>
    <row r="8" customFormat="false" ht="88.5" hidden="false" customHeight="true" outlineLevel="0" collapsed="false">
      <c r="A8" s="391"/>
      <c r="B8" s="392"/>
      <c r="C8" s="393"/>
      <c r="D8" s="394"/>
      <c r="E8" s="395"/>
      <c r="F8" s="396"/>
      <c r="G8" s="397" t="s">
        <v>1042</v>
      </c>
      <c r="H8" s="398" t="s">
        <v>922</v>
      </c>
      <c r="I8" s="399" t="s">
        <v>1040</v>
      </c>
    </row>
    <row r="11" customFormat="false" ht="33" hidden="false" customHeight="true" outlineLevel="0" collapsed="false">
      <c r="A11" s="400" t="s">
        <v>1043</v>
      </c>
      <c r="B11" s="400"/>
      <c r="C11" s="400"/>
      <c r="D11" s="400"/>
    </row>
    <row r="12" customFormat="false" ht="13.2" hidden="false" customHeight="false" outlineLevel="0" collapsed="false">
      <c r="A12" s="259"/>
      <c r="B12" s="298"/>
      <c r="C12" s="298"/>
      <c r="D12" s="262"/>
    </row>
    <row r="13" customFormat="false" ht="13.2" hidden="false" customHeight="true" outlineLevel="0" collapsed="false">
      <c r="A13" s="326" t="s">
        <v>736</v>
      </c>
      <c r="B13" s="326"/>
      <c r="C13" s="326"/>
      <c r="D13" s="326"/>
    </row>
    <row r="14" customFormat="false" ht="13.2" hidden="false" customHeight="false" outlineLevel="0" collapsed="false">
      <c r="A14" s="326" t="s">
        <v>694</v>
      </c>
      <c r="B14" s="401" t="s">
        <v>737</v>
      </c>
      <c r="C14" s="401" t="s">
        <v>742</v>
      </c>
      <c r="D14" s="401" t="s">
        <v>969</v>
      </c>
    </row>
    <row r="15" customFormat="false" ht="13.2" hidden="false" customHeight="false" outlineLevel="0" collapsed="false">
      <c r="A15" s="329" t="s">
        <v>712</v>
      </c>
      <c r="B15" s="329" t="s">
        <v>713</v>
      </c>
      <c r="C15" s="329" t="s">
        <v>714</v>
      </c>
      <c r="D15" s="329" t="s">
        <v>715</v>
      </c>
    </row>
    <row r="16" customFormat="false" ht="57" hidden="false" customHeight="true" outlineLevel="0" collapsed="false">
      <c r="A16" s="402" t="s">
        <v>712</v>
      </c>
      <c r="B16" s="403" t="s">
        <v>1044</v>
      </c>
      <c r="C16" s="404" t="s">
        <v>1087</v>
      </c>
      <c r="D16" s="404"/>
    </row>
    <row r="17" customFormat="false" ht="81" hidden="false" customHeight="true" outlineLevel="0" collapsed="false">
      <c r="A17" s="402" t="s">
        <v>713</v>
      </c>
      <c r="B17" s="403" t="s">
        <v>1045</v>
      </c>
      <c r="C17" s="405" t="s">
        <v>635</v>
      </c>
      <c r="D17" s="406" t="s">
        <v>1046</v>
      </c>
    </row>
    <row r="18" customFormat="false" ht="84" hidden="false" customHeight="true" outlineLevel="0" collapsed="false">
      <c r="A18" s="402" t="s">
        <v>714</v>
      </c>
      <c r="B18" s="403" t="s">
        <v>1047</v>
      </c>
      <c r="C18" s="405" t="s">
        <v>635</v>
      </c>
      <c r="D18" s="406" t="s">
        <v>1046</v>
      </c>
    </row>
    <row r="19" customFormat="false" ht="74.25" hidden="false" customHeight="true" outlineLevel="0" collapsed="false">
      <c r="A19" s="402" t="s">
        <v>715</v>
      </c>
      <c r="B19" s="403" t="s">
        <v>1048</v>
      </c>
      <c r="C19" s="405" t="s">
        <v>635</v>
      </c>
      <c r="D19" s="406" t="s">
        <v>1046</v>
      </c>
    </row>
    <row r="22" customFormat="false" ht="13.2" hidden="false" customHeight="true" outlineLevel="0" collapsed="false">
      <c r="A22" s="400" t="s">
        <v>1049</v>
      </c>
      <c r="B22" s="400"/>
      <c r="C22" s="400"/>
      <c r="D22" s="400"/>
      <c r="E22" s="400"/>
      <c r="F22" s="400"/>
      <c r="G22" s="400"/>
      <c r="H22" s="407"/>
    </row>
    <row r="23" customFormat="false" ht="13.2" hidden="false" customHeight="false" outlineLevel="0" collapsed="false">
      <c r="A23" s="259"/>
      <c r="B23" s="298"/>
      <c r="C23" s="298"/>
      <c r="D23" s="298"/>
      <c r="E23" s="298"/>
      <c r="F23" s="298"/>
      <c r="G23" s="298"/>
      <c r="H23" s="298"/>
    </row>
    <row r="24" customFormat="false" ht="26.4" hidden="false" customHeight="true" outlineLevel="0" collapsed="false">
      <c r="A24" s="259"/>
      <c r="B24" s="408" t="str">
        <f aca="false">"Дата подачи заявления об "&amp;IF(datePr_ch="","утверждении","изменении")&amp;" тарифов"</f>
        <v>Дата подачи заявления об утверждении тарифов</v>
      </c>
      <c r="C24" s="409" t="n">
        <v>44679</v>
      </c>
      <c r="D24" s="409"/>
      <c r="E24" s="409"/>
      <c r="F24" s="409"/>
      <c r="G24" s="409"/>
      <c r="H24" s="410"/>
    </row>
    <row r="25" customFormat="false" ht="26.4" hidden="false" customHeight="true" outlineLevel="0" collapsed="false">
      <c r="A25" s="259"/>
      <c r="B25" s="408" t="str">
        <f aca="false">"Номер подачи заявления об "&amp;IF(numberPr_ch="","утверждении","изменении")&amp;" тарифов"</f>
        <v>Номер подачи заявления об утверждении тарифов</v>
      </c>
      <c r="C25" s="411" t="s">
        <v>1110</v>
      </c>
      <c r="D25" s="411"/>
      <c r="E25" s="411"/>
      <c r="F25" s="411"/>
      <c r="G25" s="411"/>
      <c r="H25" s="410"/>
    </row>
    <row r="26" customFormat="false" ht="13.2" hidden="false" customHeight="false" outlineLevel="0" collapsed="false">
      <c r="A26" s="259"/>
      <c r="B26" s="298"/>
      <c r="C26" s="298"/>
      <c r="D26" s="298"/>
      <c r="E26" s="298"/>
      <c r="F26" s="298"/>
      <c r="G26" s="298"/>
      <c r="H26" s="298"/>
    </row>
    <row r="27" customFormat="false" ht="13.2" hidden="false" customHeight="true" outlineLevel="0" collapsed="false">
      <c r="A27" s="326" t="s">
        <v>736</v>
      </c>
      <c r="B27" s="326"/>
      <c r="C27" s="326"/>
      <c r="D27" s="326"/>
      <c r="E27" s="326"/>
      <c r="F27" s="326"/>
      <c r="G27" s="326"/>
      <c r="H27" s="298"/>
    </row>
    <row r="28" customFormat="false" ht="13.2" hidden="false" customHeight="true" outlineLevel="0" collapsed="false">
      <c r="A28" s="326" t="s">
        <v>694</v>
      </c>
      <c r="B28" s="401" t="s">
        <v>1030</v>
      </c>
      <c r="C28" s="401" t="s">
        <v>904</v>
      </c>
      <c r="D28" s="326" t="s">
        <v>1051</v>
      </c>
      <c r="E28" s="326"/>
      <c r="F28" s="326"/>
      <c r="G28" s="401" t="s">
        <v>742</v>
      </c>
      <c r="H28" s="412"/>
    </row>
    <row r="29" customFormat="false" ht="13.2" hidden="false" customHeight="true" outlineLevel="0" collapsed="false">
      <c r="A29" s="326"/>
      <c r="B29" s="401"/>
      <c r="C29" s="401"/>
      <c r="D29" s="401" t="s">
        <v>1052</v>
      </c>
      <c r="E29" s="401"/>
      <c r="F29" s="401" t="s">
        <v>1053</v>
      </c>
      <c r="G29" s="401"/>
      <c r="H29" s="412"/>
    </row>
    <row r="30" customFormat="false" ht="13.2" hidden="false" customHeight="true" outlineLevel="0" collapsed="false">
      <c r="A30" s="329" t="s">
        <v>712</v>
      </c>
      <c r="B30" s="329" t="s">
        <v>713</v>
      </c>
      <c r="C30" s="329" t="s">
        <v>714</v>
      </c>
      <c r="D30" s="329" t="s">
        <v>715</v>
      </c>
      <c r="E30" s="329"/>
      <c r="F30" s="329" t="s">
        <v>733</v>
      </c>
      <c r="G30" s="329" t="s">
        <v>808</v>
      </c>
      <c r="H30" s="413"/>
    </row>
    <row r="31" customFormat="false" ht="29.25" hidden="false" customHeight="true" outlineLevel="0" collapsed="false">
      <c r="A31" s="402" t="n">
        <v>1</v>
      </c>
      <c r="B31" s="403" t="s">
        <v>1054</v>
      </c>
      <c r="C31" s="403"/>
      <c r="D31" s="403"/>
      <c r="E31" s="403"/>
      <c r="F31" s="403"/>
      <c r="G31" s="403"/>
      <c r="H31" s="414"/>
    </row>
    <row r="32" customFormat="false" ht="125.25" hidden="false" customHeight="true" outlineLevel="0" collapsed="false">
      <c r="A32" s="402" t="s">
        <v>971</v>
      </c>
      <c r="B32" s="415" t="s">
        <v>811</v>
      </c>
      <c r="C32" s="415" t="s">
        <v>811</v>
      </c>
      <c r="D32" s="415" t="s">
        <v>811</v>
      </c>
      <c r="E32" s="415"/>
      <c r="F32" s="415" t="s">
        <v>811</v>
      </c>
      <c r="G32" s="405" t="s">
        <v>787</v>
      </c>
      <c r="H32" s="416"/>
    </row>
    <row r="33" customFormat="false" ht="21.75" hidden="false" customHeight="true" outlineLevel="0" collapsed="false">
      <c r="A33" s="402" t="n">
        <v>2</v>
      </c>
      <c r="B33" s="403" t="s">
        <v>1055</v>
      </c>
      <c r="C33" s="403"/>
      <c r="D33" s="403"/>
      <c r="E33" s="403"/>
      <c r="F33" s="403"/>
      <c r="G33" s="403" t="s">
        <v>811</v>
      </c>
      <c r="H33" s="417"/>
    </row>
    <row r="34" customFormat="false" ht="26.4" hidden="false" customHeight="true" outlineLevel="0" collapsed="false">
      <c r="A34" s="402" t="s">
        <v>1056</v>
      </c>
      <c r="B34" s="418" t="s">
        <v>1037</v>
      </c>
      <c r="C34" s="419" t="s">
        <v>1109</v>
      </c>
      <c r="D34" s="420" t="s">
        <v>938</v>
      </c>
      <c r="E34" s="420"/>
      <c r="F34" s="421" t="s">
        <v>941</v>
      </c>
      <c r="G34" s="405" t="s">
        <v>1057</v>
      </c>
      <c r="H34" s="416"/>
    </row>
    <row r="35" customFormat="false" ht="15.75" hidden="false" customHeight="true" outlineLevel="0" collapsed="false">
      <c r="A35" s="402" t="s">
        <v>714</v>
      </c>
      <c r="B35" s="403" t="s">
        <v>1058</v>
      </c>
      <c r="C35" s="403"/>
      <c r="D35" s="403"/>
      <c r="E35" s="403"/>
      <c r="F35" s="403"/>
      <c r="G35" s="403"/>
      <c r="H35" s="422"/>
    </row>
    <row r="36" customFormat="false" ht="20.25" hidden="false" customHeight="true" outlineLevel="0" collapsed="false">
      <c r="A36" s="402" t="s">
        <v>747</v>
      </c>
      <c r="B36" s="415" t="s">
        <v>811</v>
      </c>
      <c r="C36" s="415" t="s">
        <v>811</v>
      </c>
      <c r="D36" s="415" t="s">
        <v>811</v>
      </c>
      <c r="E36" s="415"/>
      <c r="F36" s="415" t="s">
        <v>811</v>
      </c>
      <c r="G36" s="415" t="s">
        <v>811</v>
      </c>
      <c r="H36" s="423"/>
    </row>
    <row r="37" customFormat="false" ht="13.2" hidden="false" customHeight="true" outlineLevel="0" collapsed="false">
      <c r="A37" s="402" t="s">
        <v>715</v>
      </c>
      <c r="B37" s="403" t="s">
        <v>1059</v>
      </c>
      <c r="C37" s="403"/>
      <c r="D37" s="403"/>
      <c r="E37" s="403"/>
      <c r="F37" s="403"/>
      <c r="G37" s="403"/>
      <c r="H37" s="422"/>
    </row>
    <row r="38" customFormat="false" ht="26.4" hidden="false" customHeight="true" outlineLevel="0" collapsed="false">
      <c r="A38" s="402" t="s">
        <v>797</v>
      </c>
      <c r="B38" s="418" t="s">
        <v>1037</v>
      </c>
      <c r="C38" s="419" t="s">
        <v>1109</v>
      </c>
      <c r="D38" s="420" t="s">
        <v>938</v>
      </c>
      <c r="E38" s="420"/>
      <c r="F38" s="421" t="s">
        <v>941</v>
      </c>
      <c r="G38" s="424" t="n">
        <v>125519.611</v>
      </c>
      <c r="H38" s="425"/>
    </row>
    <row r="39" customFormat="false" ht="13.2" hidden="false" customHeight="true" outlineLevel="0" collapsed="false">
      <c r="A39" s="402" t="s">
        <v>733</v>
      </c>
      <c r="B39" s="403" t="s">
        <v>1060</v>
      </c>
      <c r="C39" s="403"/>
      <c r="D39" s="403"/>
      <c r="E39" s="403"/>
      <c r="F39" s="403"/>
      <c r="G39" s="403"/>
      <c r="H39" s="422"/>
    </row>
    <row r="40" customFormat="false" ht="26.4" hidden="false" customHeight="true" outlineLevel="0" collapsed="false">
      <c r="A40" s="402" t="s">
        <v>800</v>
      </c>
      <c r="B40" s="418" t="s">
        <v>1037</v>
      </c>
      <c r="C40" s="419" t="s">
        <v>1109</v>
      </c>
      <c r="D40" s="420" t="s">
        <v>938</v>
      </c>
      <c r="E40" s="420"/>
      <c r="F40" s="421" t="s">
        <v>941</v>
      </c>
      <c r="G40" s="424" t="n">
        <v>4029</v>
      </c>
      <c r="H40" s="425"/>
    </row>
    <row r="41" customFormat="false" ht="13.2" hidden="false" customHeight="true" outlineLevel="0" collapsed="false">
      <c r="A41" s="402" t="s">
        <v>808</v>
      </c>
      <c r="B41" s="403" t="s">
        <v>1061</v>
      </c>
      <c r="C41" s="403"/>
      <c r="D41" s="403"/>
      <c r="E41" s="403"/>
      <c r="F41" s="403"/>
      <c r="G41" s="403"/>
      <c r="H41" s="422"/>
    </row>
    <row r="42" customFormat="false" ht="26.4" hidden="false" customHeight="true" outlineLevel="0" collapsed="false">
      <c r="A42" s="402" t="s">
        <v>1062</v>
      </c>
      <c r="B42" s="418" t="s">
        <v>1037</v>
      </c>
      <c r="C42" s="419" t="s">
        <v>1109</v>
      </c>
      <c r="D42" s="420" t="s">
        <v>938</v>
      </c>
      <c r="E42" s="420"/>
      <c r="F42" s="421" t="s">
        <v>941</v>
      </c>
      <c r="G42" s="424" t="n">
        <v>0</v>
      </c>
      <c r="H42" s="425"/>
    </row>
    <row r="43" customFormat="false" ht="13.2" hidden="false" customHeight="true" outlineLevel="0" collapsed="false">
      <c r="A43" s="402" t="s">
        <v>654</v>
      </c>
      <c r="B43" s="403" t="s">
        <v>1063</v>
      </c>
      <c r="C43" s="403"/>
      <c r="D43" s="403"/>
      <c r="E43" s="403"/>
      <c r="F43" s="403"/>
      <c r="G43" s="403"/>
      <c r="H43" s="422"/>
    </row>
    <row r="44" customFormat="false" ht="26.4" hidden="false" customHeight="true" outlineLevel="0" collapsed="false">
      <c r="A44" s="402" t="s">
        <v>1064</v>
      </c>
      <c r="B44" s="418" t="s">
        <v>1037</v>
      </c>
      <c r="C44" s="419" t="s">
        <v>1109</v>
      </c>
      <c r="D44" s="420" t="s">
        <v>938</v>
      </c>
      <c r="E44" s="420"/>
      <c r="F44" s="421" t="s">
        <v>941</v>
      </c>
      <c r="G44" s="424" t="n">
        <v>0</v>
      </c>
      <c r="H44" s="425"/>
    </row>
    <row r="47" customFormat="false" ht="13.2" hidden="false" customHeight="true" outlineLevel="0" collapsed="false">
      <c r="A47" s="426" t="s">
        <v>1065</v>
      </c>
      <c r="B47" s="426"/>
      <c r="C47" s="426"/>
      <c r="D47" s="426"/>
      <c r="E47" s="426"/>
      <c r="F47" s="426"/>
      <c r="G47" s="426"/>
      <c r="H47" s="426"/>
      <c r="I47" s="426"/>
      <c r="J47" s="426"/>
      <c r="K47" s="426"/>
    </row>
    <row r="48" customFormat="false" ht="13.2" hidden="false" customHeight="false" outlineLevel="0" collapsed="false">
      <c r="A48" s="259"/>
      <c r="B48" s="259"/>
      <c r="C48" s="259"/>
      <c r="D48" s="262"/>
      <c r="E48" s="262"/>
      <c r="F48" s="262"/>
      <c r="G48" s="262"/>
      <c r="H48" s="262"/>
      <c r="I48" s="262"/>
      <c r="J48" s="262"/>
      <c r="K48" s="262"/>
    </row>
    <row r="49" customFormat="false" ht="13.2" hidden="false" customHeight="true" outlineLevel="0" collapsed="false">
      <c r="A49" s="427"/>
      <c r="B49" s="428"/>
      <c r="C49" s="429"/>
      <c r="D49" s="430"/>
      <c r="E49" s="430"/>
      <c r="F49" s="430"/>
      <c r="G49" s="430"/>
      <c r="H49" s="430"/>
      <c r="I49" s="430"/>
      <c r="J49" s="430"/>
      <c r="K49" s="430"/>
    </row>
    <row r="50" customFormat="false" ht="26.4" hidden="false" customHeight="true" outlineLevel="0" collapsed="false">
      <c r="A50" s="431"/>
      <c r="B50" s="408" t="str">
        <f aca="false">"Дата подачи заявления об "&amp;IF(datePr_ch="","утверждении","изменении")&amp;" тарифов"</f>
        <v>Дата подачи заявления об утверждении тарифов</v>
      </c>
      <c r="C50" s="432" t="n">
        <v>44679</v>
      </c>
      <c r="D50" s="432"/>
      <c r="E50" s="432"/>
      <c r="F50" s="432"/>
      <c r="G50" s="432"/>
      <c r="H50" s="432"/>
      <c r="I50" s="432"/>
      <c r="J50" s="432"/>
      <c r="K50" s="432"/>
    </row>
    <row r="51" customFormat="false" ht="26.4" hidden="false" customHeight="true" outlineLevel="0" collapsed="false">
      <c r="A51" s="431"/>
      <c r="B51" s="408" t="str">
        <f aca="false">"Номер подачи заявления об "&amp;IF(numberPr_ch="","утверждении","изменении")&amp;" тарифов"</f>
        <v>Номер подачи заявления об утверждении тарифов</v>
      </c>
      <c r="C51" s="393" t="s">
        <v>1110</v>
      </c>
      <c r="D51" s="393"/>
      <c r="E51" s="393"/>
      <c r="F51" s="393"/>
      <c r="G51" s="393"/>
      <c r="H51" s="393"/>
      <c r="I51" s="393"/>
      <c r="J51" s="393"/>
      <c r="K51" s="393"/>
    </row>
    <row r="52" customFormat="false" ht="13.2" hidden="false" customHeight="true" outlineLevel="0" collapsed="false">
      <c r="A52" s="427"/>
      <c r="B52" s="428"/>
      <c r="C52" s="429"/>
      <c r="D52" s="430"/>
      <c r="E52" s="430"/>
      <c r="F52" s="430"/>
      <c r="G52" s="430"/>
      <c r="H52" s="430"/>
      <c r="I52" s="430"/>
      <c r="J52" s="430"/>
      <c r="K52" s="430"/>
    </row>
    <row r="53" customFormat="false" ht="13.2" hidden="false" customHeight="false" outlineLevel="0" collapsed="false">
      <c r="A53" s="433"/>
      <c r="B53" s="433"/>
      <c r="C53" s="433"/>
      <c r="D53" s="434"/>
      <c r="E53" s="434"/>
      <c r="F53" s="434"/>
      <c r="G53" s="434"/>
      <c r="H53" s="434"/>
      <c r="I53" s="434"/>
      <c r="J53" s="434"/>
      <c r="K53" s="435" t="s">
        <v>889</v>
      </c>
    </row>
    <row r="54" customFormat="false" ht="13.8" hidden="false" customHeight="true" outlineLevel="0" collapsed="false">
      <c r="A54" s="433"/>
      <c r="B54" s="433"/>
      <c r="C54" s="433"/>
      <c r="D54" s="436"/>
      <c r="E54" s="436"/>
      <c r="F54" s="436"/>
      <c r="G54" s="436"/>
      <c r="H54" s="436"/>
      <c r="I54" s="436"/>
      <c r="J54" s="436"/>
      <c r="K54" s="436"/>
    </row>
    <row r="55" customFormat="false" ht="13.2" hidden="false" customHeight="true" outlineLevel="0" collapsed="false">
      <c r="A55" s="437" t="s">
        <v>736</v>
      </c>
      <c r="B55" s="437"/>
      <c r="C55" s="437"/>
      <c r="D55" s="437"/>
      <c r="E55" s="437"/>
      <c r="F55" s="437"/>
      <c r="G55" s="437"/>
      <c r="H55" s="437"/>
      <c r="I55" s="437"/>
      <c r="J55" s="437"/>
      <c r="K55" s="437"/>
    </row>
    <row r="56" customFormat="false" ht="13.2" hidden="false" customHeight="true" outlineLevel="0" collapsed="false">
      <c r="A56" s="437" t="s">
        <v>694</v>
      </c>
      <c r="B56" s="437" t="s">
        <v>892</v>
      </c>
      <c r="C56" s="438" t="s">
        <v>893</v>
      </c>
      <c r="D56" s="438"/>
      <c r="E56" s="438"/>
      <c r="F56" s="438"/>
      <c r="G56" s="438"/>
      <c r="H56" s="438"/>
      <c r="I56" s="438"/>
      <c r="J56" s="438"/>
      <c r="K56" s="437" t="s">
        <v>894</v>
      </c>
    </row>
    <row r="57" customFormat="false" ht="12.75" hidden="false" customHeight="true" outlineLevel="0" collapsed="false">
      <c r="A57" s="437"/>
      <c r="B57" s="437"/>
      <c r="C57" s="437" t="s">
        <v>1066</v>
      </c>
      <c r="D57" s="437"/>
      <c r="E57" s="437"/>
      <c r="F57" s="437"/>
      <c r="G57" s="389" t="s">
        <v>898</v>
      </c>
      <c r="H57" s="389"/>
      <c r="I57" s="389"/>
      <c r="J57" s="389"/>
      <c r="K57" s="437"/>
    </row>
    <row r="58" customFormat="false" ht="191.25" hidden="false" customHeight="true" outlineLevel="0" collapsed="false">
      <c r="A58" s="437"/>
      <c r="B58" s="437"/>
      <c r="C58" s="439" t="s">
        <v>1067</v>
      </c>
      <c r="D58" s="439"/>
      <c r="E58" s="439"/>
      <c r="F58" s="439"/>
      <c r="G58" s="440" t="s">
        <v>701</v>
      </c>
      <c r="H58" s="440"/>
      <c r="I58" s="440" t="s">
        <v>702</v>
      </c>
      <c r="J58" s="440"/>
      <c r="K58" s="437"/>
    </row>
    <row r="59" customFormat="false" ht="13.2" hidden="false" customHeight="true" outlineLevel="0" collapsed="false">
      <c r="A59" s="329" t="s">
        <v>712</v>
      </c>
      <c r="B59" s="329" t="s">
        <v>713</v>
      </c>
      <c r="C59" s="441" t="s">
        <v>714</v>
      </c>
      <c r="D59" s="441"/>
      <c r="E59" s="441"/>
      <c r="F59" s="441"/>
      <c r="G59" s="442" t="n">
        <v>4</v>
      </c>
      <c r="H59" s="442"/>
      <c r="I59" s="442" t="n">
        <v>5</v>
      </c>
      <c r="J59" s="442"/>
      <c r="K59" s="443" t="n">
        <f aca="true">OFFSET(K59,0,-2)+1</f>
        <v>6</v>
      </c>
    </row>
    <row r="60" customFormat="false" ht="13.2" hidden="false" customHeight="true" outlineLevel="0" collapsed="false">
      <c r="A60" s="444" t="s">
        <v>8</v>
      </c>
      <c r="B60" s="445" t="s">
        <v>904</v>
      </c>
      <c r="C60" s="393" t="s">
        <v>1109</v>
      </c>
      <c r="D60" s="393"/>
      <c r="E60" s="393"/>
      <c r="F60" s="393"/>
      <c r="G60" s="393"/>
      <c r="H60" s="393"/>
      <c r="I60" s="393"/>
      <c r="J60" s="393"/>
      <c r="K60" s="393"/>
    </row>
    <row r="61" customFormat="false" ht="13.2" hidden="false" customHeight="true" outlineLevel="0" collapsed="false">
      <c r="A61" s="446" t="s">
        <v>906</v>
      </c>
      <c r="B61" s="447" t="s">
        <v>907</v>
      </c>
      <c r="C61" s="393" t="s">
        <v>1068</v>
      </c>
      <c r="D61" s="393"/>
      <c r="E61" s="393"/>
      <c r="F61" s="393"/>
      <c r="G61" s="393"/>
      <c r="H61" s="393"/>
      <c r="I61" s="393"/>
      <c r="J61" s="393"/>
      <c r="K61" s="393"/>
    </row>
    <row r="62" customFormat="false" ht="34.2" hidden="false" customHeight="true" outlineLevel="0" collapsed="false">
      <c r="A62" s="444" t="s">
        <v>909</v>
      </c>
      <c r="B62" s="448" t="s">
        <v>910</v>
      </c>
      <c r="C62" s="393" t="s">
        <v>1040</v>
      </c>
      <c r="D62" s="393"/>
      <c r="E62" s="393"/>
      <c r="F62" s="393"/>
      <c r="G62" s="393"/>
      <c r="H62" s="393"/>
      <c r="I62" s="393"/>
      <c r="J62" s="393"/>
      <c r="K62" s="393"/>
    </row>
    <row r="63" customFormat="false" ht="22.8" hidden="false" customHeight="true" outlineLevel="0" collapsed="false">
      <c r="A63" s="444" t="s">
        <v>1069</v>
      </c>
      <c r="B63" s="449" t="s">
        <v>913</v>
      </c>
      <c r="C63" s="450" t="s">
        <v>1098</v>
      </c>
      <c r="D63" s="450"/>
      <c r="E63" s="450"/>
      <c r="F63" s="450"/>
      <c r="G63" s="450"/>
      <c r="H63" s="450"/>
      <c r="I63" s="450"/>
      <c r="J63" s="450"/>
      <c r="K63" s="450"/>
    </row>
    <row r="64" customFormat="false" ht="13.2" hidden="false" customHeight="true" outlineLevel="0" collapsed="false">
      <c r="A64" s="444" t="s">
        <v>916</v>
      </c>
      <c r="B64" s="451" t="s">
        <v>917</v>
      </c>
      <c r="C64" s="452" t="s">
        <v>1074</v>
      </c>
      <c r="D64" s="452"/>
      <c r="E64" s="452"/>
      <c r="F64" s="452"/>
      <c r="G64" s="452"/>
      <c r="H64" s="452"/>
      <c r="I64" s="452"/>
      <c r="J64" s="452"/>
      <c r="K64" s="452"/>
    </row>
    <row r="65" customFormat="false" ht="13.2" hidden="false" customHeight="true" outlineLevel="0" collapsed="false">
      <c r="A65" s="444" t="s">
        <v>920</v>
      </c>
      <c r="B65" s="453" t="s">
        <v>1098</v>
      </c>
      <c r="C65" s="454" t="n">
        <v>37.38</v>
      </c>
      <c r="D65" s="454"/>
      <c r="E65" s="454"/>
      <c r="F65" s="454"/>
      <c r="G65" s="420" t="s">
        <v>938</v>
      </c>
      <c r="H65" s="420"/>
      <c r="I65" s="455" t="s">
        <v>922</v>
      </c>
      <c r="J65" s="420" t="s">
        <v>941</v>
      </c>
      <c r="K65" s="455" t="s">
        <v>44</v>
      </c>
    </row>
    <row r="66" customFormat="false" ht="13.2" hidden="false" customHeight="true" outlineLevel="0" collapsed="false">
      <c r="A66" s="444" t="s">
        <v>943</v>
      </c>
      <c r="B66" s="451" t="s">
        <v>917</v>
      </c>
      <c r="C66" s="452" t="s">
        <v>944</v>
      </c>
      <c r="D66" s="452"/>
      <c r="E66" s="452"/>
      <c r="F66" s="452"/>
      <c r="G66" s="452"/>
      <c r="H66" s="452"/>
      <c r="I66" s="452"/>
      <c r="J66" s="452"/>
      <c r="K66" s="452"/>
    </row>
    <row r="67" customFormat="false" ht="13.2" hidden="false" customHeight="true" outlineLevel="0" collapsed="false">
      <c r="A67" s="444" t="s">
        <v>945</v>
      </c>
      <c r="B67" s="453" t="s">
        <v>1098</v>
      </c>
      <c r="C67" s="454" t="n">
        <v>37.38</v>
      </c>
      <c r="D67" s="454"/>
      <c r="E67" s="454"/>
      <c r="F67" s="454"/>
      <c r="G67" s="420" t="s">
        <v>938</v>
      </c>
      <c r="H67" s="420"/>
      <c r="I67" s="455" t="s">
        <v>922</v>
      </c>
      <c r="J67" s="420" t="s">
        <v>941</v>
      </c>
      <c r="K67" s="455" t="s">
        <v>44</v>
      </c>
    </row>
    <row r="68" customFormat="false" ht="13.2" hidden="false" customHeight="true" outlineLevel="0" collapsed="false">
      <c r="A68" s="444" t="s">
        <v>946</v>
      </c>
      <c r="B68" s="451" t="s">
        <v>917</v>
      </c>
      <c r="C68" s="452" t="s">
        <v>947</v>
      </c>
      <c r="D68" s="452"/>
      <c r="E68" s="452"/>
      <c r="F68" s="452"/>
      <c r="G68" s="452"/>
      <c r="H68" s="452"/>
      <c r="I68" s="452"/>
      <c r="J68" s="452"/>
      <c r="K68" s="452"/>
    </row>
    <row r="69" customFormat="false" ht="13.2" hidden="false" customHeight="true" outlineLevel="0" collapsed="false">
      <c r="A69" s="444" t="s">
        <v>948</v>
      </c>
      <c r="B69" s="453" t="s">
        <v>1098</v>
      </c>
      <c r="C69" s="454" t="n">
        <v>37.38</v>
      </c>
      <c r="D69" s="454"/>
      <c r="E69" s="454"/>
      <c r="F69" s="454"/>
      <c r="G69" s="420" t="s">
        <v>938</v>
      </c>
      <c r="H69" s="420"/>
      <c r="I69" s="455" t="s">
        <v>922</v>
      </c>
      <c r="J69" s="420" t="s">
        <v>941</v>
      </c>
      <c r="K69" s="455" t="s">
        <v>44</v>
      </c>
    </row>
    <row r="70" customFormat="false" ht="13.2" hidden="false" customHeight="true" outlineLevel="0" collapsed="false">
      <c r="A70" s="444" t="s">
        <v>949</v>
      </c>
      <c r="B70" s="447" t="s">
        <v>907</v>
      </c>
      <c r="C70" s="393" t="s">
        <v>1070</v>
      </c>
      <c r="D70" s="393"/>
      <c r="E70" s="393"/>
      <c r="F70" s="393"/>
      <c r="G70" s="393"/>
      <c r="H70" s="393"/>
      <c r="I70" s="393"/>
      <c r="J70" s="393"/>
      <c r="K70" s="393"/>
    </row>
    <row r="71" customFormat="false" ht="34.2" hidden="false" customHeight="true" outlineLevel="0" collapsed="false">
      <c r="A71" s="444" t="s">
        <v>950</v>
      </c>
      <c r="B71" s="448" t="s">
        <v>910</v>
      </c>
      <c r="C71" s="393" t="s">
        <v>1040</v>
      </c>
      <c r="D71" s="393"/>
      <c r="E71" s="393"/>
      <c r="F71" s="393"/>
      <c r="G71" s="393"/>
      <c r="H71" s="393"/>
      <c r="I71" s="393"/>
      <c r="J71" s="393"/>
      <c r="K71" s="393"/>
    </row>
    <row r="72" customFormat="false" ht="22.8" hidden="false" customHeight="true" outlineLevel="0" collapsed="false">
      <c r="A72" s="444" t="s">
        <v>951</v>
      </c>
      <c r="B72" s="449" t="s">
        <v>913</v>
      </c>
      <c r="C72" s="450" t="s">
        <v>1098</v>
      </c>
      <c r="D72" s="450"/>
      <c r="E72" s="450"/>
      <c r="F72" s="450"/>
      <c r="G72" s="450"/>
      <c r="H72" s="450"/>
      <c r="I72" s="450"/>
      <c r="J72" s="450"/>
      <c r="K72" s="450"/>
    </row>
    <row r="73" customFormat="false" ht="13.2" hidden="false" customHeight="true" outlineLevel="0" collapsed="false">
      <c r="A73" s="444" t="s">
        <v>952</v>
      </c>
      <c r="B73" s="451" t="s">
        <v>917</v>
      </c>
      <c r="C73" s="452" t="s">
        <v>1074</v>
      </c>
      <c r="D73" s="452"/>
      <c r="E73" s="452"/>
      <c r="F73" s="452"/>
      <c r="G73" s="452"/>
      <c r="H73" s="452"/>
      <c r="I73" s="452"/>
      <c r="J73" s="452"/>
      <c r="K73" s="452"/>
    </row>
    <row r="74" customFormat="false" ht="13.2" hidden="false" customHeight="true" outlineLevel="0" collapsed="false">
      <c r="A74" s="444" t="s">
        <v>953</v>
      </c>
      <c r="B74" s="453" t="s">
        <v>1098</v>
      </c>
      <c r="C74" s="454" t="n">
        <v>37.38</v>
      </c>
      <c r="D74" s="454"/>
      <c r="E74" s="454"/>
      <c r="F74" s="454"/>
      <c r="G74" s="420" t="s">
        <v>938</v>
      </c>
      <c r="H74" s="420"/>
      <c r="I74" s="455" t="s">
        <v>922</v>
      </c>
      <c r="J74" s="420" t="s">
        <v>941</v>
      </c>
      <c r="K74" s="455" t="s">
        <v>44</v>
      </c>
    </row>
    <row r="75" customFormat="false" ht="13.2" hidden="false" customHeight="true" outlineLevel="0" collapsed="false">
      <c r="A75" s="444" t="s">
        <v>954</v>
      </c>
      <c r="B75" s="451" t="s">
        <v>917</v>
      </c>
      <c r="C75" s="452" t="s">
        <v>944</v>
      </c>
      <c r="D75" s="452"/>
      <c r="E75" s="452"/>
      <c r="F75" s="452"/>
      <c r="G75" s="452"/>
      <c r="H75" s="452"/>
      <c r="I75" s="452"/>
      <c r="J75" s="452"/>
      <c r="K75" s="452"/>
    </row>
    <row r="76" customFormat="false" ht="13.2" hidden="false" customHeight="true" outlineLevel="0" collapsed="false">
      <c r="A76" s="444" t="s">
        <v>955</v>
      </c>
      <c r="B76" s="453" t="s">
        <v>1098</v>
      </c>
      <c r="C76" s="454" t="n">
        <v>37.38</v>
      </c>
      <c r="D76" s="454"/>
      <c r="E76" s="454"/>
      <c r="F76" s="454"/>
      <c r="G76" s="420" t="s">
        <v>938</v>
      </c>
      <c r="H76" s="420"/>
      <c r="I76" s="455" t="s">
        <v>922</v>
      </c>
      <c r="J76" s="420" t="s">
        <v>941</v>
      </c>
      <c r="K76" s="455" t="s">
        <v>44</v>
      </c>
    </row>
    <row r="77" customFormat="false" ht="13.2" hidden="false" customHeight="true" outlineLevel="0" collapsed="false">
      <c r="A77" s="444" t="s">
        <v>956</v>
      </c>
      <c r="B77" s="451" t="s">
        <v>917</v>
      </c>
      <c r="C77" s="452" t="s">
        <v>947</v>
      </c>
      <c r="D77" s="452"/>
      <c r="E77" s="452"/>
      <c r="F77" s="452"/>
      <c r="G77" s="452"/>
      <c r="H77" s="452"/>
      <c r="I77" s="452"/>
      <c r="J77" s="452"/>
      <c r="K77" s="452"/>
    </row>
    <row r="78" customFormat="false" ht="13.2" hidden="false" customHeight="true" outlineLevel="0" collapsed="false">
      <c r="A78" s="444" t="s">
        <v>957</v>
      </c>
      <c r="B78" s="453" t="s">
        <v>1098</v>
      </c>
      <c r="C78" s="454" t="n">
        <v>37.38</v>
      </c>
      <c r="D78" s="454"/>
      <c r="E78" s="454"/>
      <c r="F78" s="454"/>
      <c r="G78" s="420" t="s">
        <v>938</v>
      </c>
      <c r="H78" s="420"/>
      <c r="I78" s="455" t="s">
        <v>922</v>
      </c>
      <c r="J78" s="420" t="s">
        <v>941</v>
      </c>
      <c r="K78" s="455" t="s">
        <v>44</v>
      </c>
    </row>
    <row r="79" customFormat="false" ht="13.2" hidden="false" customHeight="true" outlineLevel="0" collapsed="false">
      <c r="A79" s="444" t="s">
        <v>958</v>
      </c>
      <c r="B79" s="447" t="s">
        <v>907</v>
      </c>
      <c r="C79" s="393" t="s">
        <v>1071</v>
      </c>
      <c r="D79" s="393"/>
      <c r="E79" s="393"/>
      <c r="F79" s="393"/>
      <c r="G79" s="393"/>
      <c r="H79" s="393"/>
      <c r="I79" s="393"/>
      <c r="J79" s="393"/>
      <c r="K79" s="393"/>
    </row>
    <row r="80" customFormat="false" ht="34.2" hidden="false" customHeight="true" outlineLevel="0" collapsed="false">
      <c r="A80" s="444" t="s">
        <v>959</v>
      </c>
      <c r="B80" s="448" t="s">
        <v>910</v>
      </c>
      <c r="C80" s="393" t="s">
        <v>1040</v>
      </c>
      <c r="D80" s="393"/>
      <c r="E80" s="393"/>
      <c r="F80" s="393"/>
      <c r="G80" s="393"/>
      <c r="H80" s="393"/>
      <c r="I80" s="393"/>
      <c r="J80" s="393"/>
      <c r="K80" s="393"/>
    </row>
    <row r="81" customFormat="false" ht="22.8" hidden="false" customHeight="true" outlineLevel="0" collapsed="false">
      <c r="A81" s="444" t="s">
        <v>960</v>
      </c>
      <c r="B81" s="449" t="s">
        <v>913</v>
      </c>
      <c r="C81" s="450" t="s">
        <v>1098</v>
      </c>
      <c r="D81" s="450"/>
      <c r="E81" s="450"/>
      <c r="F81" s="450"/>
      <c r="G81" s="450"/>
      <c r="H81" s="450"/>
      <c r="I81" s="450"/>
      <c r="J81" s="450"/>
      <c r="K81" s="450"/>
    </row>
    <row r="82" customFormat="false" ht="13.2" hidden="false" customHeight="true" outlineLevel="0" collapsed="false">
      <c r="A82" s="444" t="s">
        <v>961</v>
      </c>
      <c r="B82" s="451" t="s">
        <v>917</v>
      </c>
      <c r="C82" s="452" t="s">
        <v>1074</v>
      </c>
      <c r="D82" s="452"/>
      <c r="E82" s="452"/>
      <c r="F82" s="452"/>
      <c r="G82" s="452"/>
      <c r="H82" s="452"/>
      <c r="I82" s="452"/>
      <c r="J82" s="452"/>
      <c r="K82" s="452"/>
    </row>
    <row r="83" customFormat="false" ht="13.2" hidden="false" customHeight="true" outlineLevel="0" collapsed="false">
      <c r="A83" s="444" t="s">
        <v>962</v>
      </c>
      <c r="B83" s="453" t="s">
        <v>1098</v>
      </c>
      <c r="C83" s="454" t="n">
        <v>37.38</v>
      </c>
      <c r="D83" s="454"/>
      <c r="E83" s="454"/>
      <c r="F83" s="454"/>
      <c r="G83" s="420" t="s">
        <v>938</v>
      </c>
      <c r="H83" s="420"/>
      <c r="I83" s="455" t="s">
        <v>922</v>
      </c>
      <c r="J83" s="420" t="s">
        <v>941</v>
      </c>
      <c r="K83" s="455" t="s">
        <v>44</v>
      </c>
    </row>
    <row r="84" customFormat="false" ht="13.2" hidden="false" customHeight="true" outlineLevel="0" collapsed="false">
      <c r="A84" s="444" t="s">
        <v>963</v>
      </c>
      <c r="B84" s="451" t="s">
        <v>917</v>
      </c>
      <c r="C84" s="452" t="s">
        <v>944</v>
      </c>
      <c r="D84" s="452"/>
      <c r="E84" s="452"/>
      <c r="F84" s="452"/>
      <c r="G84" s="452"/>
      <c r="H84" s="452"/>
      <c r="I84" s="452"/>
      <c r="J84" s="452"/>
      <c r="K84" s="452"/>
    </row>
    <row r="85" customFormat="false" ht="13.2" hidden="false" customHeight="true" outlineLevel="0" collapsed="false">
      <c r="A85" s="444" t="s">
        <v>964</v>
      </c>
      <c r="B85" s="453" t="s">
        <v>1098</v>
      </c>
      <c r="C85" s="454" t="n">
        <v>37.38</v>
      </c>
      <c r="D85" s="454"/>
      <c r="E85" s="454"/>
      <c r="F85" s="454"/>
      <c r="G85" s="420" t="s">
        <v>938</v>
      </c>
      <c r="H85" s="420"/>
      <c r="I85" s="455" t="s">
        <v>922</v>
      </c>
      <c r="J85" s="420" t="s">
        <v>941</v>
      </c>
      <c r="K85" s="455" t="s">
        <v>44</v>
      </c>
    </row>
    <row r="86" customFormat="false" ht="13.2" hidden="false" customHeight="true" outlineLevel="0" collapsed="false">
      <c r="A86" s="444" t="s">
        <v>965</v>
      </c>
      <c r="B86" s="451" t="s">
        <v>917</v>
      </c>
      <c r="C86" s="452" t="s">
        <v>947</v>
      </c>
      <c r="D86" s="452"/>
      <c r="E86" s="452"/>
      <c r="F86" s="452"/>
      <c r="G86" s="452"/>
      <c r="H86" s="452"/>
      <c r="I86" s="452"/>
      <c r="J86" s="452"/>
      <c r="K86" s="452"/>
    </row>
    <row r="87" customFormat="false" ht="13.2" hidden="false" customHeight="true" outlineLevel="0" collapsed="false">
      <c r="A87" s="444" t="s">
        <v>966</v>
      </c>
      <c r="B87" s="453" t="s">
        <v>1098</v>
      </c>
      <c r="C87" s="454" t="n">
        <v>37.38</v>
      </c>
      <c r="D87" s="454"/>
      <c r="E87" s="454"/>
      <c r="F87" s="454"/>
      <c r="G87" s="420" t="s">
        <v>938</v>
      </c>
      <c r="H87" s="420"/>
      <c r="I87" s="455" t="s">
        <v>922</v>
      </c>
      <c r="J87" s="420" t="s">
        <v>941</v>
      </c>
      <c r="K87" s="455" t="s">
        <v>44</v>
      </c>
    </row>
    <row r="95" customFormat="false" ht="13.2" hidden="false" customHeight="false" outlineLevel="0" collapsed="false">
      <c r="B95" s="116"/>
    </row>
  </sheetData>
  <mergeCells count="99">
    <mergeCell ref="A1:I1"/>
    <mergeCell ref="A3:A4"/>
    <mergeCell ref="B3:B4"/>
    <mergeCell ref="C3:C4"/>
    <mergeCell ref="D3:D4"/>
    <mergeCell ref="E3:E4"/>
    <mergeCell ref="F3:G3"/>
    <mergeCell ref="H3:I3"/>
    <mergeCell ref="A6:A8"/>
    <mergeCell ref="B6:B8"/>
    <mergeCell ref="C6:C8"/>
    <mergeCell ref="D6:D8"/>
    <mergeCell ref="E6:E8"/>
    <mergeCell ref="F6:F8"/>
    <mergeCell ref="A11:D11"/>
    <mergeCell ref="A13:D13"/>
    <mergeCell ref="C16:D16"/>
    <mergeCell ref="A22:G22"/>
    <mergeCell ref="C24:G24"/>
    <mergeCell ref="C25:G25"/>
    <mergeCell ref="A27:G27"/>
    <mergeCell ref="A28:A29"/>
    <mergeCell ref="B28:B29"/>
    <mergeCell ref="C28:C29"/>
    <mergeCell ref="D28:F28"/>
    <mergeCell ref="G28:G29"/>
    <mergeCell ref="D29:E29"/>
    <mergeCell ref="D30:E30"/>
    <mergeCell ref="B31:G31"/>
    <mergeCell ref="D32:E32"/>
    <mergeCell ref="B33:G33"/>
    <mergeCell ref="D34:E34"/>
    <mergeCell ref="B35:G35"/>
    <mergeCell ref="D36:E36"/>
    <mergeCell ref="B37:G37"/>
    <mergeCell ref="D38:E38"/>
    <mergeCell ref="B39:G39"/>
    <mergeCell ref="D40:E40"/>
    <mergeCell ref="B41:G41"/>
    <mergeCell ref="D42:E42"/>
    <mergeCell ref="B43:G43"/>
    <mergeCell ref="D44:E44"/>
    <mergeCell ref="A47:K47"/>
    <mergeCell ref="D49:K49"/>
    <mergeCell ref="C50:K50"/>
    <mergeCell ref="C51:K51"/>
    <mergeCell ref="D52:K52"/>
    <mergeCell ref="A53:B53"/>
    <mergeCell ref="D54:K54"/>
    <mergeCell ref="A55:K55"/>
    <mergeCell ref="A56:A58"/>
    <mergeCell ref="B56:B58"/>
    <mergeCell ref="C56:J56"/>
    <mergeCell ref="K56:K58"/>
    <mergeCell ref="C57:F57"/>
    <mergeCell ref="G57:J57"/>
    <mergeCell ref="C58:F58"/>
    <mergeCell ref="G58:H58"/>
    <mergeCell ref="I58:J58"/>
    <mergeCell ref="C59:F59"/>
    <mergeCell ref="G59:H59"/>
    <mergeCell ref="I59:J59"/>
    <mergeCell ref="C60:K60"/>
    <mergeCell ref="C61:K61"/>
    <mergeCell ref="C62:K62"/>
    <mergeCell ref="C63:K63"/>
    <mergeCell ref="C64:K64"/>
    <mergeCell ref="C65:F65"/>
    <mergeCell ref="G65:H65"/>
    <mergeCell ref="C66:K66"/>
    <mergeCell ref="C67:F67"/>
    <mergeCell ref="G67:H67"/>
    <mergeCell ref="C68:K68"/>
    <mergeCell ref="C69:F69"/>
    <mergeCell ref="G69:H69"/>
    <mergeCell ref="C70:K70"/>
    <mergeCell ref="C71:K71"/>
    <mergeCell ref="C72:K72"/>
    <mergeCell ref="C73:K73"/>
    <mergeCell ref="C74:F74"/>
    <mergeCell ref="G74:H74"/>
    <mergeCell ref="C75:K75"/>
    <mergeCell ref="C76:F76"/>
    <mergeCell ref="G76:H76"/>
    <mergeCell ref="C77:K77"/>
    <mergeCell ref="C78:F78"/>
    <mergeCell ref="G78:H78"/>
    <mergeCell ref="C79:K79"/>
    <mergeCell ref="C80:K80"/>
    <mergeCell ref="C81:K81"/>
    <mergeCell ref="C82:K82"/>
    <mergeCell ref="C83:F83"/>
    <mergeCell ref="G83:H83"/>
    <mergeCell ref="C84:K84"/>
    <mergeCell ref="C85:F85"/>
    <mergeCell ref="G85:H85"/>
    <mergeCell ref="C86:K86"/>
    <mergeCell ref="C87:F87"/>
    <mergeCell ref="G87:H87"/>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D8 F6:F8 I65 K65 I67 K67 I69 K69 I74 K74 I76 K76 I78 K78 I83 K83 I85 K85 I87 K8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8:H38 G40:H40 G42:H42 G44:H44 C65 C67 C69 C74 C76 C78 C83 C85 C87"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5 B67 B69 B74 B76 B78 B83 B85 B8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4 F34 D38 F38 D40 F40 D42 F42 D44 F44 G65 J65 G67 J67 G69 J69 G74 J74 G76 J76 G78 J78 G83 J83 G85 J85 G87 J87"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I6:I8 E7:E8 C16:C19 B19 C63 C72 C8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C8"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2:H32" type="textLength">
      <formula1>900</formula1>
      <formula2>0</formula2>
    </dataValidation>
  </dataValidations>
  <hyperlinks>
    <hyperlink ref="D17" r:id="rId1" display="http://www.zakupki.gov.ru"/>
    <hyperlink ref="D18" r:id="rId2" display="http://www.zakupki.gov.ru"/>
    <hyperlink ref="D19" r:id="rId3" display="http://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7" activeCellId="0" sqref="AG37"/>
    </sheetView>
  </sheetViews>
  <sheetFormatPr defaultColWidth="9.1015625" defaultRowHeight="13.2" zeroHeight="false" outlineLevelRow="0" outlineLevelCol="0"/>
  <cols>
    <col collapsed="false" customWidth="true" hidden="false" outlineLevel="0" max="1" min="1" style="3" width="11.87"/>
    <col collapsed="false" customWidth="true" hidden="false" outlineLevel="0" max="2" min="2" style="3" width="37.66"/>
    <col collapsed="false" customWidth="true" hidden="false" outlineLevel="0" max="3" min="3" style="3" width="17.43"/>
    <col collapsed="false" customWidth="true" hidden="false" outlineLevel="0" max="4" min="4" style="3" width="18.87"/>
    <col collapsed="false" customWidth="true" hidden="false" outlineLevel="0" max="5" min="5" style="3" width="11.87"/>
    <col collapsed="false" customWidth="false" hidden="false" outlineLevel="0" max="6" min="6" style="3" width="9.1"/>
    <col collapsed="false" customWidth="true" hidden="false" outlineLevel="0" max="7" min="7" style="3" width="12.55"/>
    <col collapsed="false" customWidth="true" hidden="false" outlineLevel="0" max="8" min="8" style="3" width="12.88"/>
    <col collapsed="false" customWidth="false" hidden="false" outlineLevel="0" max="9" min="9" style="3" width="9.1"/>
    <col collapsed="false" customWidth="true" hidden="false" outlineLevel="0" max="11" min="10" style="3" width="12.1"/>
    <col collapsed="false" customWidth="false" hidden="false" outlineLevel="0" max="12" min="12" style="3" width="9.1"/>
    <col collapsed="false" customWidth="true" hidden="false" outlineLevel="0" max="13" min="13" style="3" width="11.66"/>
    <col collapsed="false" customWidth="true" hidden="false" outlineLevel="0" max="14" min="14" style="3" width="11.55"/>
    <col collapsed="false" customWidth="false" hidden="false" outlineLevel="0" max="15" min="15" style="3" width="9.1"/>
    <col collapsed="false" customWidth="true" hidden="false" outlineLevel="0" max="16" min="16" style="3" width="11.55"/>
    <col collapsed="false" customWidth="true" hidden="false" outlineLevel="0" max="17" min="17" style="3" width="12.66"/>
    <col collapsed="false" customWidth="false" hidden="false" outlineLevel="0" max="18" min="18" style="3" width="9.1"/>
    <col collapsed="false" customWidth="true" hidden="false" outlineLevel="0" max="19" min="19" style="3" width="12.66"/>
    <col collapsed="false" customWidth="true" hidden="false" outlineLevel="0" max="20" min="20" style="3" width="10.87"/>
    <col collapsed="false" customWidth="false" hidden="false" outlineLevel="0" max="21" min="21" style="3" width="9.1"/>
    <col collapsed="false" customWidth="true" hidden="false" outlineLevel="0" max="22" min="22" style="3" width="11.32"/>
    <col collapsed="false" customWidth="true" hidden="false" outlineLevel="0" max="23" min="23" style="3" width="11.87"/>
    <col collapsed="false" customWidth="false" hidden="false" outlineLevel="0" max="24" min="24" style="3" width="9.1"/>
    <col collapsed="false" customWidth="true" hidden="false" outlineLevel="0" max="25" min="25" style="3" width="12.32"/>
    <col collapsed="false" customWidth="true" hidden="false" outlineLevel="0" max="26" min="26" style="3" width="12.88"/>
    <col collapsed="false" customWidth="false" hidden="false" outlineLevel="0" max="27" min="27" style="3" width="9.1"/>
    <col collapsed="false" customWidth="true" hidden="false" outlineLevel="0" max="28" min="28" style="3" width="10.99"/>
    <col collapsed="false" customWidth="true" hidden="false" outlineLevel="0" max="29" min="29" style="3" width="12.55"/>
    <col collapsed="false" customWidth="false" hidden="true" outlineLevel="0" max="31" min="30" style="3" width="9.1"/>
    <col collapsed="false" customWidth="false" hidden="false" outlineLevel="0" max="257" min="32" style="3" width="9.1"/>
  </cols>
  <sheetData>
    <row r="1" customFormat="false" ht="27.75" hidden="false" customHeight="true" outlineLevel="0" collapsed="false">
      <c r="A1" s="525" t="s">
        <v>887</v>
      </c>
      <c r="B1" s="525"/>
      <c r="C1" s="525"/>
      <c r="D1" s="525"/>
      <c r="E1" s="525"/>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56"/>
    </row>
    <row r="2" customFormat="false" ht="13.2" hidden="false" customHeight="false" outlineLevel="0" collapsed="false">
      <c r="A2" s="456"/>
      <c r="B2" s="456"/>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56"/>
    </row>
    <row r="3" customFormat="false" ht="47.25" hidden="false" customHeight="true" outlineLevel="0" collapsed="false">
      <c r="A3" s="464"/>
      <c r="B3" s="46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C3" s="467" t="s">
        <v>1072</v>
      </c>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row>
    <row r="4" customFormat="false" ht="45.75" hidden="false" customHeight="true" outlineLevel="0" collapsed="false">
      <c r="A4" s="464"/>
      <c r="B4" s="465" t="str">
        <f aca="false">IF(datePr_ch="","Дата документа об утверждении тарифов","Дата принятия решения об изменении тарифов")</f>
        <v>Дата документа об утверждении тарифов</v>
      </c>
      <c r="C4" s="470" t="n">
        <v>44888</v>
      </c>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row>
    <row r="5" customFormat="false" ht="42.75" hidden="false" customHeight="true" outlineLevel="0" collapsed="false">
      <c r="A5" s="464"/>
      <c r="B5" s="465" t="str">
        <f aca="false">IF(numberPr_ch="","Номер документа об утверждении тарифов","Номер принятия решения об изменении тарифов")</f>
        <v>Номер документа об утверждении тарифов</v>
      </c>
      <c r="C5" s="467" t="n">
        <v>530</v>
      </c>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row>
    <row r="6" customFormat="false" ht="45" hidden="false" customHeight="true" outlineLevel="0" collapsed="false">
      <c r="A6" s="464"/>
      <c r="B6" s="465" t="s">
        <v>888</v>
      </c>
      <c r="C6" s="467" t="s">
        <v>1111</v>
      </c>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row>
    <row r="7" customFormat="false" ht="60.75" hidden="false" customHeight="true" outlineLevel="0" collapsed="false">
      <c r="A7" s="476" t="s">
        <v>694</v>
      </c>
      <c r="B7" s="476" t="s">
        <v>892</v>
      </c>
      <c r="C7" s="477" t="s">
        <v>893</v>
      </c>
      <c r="D7" s="477"/>
      <c r="E7" s="477"/>
      <c r="F7" s="477" t="s">
        <v>893</v>
      </c>
      <c r="G7" s="477"/>
      <c r="H7" s="477"/>
      <c r="I7" s="477" t="s">
        <v>893</v>
      </c>
      <c r="J7" s="477"/>
      <c r="K7" s="477"/>
      <c r="L7" s="477" t="s">
        <v>893</v>
      </c>
      <c r="M7" s="477"/>
      <c r="N7" s="477"/>
      <c r="O7" s="477" t="s">
        <v>893</v>
      </c>
      <c r="P7" s="477"/>
      <c r="Q7" s="477"/>
      <c r="R7" s="477" t="s">
        <v>893</v>
      </c>
      <c r="S7" s="477"/>
      <c r="T7" s="477"/>
      <c r="U7" s="477" t="s">
        <v>893</v>
      </c>
      <c r="V7" s="477"/>
      <c r="W7" s="477"/>
      <c r="X7" s="477" t="s">
        <v>893</v>
      </c>
      <c r="Y7" s="477"/>
      <c r="Z7" s="477"/>
      <c r="AA7" s="477" t="s">
        <v>893</v>
      </c>
      <c r="AB7" s="477"/>
      <c r="AC7" s="477"/>
      <c r="AD7" s="476" t="s">
        <v>894</v>
      </c>
      <c r="AE7" s="478" t="s">
        <v>895</v>
      </c>
    </row>
    <row r="8" customFormat="false" ht="60.75" hidden="false" customHeight="true" outlineLevel="0" collapsed="false">
      <c r="A8" s="476"/>
      <c r="B8" s="476"/>
      <c r="C8" s="479" t="s">
        <v>1100</v>
      </c>
      <c r="D8" s="480" t="s">
        <v>898</v>
      </c>
      <c r="E8" s="480"/>
      <c r="F8" s="479" t="s">
        <v>1100</v>
      </c>
      <c r="G8" s="480" t="s">
        <v>898</v>
      </c>
      <c r="H8" s="480"/>
      <c r="I8" s="479" t="s">
        <v>1100</v>
      </c>
      <c r="J8" s="480" t="s">
        <v>898</v>
      </c>
      <c r="K8" s="480"/>
      <c r="L8" s="479" t="s">
        <v>1100</v>
      </c>
      <c r="M8" s="480" t="s">
        <v>898</v>
      </c>
      <c r="N8" s="480"/>
      <c r="O8" s="479" t="s">
        <v>1100</v>
      </c>
      <c r="P8" s="480" t="s">
        <v>898</v>
      </c>
      <c r="Q8" s="480"/>
      <c r="R8" s="479" t="s">
        <v>1100</v>
      </c>
      <c r="S8" s="480" t="s">
        <v>898</v>
      </c>
      <c r="T8" s="480"/>
      <c r="U8" s="479" t="s">
        <v>1100</v>
      </c>
      <c r="V8" s="480" t="s">
        <v>898</v>
      </c>
      <c r="W8" s="480"/>
      <c r="X8" s="479" t="s">
        <v>1100</v>
      </c>
      <c r="Y8" s="480" t="s">
        <v>898</v>
      </c>
      <c r="Z8" s="480"/>
      <c r="AA8" s="479" t="s">
        <v>1100</v>
      </c>
      <c r="AB8" s="480" t="s">
        <v>898</v>
      </c>
      <c r="AC8" s="480"/>
      <c r="AD8" s="476"/>
      <c r="AE8" s="478"/>
    </row>
    <row r="9" customFormat="false" ht="60.75" hidden="false" customHeight="true" outlineLevel="0" collapsed="false">
      <c r="A9" s="476"/>
      <c r="B9" s="476"/>
      <c r="C9" s="479"/>
      <c r="D9" s="482" t="s">
        <v>701</v>
      </c>
      <c r="E9" s="526" t="s">
        <v>702</v>
      </c>
      <c r="F9" s="479"/>
      <c r="G9" s="482" t="s">
        <v>701</v>
      </c>
      <c r="H9" s="527" t="s">
        <v>702</v>
      </c>
      <c r="I9" s="479"/>
      <c r="J9" s="482" t="s">
        <v>701</v>
      </c>
      <c r="K9" s="527" t="s">
        <v>702</v>
      </c>
      <c r="L9" s="479"/>
      <c r="M9" s="482" t="s">
        <v>701</v>
      </c>
      <c r="N9" s="527" t="s">
        <v>702</v>
      </c>
      <c r="O9" s="479"/>
      <c r="P9" s="482" t="s">
        <v>701</v>
      </c>
      <c r="Q9" s="527" t="s">
        <v>702</v>
      </c>
      <c r="R9" s="479"/>
      <c r="S9" s="482" t="s">
        <v>701</v>
      </c>
      <c r="T9" s="527" t="s">
        <v>702</v>
      </c>
      <c r="U9" s="479"/>
      <c r="V9" s="482" t="s">
        <v>701</v>
      </c>
      <c r="W9" s="527" t="s">
        <v>702</v>
      </c>
      <c r="X9" s="479"/>
      <c r="Y9" s="482" t="s">
        <v>701</v>
      </c>
      <c r="Z9" s="527" t="s">
        <v>702</v>
      </c>
      <c r="AA9" s="479"/>
      <c r="AB9" s="482" t="s">
        <v>701</v>
      </c>
      <c r="AC9" s="527" t="s">
        <v>702</v>
      </c>
      <c r="AD9" s="476"/>
      <c r="AE9" s="478"/>
    </row>
    <row r="10" customFormat="false" ht="15.75" hidden="false" customHeight="true" outlineLevel="0" collapsed="false">
      <c r="A10" s="484" t="s">
        <v>712</v>
      </c>
      <c r="B10" s="484" t="s">
        <v>713</v>
      </c>
      <c r="C10" s="486" t="n">
        <f aca="true">OFFSET(C10,0,-1)+1</f>
        <v>3</v>
      </c>
      <c r="D10" s="486" t="n">
        <f aca="true">OFFSET(D10,0,-1)+1</f>
        <v>4</v>
      </c>
      <c r="E10" s="486" t="n">
        <v>5</v>
      </c>
      <c r="F10" s="486" t="n">
        <f aca="true">OFFSET(F10,0,-1)+1</f>
        <v>6</v>
      </c>
      <c r="G10" s="486" t="n">
        <f aca="true">OFFSET(G10,0,-1)+1</f>
        <v>7</v>
      </c>
      <c r="H10" s="486" t="n">
        <v>8</v>
      </c>
      <c r="I10" s="486" t="n">
        <f aca="true">OFFSET(I10,0,-1)+1</f>
        <v>9</v>
      </c>
      <c r="J10" s="486" t="n">
        <f aca="true">OFFSET(J10,0,-1)+1</f>
        <v>10</v>
      </c>
      <c r="K10" s="486" t="n">
        <v>11</v>
      </c>
      <c r="L10" s="486" t="n">
        <f aca="true">OFFSET(L10,0,-1)+1</f>
        <v>12</v>
      </c>
      <c r="M10" s="486" t="n">
        <f aca="true">OFFSET(M10,0,-1)+1</f>
        <v>13</v>
      </c>
      <c r="N10" s="486" t="n">
        <v>14</v>
      </c>
      <c r="O10" s="486" t="n">
        <f aca="true">OFFSET(O10,0,-1)+1</f>
        <v>15</v>
      </c>
      <c r="P10" s="486" t="n">
        <f aca="true">OFFSET(P10,0,-1)+1</f>
        <v>16</v>
      </c>
      <c r="Q10" s="486" t="n">
        <v>17</v>
      </c>
      <c r="R10" s="486" t="n">
        <f aca="true">OFFSET(R10,0,-1)+1</f>
        <v>18</v>
      </c>
      <c r="S10" s="486" t="n">
        <f aca="true">OFFSET(S10,0,-1)+1</f>
        <v>19</v>
      </c>
      <c r="T10" s="486" t="n">
        <v>20</v>
      </c>
      <c r="U10" s="486" t="n">
        <f aca="true">OFFSET(U10,0,-1)+1</f>
        <v>21</v>
      </c>
      <c r="V10" s="486" t="n">
        <f aca="true">OFFSET(V10,0,-1)+1</f>
        <v>22</v>
      </c>
      <c r="W10" s="486" t="n">
        <v>23</v>
      </c>
      <c r="X10" s="486" t="n">
        <f aca="true">OFFSET(X10,0,-1)+1</f>
        <v>24</v>
      </c>
      <c r="Y10" s="486" t="n">
        <f aca="true">OFFSET(Y10,0,-1)+1</f>
        <v>25</v>
      </c>
      <c r="Z10" s="486" t="n">
        <v>26</v>
      </c>
      <c r="AA10" s="486" t="n">
        <f aca="true">OFFSET(AA10,0,-1)+1</f>
        <v>27</v>
      </c>
      <c r="AB10" s="486" t="n">
        <f aca="true">OFFSET(AB10,0,-1)+1</f>
        <v>28</v>
      </c>
      <c r="AC10" s="486" t="n">
        <v>29</v>
      </c>
      <c r="AD10" s="486" t="n">
        <f aca="true">OFFSET(AD10,0,-2)+1</f>
        <v>29</v>
      </c>
      <c r="AE10" s="487" t="n">
        <f aca="true">OFFSET(AE10,0,-1)</f>
        <v>29</v>
      </c>
    </row>
    <row r="11" customFormat="false" ht="48" hidden="false" customHeight="true" outlineLevel="0" collapsed="false">
      <c r="A11" s="491" t="n">
        <v>1</v>
      </c>
      <c r="B11" s="492" t="s">
        <v>904</v>
      </c>
      <c r="C11" s="518" t="s">
        <v>1101</v>
      </c>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row>
    <row r="12" customFormat="false" ht="48.75" hidden="false" customHeight="true" outlineLevel="0" collapsed="false">
      <c r="A12" s="519" t="s">
        <v>906</v>
      </c>
      <c r="B12" s="499" t="s">
        <v>907</v>
      </c>
      <c r="C12" s="520" t="s">
        <v>1094</v>
      </c>
      <c r="D12" s="520"/>
      <c r="E12" s="520"/>
      <c r="F12" s="520"/>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row>
    <row r="13" customFormat="false" ht="48.75" hidden="false" customHeight="true" outlineLevel="0" collapsed="false">
      <c r="A13" s="519" t="s">
        <v>909</v>
      </c>
      <c r="B13" s="499" t="s">
        <v>910</v>
      </c>
      <c r="C13" s="521" t="s">
        <v>1040</v>
      </c>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2"/>
      <c r="AE13" s="523"/>
    </row>
    <row r="14" customFormat="false" ht="39.75" hidden="false" customHeight="true" outlineLevel="0" collapsed="false">
      <c r="A14" s="498" t="s">
        <v>912</v>
      </c>
      <c r="B14" s="505" t="s">
        <v>913</v>
      </c>
      <c r="C14" s="307" t="s">
        <v>1112</v>
      </c>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row>
    <row r="15" customFormat="false" ht="41.25" hidden="false" customHeight="true" outlineLevel="0" collapsed="false">
      <c r="A15" s="498" t="s">
        <v>916</v>
      </c>
      <c r="B15" s="506" t="s">
        <v>917</v>
      </c>
      <c r="C15" s="507" t="s">
        <v>1074</v>
      </c>
      <c r="D15" s="507"/>
      <c r="E15" s="507"/>
      <c r="F15" s="507"/>
      <c r="G15" s="507"/>
      <c r="H15" s="507"/>
      <c r="I15" s="507"/>
      <c r="J15" s="507"/>
      <c r="K15" s="507"/>
      <c r="L15" s="507"/>
      <c r="M15" s="507"/>
      <c r="N15" s="507"/>
      <c r="O15" s="507"/>
      <c r="P15" s="507"/>
      <c r="Q15" s="507"/>
      <c r="R15" s="507"/>
      <c r="S15" s="507"/>
      <c r="T15" s="507"/>
      <c r="U15" s="507"/>
      <c r="V15" s="507"/>
      <c r="W15" s="507"/>
      <c r="X15" s="507"/>
      <c r="Y15" s="507"/>
      <c r="Z15" s="507"/>
      <c r="AA15" s="507"/>
      <c r="AB15" s="507"/>
      <c r="AC15" s="507"/>
      <c r="AD15" s="507"/>
      <c r="AE15" s="507"/>
    </row>
    <row r="16" customFormat="false" ht="60.75" hidden="false" customHeight="true" outlineLevel="0" collapsed="false">
      <c r="A16" s="498" t="s">
        <v>920</v>
      </c>
      <c r="B16" s="311" t="s">
        <v>1112</v>
      </c>
      <c r="C16" s="312" t="n">
        <v>23.41</v>
      </c>
      <c r="D16" s="524" t="s">
        <v>921</v>
      </c>
      <c r="E16" s="524" t="s">
        <v>923</v>
      </c>
      <c r="F16" s="312" t="n">
        <v>23.88</v>
      </c>
      <c r="G16" s="524" t="s">
        <v>924</v>
      </c>
      <c r="H16" s="524" t="s">
        <v>925</v>
      </c>
      <c r="I16" s="312" t="n">
        <v>23.88</v>
      </c>
      <c r="J16" s="524" t="s">
        <v>926</v>
      </c>
      <c r="K16" s="524" t="s">
        <v>927</v>
      </c>
      <c r="L16" s="312" t="n">
        <v>24.68</v>
      </c>
      <c r="M16" s="524" t="s">
        <v>928</v>
      </c>
      <c r="N16" s="524" t="s">
        <v>929</v>
      </c>
      <c r="O16" s="312" t="n">
        <v>24.68</v>
      </c>
      <c r="P16" s="524" t="s">
        <v>930</v>
      </c>
      <c r="Q16" s="524" t="s">
        <v>931</v>
      </c>
      <c r="R16" s="312" t="n">
        <v>25.43</v>
      </c>
      <c r="S16" s="524" t="s">
        <v>932</v>
      </c>
      <c r="T16" s="524" t="s">
        <v>933</v>
      </c>
      <c r="U16" s="312" t="n">
        <v>25.43</v>
      </c>
      <c r="V16" s="524" t="s">
        <v>934</v>
      </c>
      <c r="W16" s="524" t="s">
        <v>935</v>
      </c>
      <c r="X16" s="312" t="n">
        <v>26.44</v>
      </c>
      <c r="Y16" s="524" t="s">
        <v>936</v>
      </c>
      <c r="Z16" s="524" t="s">
        <v>1113</v>
      </c>
      <c r="AA16" s="312" t="n">
        <v>30</v>
      </c>
      <c r="AB16" s="524" t="s">
        <v>1114</v>
      </c>
      <c r="AC16" s="524" t="s">
        <v>941</v>
      </c>
      <c r="AD16" s="509" t="s">
        <v>44</v>
      </c>
      <c r="AE16" s="502"/>
    </row>
    <row r="17" customFormat="false" ht="60.75" hidden="false" customHeight="true" outlineLevel="0" collapsed="false">
      <c r="A17" s="498" t="s">
        <v>943</v>
      </c>
      <c r="B17" s="506" t="s">
        <v>917</v>
      </c>
      <c r="C17" s="507" t="s">
        <v>944</v>
      </c>
      <c r="D17" s="507"/>
      <c r="E17" s="507"/>
      <c r="F17" s="507"/>
      <c r="G17" s="507"/>
      <c r="H17" s="507"/>
      <c r="I17" s="507"/>
      <c r="J17" s="507"/>
      <c r="K17" s="507"/>
      <c r="L17" s="507"/>
      <c r="M17" s="507"/>
      <c r="N17" s="507"/>
      <c r="O17" s="507"/>
      <c r="P17" s="507"/>
      <c r="Q17" s="507"/>
      <c r="R17" s="507"/>
      <c r="S17" s="507"/>
      <c r="T17" s="507"/>
      <c r="U17" s="507"/>
      <c r="V17" s="507"/>
      <c r="W17" s="507"/>
      <c r="X17" s="507"/>
      <c r="Y17" s="507"/>
      <c r="Z17" s="507"/>
      <c r="AA17" s="507"/>
      <c r="AB17" s="507"/>
      <c r="AC17" s="507"/>
      <c r="AD17" s="507"/>
      <c r="AE17" s="507"/>
    </row>
    <row r="18" customFormat="false" ht="60.75" hidden="false" customHeight="true" outlineLevel="0" collapsed="false">
      <c r="A18" s="498" t="s">
        <v>945</v>
      </c>
      <c r="B18" s="311" t="s">
        <v>1112</v>
      </c>
      <c r="C18" s="312" t="n">
        <v>23.41</v>
      </c>
      <c r="D18" s="524" t="s">
        <v>921</v>
      </c>
      <c r="E18" s="524" t="s">
        <v>923</v>
      </c>
      <c r="F18" s="312" t="n">
        <v>23.88</v>
      </c>
      <c r="G18" s="524" t="s">
        <v>924</v>
      </c>
      <c r="H18" s="524" t="s">
        <v>925</v>
      </c>
      <c r="I18" s="312" t="n">
        <v>23.88</v>
      </c>
      <c r="J18" s="524" t="s">
        <v>926</v>
      </c>
      <c r="K18" s="524" t="s">
        <v>927</v>
      </c>
      <c r="L18" s="312" t="n">
        <v>24.68</v>
      </c>
      <c r="M18" s="524" t="s">
        <v>928</v>
      </c>
      <c r="N18" s="524" t="s">
        <v>929</v>
      </c>
      <c r="O18" s="312" t="n">
        <v>24.68</v>
      </c>
      <c r="P18" s="524" t="s">
        <v>930</v>
      </c>
      <c r="Q18" s="524" t="s">
        <v>931</v>
      </c>
      <c r="R18" s="312" t="n">
        <v>25.43</v>
      </c>
      <c r="S18" s="524" t="s">
        <v>932</v>
      </c>
      <c r="T18" s="524" t="s">
        <v>933</v>
      </c>
      <c r="U18" s="312" t="n">
        <v>25.43</v>
      </c>
      <c r="V18" s="524" t="s">
        <v>934</v>
      </c>
      <c r="W18" s="524" t="s">
        <v>935</v>
      </c>
      <c r="X18" s="312" t="n">
        <v>26.44</v>
      </c>
      <c r="Y18" s="524" t="s">
        <v>936</v>
      </c>
      <c r="Z18" s="524" t="s">
        <v>1113</v>
      </c>
      <c r="AA18" s="312" t="n">
        <v>30</v>
      </c>
      <c r="AB18" s="524" t="s">
        <v>1114</v>
      </c>
      <c r="AC18" s="524" t="s">
        <v>941</v>
      </c>
      <c r="AD18" s="509" t="s">
        <v>44</v>
      </c>
      <c r="AE18" s="502"/>
    </row>
    <row r="19" customFormat="false" ht="60.75" hidden="false" customHeight="true" outlineLevel="0" collapsed="false">
      <c r="A19" s="498" t="s">
        <v>946</v>
      </c>
      <c r="B19" s="506" t="s">
        <v>917</v>
      </c>
      <c r="C19" s="507" t="s">
        <v>947</v>
      </c>
      <c r="D19" s="507"/>
      <c r="E19" s="507"/>
      <c r="F19" s="507"/>
      <c r="G19" s="507"/>
      <c r="H19" s="507"/>
      <c r="I19" s="507"/>
      <c r="J19" s="507"/>
      <c r="K19" s="507"/>
      <c r="L19" s="507"/>
      <c r="M19" s="507"/>
      <c r="N19" s="507"/>
      <c r="O19" s="507"/>
      <c r="P19" s="507"/>
      <c r="Q19" s="507"/>
      <c r="R19" s="507"/>
      <c r="S19" s="507"/>
      <c r="T19" s="507"/>
      <c r="U19" s="507"/>
      <c r="V19" s="507"/>
      <c r="W19" s="507"/>
      <c r="X19" s="507"/>
      <c r="Y19" s="507"/>
      <c r="Z19" s="507"/>
      <c r="AA19" s="507"/>
      <c r="AB19" s="507"/>
      <c r="AC19" s="507"/>
      <c r="AD19" s="507"/>
      <c r="AE19" s="507"/>
    </row>
    <row r="20" customFormat="false" ht="60.75" hidden="false" customHeight="true" outlineLevel="0" collapsed="false">
      <c r="A20" s="498" t="s">
        <v>948</v>
      </c>
      <c r="B20" s="311" t="s">
        <v>1112</v>
      </c>
      <c r="C20" s="312" t="n">
        <v>23.41</v>
      </c>
      <c r="D20" s="524" t="s">
        <v>921</v>
      </c>
      <c r="E20" s="524" t="s">
        <v>923</v>
      </c>
      <c r="F20" s="312" t="n">
        <v>23.88</v>
      </c>
      <c r="G20" s="524" t="s">
        <v>924</v>
      </c>
      <c r="H20" s="524" t="s">
        <v>925</v>
      </c>
      <c r="I20" s="312" t="n">
        <v>23.88</v>
      </c>
      <c r="J20" s="524" t="s">
        <v>926</v>
      </c>
      <c r="K20" s="524" t="s">
        <v>927</v>
      </c>
      <c r="L20" s="312" t="n">
        <v>24.68</v>
      </c>
      <c r="M20" s="524" t="s">
        <v>928</v>
      </c>
      <c r="N20" s="524" t="s">
        <v>929</v>
      </c>
      <c r="O20" s="312" t="n">
        <v>24.68</v>
      </c>
      <c r="P20" s="524" t="s">
        <v>930</v>
      </c>
      <c r="Q20" s="524" t="s">
        <v>931</v>
      </c>
      <c r="R20" s="312" t="n">
        <v>25.43</v>
      </c>
      <c r="S20" s="524" t="s">
        <v>932</v>
      </c>
      <c r="T20" s="524" t="s">
        <v>933</v>
      </c>
      <c r="U20" s="312" t="n">
        <v>25.43</v>
      </c>
      <c r="V20" s="524" t="s">
        <v>934</v>
      </c>
      <c r="W20" s="524" t="s">
        <v>935</v>
      </c>
      <c r="X20" s="312" t="n">
        <v>26.44</v>
      </c>
      <c r="Y20" s="524" t="s">
        <v>936</v>
      </c>
      <c r="Z20" s="524" t="s">
        <v>1113</v>
      </c>
      <c r="AA20" s="312" t="n">
        <v>30</v>
      </c>
      <c r="AB20" s="524" t="s">
        <v>1114</v>
      </c>
      <c r="AC20" s="524" t="s">
        <v>941</v>
      </c>
      <c r="AD20" s="509" t="s">
        <v>44</v>
      </c>
      <c r="AE20" s="502"/>
    </row>
    <row r="21" customFormat="false" ht="60.75" hidden="false" customHeight="true" outlineLevel="0" collapsed="false">
      <c r="A21" s="498" t="s">
        <v>949</v>
      </c>
      <c r="B21" s="499" t="s">
        <v>907</v>
      </c>
      <c r="C21" s="520" t="s">
        <v>1041</v>
      </c>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row>
    <row r="22" customFormat="false" ht="60.75" hidden="false" customHeight="true" outlineLevel="0" collapsed="false">
      <c r="A22" s="498" t="s">
        <v>950</v>
      </c>
      <c r="B22" s="499" t="s">
        <v>910</v>
      </c>
      <c r="C22" s="521" t="s">
        <v>1040</v>
      </c>
      <c r="D22" s="521"/>
      <c r="E22" s="521"/>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3"/>
    </row>
    <row r="23" customFormat="false" ht="60.75" hidden="false" customHeight="true" outlineLevel="0" collapsed="false">
      <c r="A23" s="498" t="s">
        <v>951</v>
      </c>
      <c r="B23" s="505" t="s">
        <v>913</v>
      </c>
      <c r="C23" s="307" t="s">
        <v>1112</v>
      </c>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row>
    <row r="24" customFormat="false" ht="60.75" hidden="false" customHeight="true" outlineLevel="0" collapsed="false">
      <c r="A24" s="498" t="s">
        <v>952</v>
      </c>
      <c r="B24" s="506" t="s">
        <v>917</v>
      </c>
      <c r="C24" s="507" t="s">
        <v>1074</v>
      </c>
      <c r="D24" s="507"/>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row>
    <row r="25" customFormat="false" ht="60.75" hidden="false" customHeight="true" outlineLevel="0" collapsed="false">
      <c r="A25" s="498" t="s">
        <v>953</v>
      </c>
      <c r="B25" s="311" t="s">
        <v>1112</v>
      </c>
      <c r="C25" s="312" t="n">
        <v>23.41</v>
      </c>
      <c r="D25" s="524" t="s">
        <v>921</v>
      </c>
      <c r="E25" s="524" t="s">
        <v>923</v>
      </c>
      <c r="F25" s="312" t="n">
        <v>23.88</v>
      </c>
      <c r="G25" s="524" t="s">
        <v>924</v>
      </c>
      <c r="H25" s="524" t="s">
        <v>925</v>
      </c>
      <c r="I25" s="312" t="n">
        <v>23.88</v>
      </c>
      <c r="J25" s="524" t="s">
        <v>926</v>
      </c>
      <c r="K25" s="524" t="s">
        <v>927</v>
      </c>
      <c r="L25" s="312" t="n">
        <v>24.68</v>
      </c>
      <c r="M25" s="524" t="s">
        <v>928</v>
      </c>
      <c r="N25" s="524" t="s">
        <v>929</v>
      </c>
      <c r="O25" s="312" t="n">
        <v>24.68</v>
      </c>
      <c r="P25" s="524" t="s">
        <v>930</v>
      </c>
      <c r="Q25" s="524" t="s">
        <v>931</v>
      </c>
      <c r="R25" s="312" t="n">
        <v>25.43</v>
      </c>
      <c r="S25" s="524" t="s">
        <v>932</v>
      </c>
      <c r="T25" s="524" t="s">
        <v>933</v>
      </c>
      <c r="U25" s="312" t="n">
        <v>25.43</v>
      </c>
      <c r="V25" s="524" t="s">
        <v>934</v>
      </c>
      <c r="W25" s="524" t="s">
        <v>935</v>
      </c>
      <c r="X25" s="312" t="n">
        <v>26.44</v>
      </c>
      <c r="Y25" s="524" t="s">
        <v>936</v>
      </c>
      <c r="Z25" s="524" t="s">
        <v>1113</v>
      </c>
      <c r="AA25" s="312" t="n">
        <v>30</v>
      </c>
      <c r="AB25" s="524" t="s">
        <v>1114</v>
      </c>
      <c r="AC25" s="524" t="s">
        <v>941</v>
      </c>
      <c r="AD25" s="510" t="s">
        <v>44</v>
      </c>
      <c r="AE25" s="502"/>
    </row>
    <row r="26" customFormat="false" ht="60.75" hidden="false" customHeight="true" outlineLevel="0" collapsed="false">
      <c r="A26" s="498" t="s">
        <v>954</v>
      </c>
      <c r="B26" s="506" t="s">
        <v>917</v>
      </c>
      <c r="C26" s="507" t="s">
        <v>944</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row>
    <row r="27" customFormat="false" ht="60.75" hidden="false" customHeight="true" outlineLevel="0" collapsed="false">
      <c r="A27" s="498" t="s">
        <v>955</v>
      </c>
      <c r="B27" s="311" t="s">
        <v>1112</v>
      </c>
      <c r="C27" s="312" t="n">
        <v>23.41</v>
      </c>
      <c r="D27" s="314" t="s">
        <v>921</v>
      </c>
      <c r="E27" s="314" t="s">
        <v>923</v>
      </c>
      <c r="F27" s="312" t="n">
        <v>23.88</v>
      </c>
      <c r="G27" s="314" t="s">
        <v>924</v>
      </c>
      <c r="H27" s="314" t="s">
        <v>925</v>
      </c>
      <c r="I27" s="312" t="n">
        <v>23.88</v>
      </c>
      <c r="J27" s="314" t="s">
        <v>926</v>
      </c>
      <c r="K27" s="314" t="s">
        <v>927</v>
      </c>
      <c r="L27" s="312" t="n">
        <v>24.68</v>
      </c>
      <c r="M27" s="314" t="s">
        <v>928</v>
      </c>
      <c r="N27" s="314" t="s">
        <v>929</v>
      </c>
      <c r="O27" s="312" t="n">
        <v>24.68</v>
      </c>
      <c r="P27" s="314" t="s">
        <v>930</v>
      </c>
      <c r="Q27" s="314" t="s">
        <v>931</v>
      </c>
      <c r="R27" s="312" t="n">
        <v>25.43</v>
      </c>
      <c r="S27" s="314" t="s">
        <v>932</v>
      </c>
      <c r="T27" s="314" t="s">
        <v>933</v>
      </c>
      <c r="U27" s="312" t="n">
        <v>25.43</v>
      </c>
      <c r="V27" s="314" t="s">
        <v>934</v>
      </c>
      <c r="W27" s="314" t="s">
        <v>935</v>
      </c>
      <c r="X27" s="312" t="n">
        <v>26.44</v>
      </c>
      <c r="Y27" s="314" t="s">
        <v>936</v>
      </c>
      <c r="Z27" s="524" t="s">
        <v>1113</v>
      </c>
      <c r="AA27" s="312" t="n">
        <v>30</v>
      </c>
      <c r="AB27" s="524" t="s">
        <v>1114</v>
      </c>
      <c r="AC27" s="524" t="s">
        <v>941</v>
      </c>
      <c r="AD27" s="510" t="s">
        <v>44</v>
      </c>
      <c r="AE27" s="502"/>
    </row>
    <row r="28" customFormat="false" ht="60.75" hidden="false" customHeight="true" outlineLevel="0" collapsed="false">
      <c r="A28" s="498" t="s">
        <v>956</v>
      </c>
      <c r="B28" s="506" t="s">
        <v>917</v>
      </c>
      <c r="C28" s="507" t="s">
        <v>947</v>
      </c>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row>
    <row r="29" customFormat="false" ht="60.75" hidden="false" customHeight="true" outlineLevel="0" collapsed="false">
      <c r="A29" s="498" t="s">
        <v>957</v>
      </c>
      <c r="B29" s="311" t="s">
        <v>1112</v>
      </c>
      <c r="C29" s="312" t="n">
        <v>23.41</v>
      </c>
      <c r="D29" s="524" t="s">
        <v>921</v>
      </c>
      <c r="E29" s="524" t="s">
        <v>923</v>
      </c>
      <c r="F29" s="312" t="n">
        <v>23.88</v>
      </c>
      <c r="G29" s="524" t="s">
        <v>924</v>
      </c>
      <c r="H29" s="524" t="s">
        <v>925</v>
      </c>
      <c r="I29" s="312" t="n">
        <v>23.88</v>
      </c>
      <c r="J29" s="524" t="s">
        <v>926</v>
      </c>
      <c r="K29" s="524" t="s">
        <v>927</v>
      </c>
      <c r="L29" s="312" t="n">
        <v>24.68</v>
      </c>
      <c r="M29" s="524" t="s">
        <v>928</v>
      </c>
      <c r="N29" s="524" t="s">
        <v>929</v>
      </c>
      <c r="O29" s="312" t="n">
        <v>24.68</v>
      </c>
      <c r="P29" s="524" t="s">
        <v>930</v>
      </c>
      <c r="Q29" s="524" t="s">
        <v>931</v>
      </c>
      <c r="R29" s="312" t="n">
        <v>25.43</v>
      </c>
      <c r="S29" s="524" t="s">
        <v>932</v>
      </c>
      <c r="T29" s="524" t="s">
        <v>933</v>
      </c>
      <c r="U29" s="312" t="n">
        <v>25.43</v>
      </c>
      <c r="V29" s="524" t="s">
        <v>934</v>
      </c>
      <c r="W29" s="524" t="s">
        <v>935</v>
      </c>
      <c r="X29" s="312" t="n">
        <v>26.44</v>
      </c>
      <c r="Y29" s="524" t="s">
        <v>936</v>
      </c>
      <c r="Z29" s="524" t="s">
        <v>1113</v>
      </c>
      <c r="AA29" s="312" t="n">
        <v>30</v>
      </c>
      <c r="AB29" s="524" t="s">
        <v>1114</v>
      </c>
      <c r="AC29" s="524" t="s">
        <v>941</v>
      </c>
      <c r="AD29" s="509" t="s">
        <v>44</v>
      </c>
      <c r="AE29" s="502"/>
    </row>
    <row r="30" customFormat="false" ht="60.75" hidden="false" customHeight="true" outlineLevel="0" collapsed="false">
      <c r="A30" s="498" t="s">
        <v>958</v>
      </c>
      <c r="B30" s="499" t="s">
        <v>907</v>
      </c>
      <c r="C30" s="520" t="s">
        <v>1042</v>
      </c>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row>
    <row r="31" customFormat="false" ht="60.75" hidden="false" customHeight="true" outlineLevel="0" collapsed="false">
      <c r="A31" s="498" t="s">
        <v>959</v>
      </c>
      <c r="B31" s="499" t="s">
        <v>910</v>
      </c>
      <c r="C31" s="521" t="s">
        <v>1040</v>
      </c>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3"/>
    </row>
    <row r="32" customFormat="false" ht="60.75" hidden="false" customHeight="true" outlineLevel="0" collapsed="false">
      <c r="A32" s="498" t="s">
        <v>960</v>
      </c>
      <c r="B32" s="505" t="s">
        <v>913</v>
      </c>
      <c r="C32" s="307" t="s">
        <v>1112</v>
      </c>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row>
    <row r="33" customFormat="false" ht="60.75" hidden="false" customHeight="true" outlineLevel="0" collapsed="false">
      <c r="A33" s="498" t="s">
        <v>961</v>
      </c>
      <c r="B33" s="506" t="s">
        <v>917</v>
      </c>
      <c r="C33" s="507" t="s">
        <v>1074</v>
      </c>
      <c r="D33" s="507"/>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row>
    <row r="34" customFormat="false" ht="60.75" hidden="false" customHeight="true" outlineLevel="0" collapsed="false">
      <c r="A34" s="498" t="s">
        <v>962</v>
      </c>
      <c r="B34" s="311" t="s">
        <v>1112</v>
      </c>
      <c r="C34" s="312" t="n">
        <v>23.41</v>
      </c>
      <c r="D34" s="524" t="s">
        <v>921</v>
      </c>
      <c r="E34" s="524" t="s">
        <v>923</v>
      </c>
      <c r="F34" s="312" t="n">
        <v>23.88</v>
      </c>
      <c r="G34" s="524" t="s">
        <v>924</v>
      </c>
      <c r="H34" s="524" t="s">
        <v>925</v>
      </c>
      <c r="I34" s="312" t="n">
        <v>23.88</v>
      </c>
      <c r="J34" s="524" t="s">
        <v>926</v>
      </c>
      <c r="K34" s="524" t="s">
        <v>927</v>
      </c>
      <c r="L34" s="312" t="n">
        <v>24.68</v>
      </c>
      <c r="M34" s="524" t="s">
        <v>928</v>
      </c>
      <c r="N34" s="524" t="s">
        <v>929</v>
      </c>
      <c r="O34" s="312" t="n">
        <v>24.68</v>
      </c>
      <c r="P34" s="524" t="s">
        <v>930</v>
      </c>
      <c r="Q34" s="524" t="s">
        <v>931</v>
      </c>
      <c r="R34" s="312" t="n">
        <v>25.43</v>
      </c>
      <c r="S34" s="524" t="s">
        <v>932</v>
      </c>
      <c r="T34" s="524" t="s">
        <v>933</v>
      </c>
      <c r="U34" s="312" t="n">
        <v>25.43</v>
      </c>
      <c r="V34" s="524" t="s">
        <v>934</v>
      </c>
      <c r="W34" s="524" t="s">
        <v>935</v>
      </c>
      <c r="X34" s="312" t="n">
        <v>26.44</v>
      </c>
      <c r="Y34" s="524" t="s">
        <v>936</v>
      </c>
      <c r="Z34" s="524" t="s">
        <v>1113</v>
      </c>
      <c r="AA34" s="312" t="n">
        <v>30</v>
      </c>
      <c r="AB34" s="524" t="s">
        <v>1114</v>
      </c>
      <c r="AC34" s="524" t="s">
        <v>941</v>
      </c>
      <c r="AD34" s="509" t="s">
        <v>44</v>
      </c>
      <c r="AE34" s="502"/>
    </row>
    <row r="35" customFormat="false" ht="60.75" hidden="false" customHeight="true" outlineLevel="0" collapsed="false">
      <c r="A35" s="498" t="s">
        <v>963</v>
      </c>
      <c r="B35" s="506" t="s">
        <v>917</v>
      </c>
      <c r="C35" s="507" t="s">
        <v>944</v>
      </c>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row>
    <row r="36" customFormat="false" ht="60.75" hidden="false" customHeight="true" outlineLevel="0" collapsed="false">
      <c r="A36" s="498" t="s">
        <v>964</v>
      </c>
      <c r="B36" s="311" t="s">
        <v>1112</v>
      </c>
      <c r="C36" s="312" t="n">
        <v>23.41</v>
      </c>
      <c r="D36" s="524" t="s">
        <v>921</v>
      </c>
      <c r="E36" s="524" t="s">
        <v>923</v>
      </c>
      <c r="F36" s="312" t="n">
        <v>23.88</v>
      </c>
      <c r="G36" s="524" t="s">
        <v>924</v>
      </c>
      <c r="H36" s="524" t="s">
        <v>925</v>
      </c>
      <c r="I36" s="312" t="n">
        <v>23.88</v>
      </c>
      <c r="J36" s="524" t="s">
        <v>926</v>
      </c>
      <c r="K36" s="524" t="s">
        <v>927</v>
      </c>
      <c r="L36" s="312" t="n">
        <v>24.68</v>
      </c>
      <c r="M36" s="524" t="s">
        <v>928</v>
      </c>
      <c r="N36" s="524" t="s">
        <v>929</v>
      </c>
      <c r="O36" s="312" t="n">
        <v>24.68</v>
      </c>
      <c r="P36" s="524" t="s">
        <v>930</v>
      </c>
      <c r="Q36" s="524" t="s">
        <v>931</v>
      </c>
      <c r="R36" s="312" t="n">
        <v>25.43</v>
      </c>
      <c r="S36" s="524" t="s">
        <v>932</v>
      </c>
      <c r="T36" s="524" t="s">
        <v>933</v>
      </c>
      <c r="U36" s="312" t="n">
        <v>25.43</v>
      </c>
      <c r="V36" s="524" t="s">
        <v>934</v>
      </c>
      <c r="W36" s="524" t="s">
        <v>935</v>
      </c>
      <c r="X36" s="312" t="n">
        <v>26.44</v>
      </c>
      <c r="Y36" s="524" t="s">
        <v>936</v>
      </c>
      <c r="Z36" s="524" t="s">
        <v>1113</v>
      </c>
      <c r="AA36" s="312" t="n">
        <v>30</v>
      </c>
      <c r="AB36" s="524" t="s">
        <v>1114</v>
      </c>
      <c r="AC36" s="524" t="s">
        <v>941</v>
      </c>
      <c r="AD36" s="510" t="s">
        <v>44</v>
      </c>
      <c r="AE36" s="502"/>
    </row>
    <row r="37" customFormat="false" ht="60.75" hidden="false" customHeight="true" outlineLevel="0" collapsed="false">
      <c r="A37" s="498" t="s">
        <v>965</v>
      </c>
      <c r="B37" s="506" t="s">
        <v>917</v>
      </c>
      <c r="C37" s="507" t="s">
        <v>947</v>
      </c>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row>
    <row r="38" customFormat="false" ht="60.75" hidden="false" customHeight="true" outlineLevel="0" collapsed="false">
      <c r="A38" s="498" t="s">
        <v>966</v>
      </c>
      <c r="B38" s="311" t="s">
        <v>1112</v>
      </c>
      <c r="C38" s="312" t="n">
        <v>23.41</v>
      </c>
      <c r="D38" s="524" t="s">
        <v>921</v>
      </c>
      <c r="E38" s="524" t="s">
        <v>923</v>
      </c>
      <c r="F38" s="312" t="n">
        <v>23.88</v>
      </c>
      <c r="G38" s="524" t="s">
        <v>924</v>
      </c>
      <c r="H38" s="524" t="s">
        <v>925</v>
      </c>
      <c r="I38" s="312" t="n">
        <v>23.88</v>
      </c>
      <c r="J38" s="524" t="s">
        <v>926</v>
      </c>
      <c r="K38" s="524" t="s">
        <v>927</v>
      </c>
      <c r="L38" s="312" t="n">
        <v>24.68</v>
      </c>
      <c r="M38" s="524" t="s">
        <v>928</v>
      </c>
      <c r="N38" s="524" t="s">
        <v>929</v>
      </c>
      <c r="O38" s="312" t="n">
        <v>24.68</v>
      </c>
      <c r="P38" s="524" t="s">
        <v>930</v>
      </c>
      <c r="Q38" s="524" t="s">
        <v>931</v>
      </c>
      <c r="R38" s="312" t="n">
        <v>25.43</v>
      </c>
      <c r="S38" s="524" t="s">
        <v>932</v>
      </c>
      <c r="T38" s="524" t="s">
        <v>933</v>
      </c>
      <c r="U38" s="312" t="n">
        <v>25.43</v>
      </c>
      <c r="V38" s="524" t="s">
        <v>934</v>
      </c>
      <c r="W38" s="524" t="s">
        <v>935</v>
      </c>
      <c r="X38" s="312" t="n">
        <v>26.44</v>
      </c>
      <c r="Y38" s="524" t="s">
        <v>936</v>
      </c>
      <c r="Z38" s="524" t="s">
        <v>1113</v>
      </c>
      <c r="AA38" s="312" t="n">
        <v>30</v>
      </c>
      <c r="AB38" s="524" t="s">
        <v>1114</v>
      </c>
      <c r="AC38" s="524" t="s">
        <v>941</v>
      </c>
      <c r="AD38" s="510" t="s">
        <v>44</v>
      </c>
      <c r="AE38" s="502"/>
    </row>
    <row r="39" customFormat="false" ht="20.25" hidden="false" customHeight="true" outlineLevel="0" collapsed="false">
      <c r="B39" s="512" t="s">
        <v>967</v>
      </c>
      <c r="C39" s="512"/>
      <c r="D39" s="512"/>
      <c r="E39" s="512"/>
      <c r="F39" s="512"/>
      <c r="G39" s="512"/>
      <c r="H39" s="512"/>
      <c r="I39" s="512"/>
      <c r="J39" s="512"/>
      <c r="K39" s="512"/>
      <c r="L39" s="512"/>
      <c r="M39" s="512"/>
      <c r="N39" s="512"/>
      <c r="O39" s="512"/>
      <c r="P39" s="512"/>
      <c r="Q39" s="512"/>
      <c r="R39" s="512"/>
      <c r="S39" s="512"/>
      <c r="T39" s="512"/>
      <c r="U39" s="512"/>
      <c r="V39" s="512"/>
      <c r="W39" s="512"/>
      <c r="X39" s="512"/>
      <c r="Y39" s="512"/>
      <c r="Z39" s="512"/>
      <c r="AA39" s="512"/>
      <c r="AB39" s="512"/>
      <c r="AC39" s="512"/>
      <c r="AD39" s="512"/>
      <c r="AE39" s="512"/>
      <c r="AF39" s="512"/>
      <c r="AG39" s="512"/>
      <c r="AH39" s="512"/>
      <c r="AI39" s="512"/>
      <c r="AJ39" s="512"/>
      <c r="AK39" s="512"/>
      <c r="AL39" s="512"/>
      <c r="AM39" s="512"/>
      <c r="AN39" s="512"/>
      <c r="AO39" s="512"/>
      <c r="AP39" s="512"/>
      <c r="AQ39" s="512"/>
      <c r="AR39" s="512"/>
      <c r="AS39" s="512"/>
      <c r="AT39" s="512"/>
      <c r="AU39" s="512"/>
      <c r="AV39" s="512"/>
      <c r="AW39" s="512"/>
      <c r="AX39" s="512"/>
      <c r="AY39" s="512"/>
      <c r="AZ39" s="512"/>
    </row>
    <row r="46" customFormat="false" ht="36.75" hidden="false" customHeight="true" outlineLevel="0" collapsed="false">
      <c r="A46" s="513" t="s">
        <v>968</v>
      </c>
      <c r="B46" s="513"/>
      <c r="C46" s="513"/>
      <c r="D46" s="513"/>
    </row>
    <row r="47" customFormat="false" ht="13.2" hidden="false" customHeight="false" outlineLevel="0" collapsed="false">
      <c r="A47" s="259"/>
      <c r="B47" s="298"/>
      <c r="C47" s="262"/>
      <c r="D47" s="325"/>
    </row>
    <row r="48" customFormat="false" ht="13.2" hidden="false" customHeight="true" outlineLevel="0" collapsed="false">
      <c r="A48" s="326" t="s">
        <v>736</v>
      </c>
      <c r="B48" s="326"/>
      <c r="C48" s="326"/>
      <c r="D48" s="326"/>
    </row>
    <row r="49" customFormat="false" ht="26.4" hidden="false" customHeight="false" outlineLevel="0" collapsed="false">
      <c r="A49" s="326" t="s">
        <v>694</v>
      </c>
      <c r="B49" s="328" t="s">
        <v>737</v>
      </c>
      <c r="C49" s="328" t="s">
        <v>969</v>
      </c>
      <c r="D49" s="327" t="s">
        <v>969</v>
      </c>
    </row>
    <row r="50" customFormat="false" ht="13.2" hidden="false" customHeight="false" outlineLevel="0" collapsed="false">
      <c r="A50" s="329" t="s">
        <v>712</v>
      </c>
      <c r="B50" s="329" t="s">
        <v>713</v>
      </c>
      <c r="C50" s="329" t="s">
        <v>714</v>
      </c>
      <c r="D50" s="329" t="s">
        <v>714</v>
      </c>
    </row>
    <row r="51" customFormat="false" ht="79.2" hidden="false" customHeight="false" outlineLevel="0" collapsed="false">
      <c r="A51" s="330" t="n">
        <v>1</v>
      </c>
      <c r="B51" s="331" t="s">
        <v>970</v>
      </c>
      <c r="C51" s="332" t="s">
        <v>811</v>
      </c>
      <c r="D51" s="514" t="s">
        <v>1075</v>
      </c>
    </row>
    <row r="52" customFormat="false" ht="39.6" hidden="false" customHeight="true" outlineLevel="0" collapsed="false">
      <c r="A52" s="330" t="s">
        <v>971</v>
      </c>
      <c r="B52" s="334" t="s">
        <v>972</v>
      </c>
      <c r="C52" s="515" t="s">
        <v>629</v>
      </c>
      <c r="D52" s="515"/>
    </row>
    <row r="53" customFormat="false" ht="13.2" hidden="false" customHeight="false" outlineLevel="0" collapsed="false">
      <c r="A53" s="335"/>
      <c r="B53" s="336" t="s">
        <v>973</v>
      </c>
      <c r="C53" s="337"/>
      <c r="D53" s="338"/>
    </row>
    <row r="54" customFormat="false" ht="39.6" hidden="false" customHeight="false" outlineLevel="0" collapsed="false">
      <c r="A54" s="330" t="s">
        <v>974</v>
      </c>
      <c r="B54" s="334" t="s">
        <v>975</v>
      </c>
      <c r="C54" s="332" t="s">
        <v>811</v>
      </c>
      <c r="D54" s="514" t="s">
        <v>1075</v>
      </c>
    </row>
    <row r="55" customFormat="false" ht="33.75" hidden="false" customHeight="true" outlineLevel="0" collapsed="false">
      <c r="A55" s="330" t="s">
        <v>976</v>
      </c>
      <c r="B55" s="339" t="s">
        <v>977</v>
      </c>
      <c r="C55" s="339"/>
      <c r="D55" s="339"/>
    </row>
    <row r="56" customFormat="false" ht="34.5" hidden="false" customHeight="true" outlineLevel="0" collapsed="false">
      <c r="A56" s="326" t="s">
        <v>979</v>
      </c>
      <c r="B56" s="340" t="s">
        <v>1103</v>
      </c>
      <c r="C56" s="515" t="s">
        <v>1103</v>
      </c>
      <c r="D56" s="515"/>
    </row>
  </sheetData>
  <mergeCells count="61">
    <mergeCell ref="A1:E1"/>
    <mergeCell ref="C3:AE3"/>
    <mergeCell ref="C4:AE4"/>
    <mergeCell ref="C5:AE5"/>
    <mergeCell ref="C6:AE6"/>
    <mergeCell ref="A7:A9"/>
    <mergeCell ref="B7:B9"/>
    <mergeCell ref="C7:E7"/>
    <mergeCell ref="F7:H7"/>
    <mergeCell ref="I7:K7"/>
    <mergeCell ref="L7:N7"/>
    <mergeCell ref="O7:Q7"/>
    <mergeCell ref="R7:T7"/>
    <mergeCell ref="U7:W7"/>
    <mergeCell ref="X7:Z7"/>
    <mergeCell ref="AA7:AC7"/>
    <mergeCell ref="AD7:AD9"/>
    <mergeCell ref="AE7:AE9"/>
    <mergeCell ref="C8:C9"/>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C11:AE11"/>
    <mergeCell ref="C12:AE12"/>
    <mergeCell ref="C13:AC13"/>
    <mergeCell ref="C14:AE14"/>
    <mergeCell ref="C15:AE15"/>
    <mergeCell ref="C17:AE17"/>
    <mergeCell ref="C19:AE19"/>
    <mergeCell ref="C21:AE21"/>
    <mergeCell ref="C22:E22"/>
    <mergeCell ref="C23:AE23"/>
    <mergeCell ref="C24:AE24"/>
    <mergeCell ref="C26:AE26"/>
    <mergeCell ref="C28:AE28"/>
    <mergeCell ref="C30:AE30"/>
    <mergeCell ref="C31:D31"/>
    <mergeCell ref="C32:AE32"/>
    <mergeCell ref="C33:AE33"/>
    <mergeCell ref="C35:AE35"/>
    <mergeCell ref="C37:AE37"/>
    <mergeCell ref="B39:AZ39"/>
    <mergeCell ref="A46:D46"/>
    <mergeCell ref="A48:D48"/>
    <mergeCell ref="C52:D52"/>
    <mergeCell ref="B55:D55"/>
    <mergeCell ref="C56:D56"/>
  </mergeCells>
  <dataValidations count="5">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AD16 AD18 AD20 AD25 AD27 AD29 AD34 AD36 AD3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16 F16 I16 L16 O16 R16 U16 X16 AA16 C18 F18 I18 L18 O18 R18 U18 X18 AA18 C20 F20 I20 L20 O20 R20 U20 X20 AA20 C25 F25 I25 L25 O25 R25 U25 X25 AA25 C27 F27 I27 L27 O27 R27 U27 X27 AA27 C29 F29 I29 L29 O29 R29 U29 X29 AA29 C34 F34 I34 L34 O34 R34 U34 X34 AA34 C36 F36 I36 L36 O36 R36 U36 X36 AA36 C38 F38 I38 L38 O38 R38 U38 X38 AA38"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16 B18 B20 B25 B27 B29 B34 B36 B3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6:E16 G16:H16 J16:K16 M16:N16 P16:Q16 S16:T16 V16:W16 Y16:Z16 AB16:AC16 D18:E18 G18:H18 J18:K18 M18:N18 P18:Q18 S18:T18 V18:W18 Y18:Z18 AB18:AC18 D20:E20 G20:H20 J20:K20 M20:N20 P20:Q20 S20:T20 V20:W20 Y20:Z20 AB20:AC20 D25:E25 G25:H25 J25:K25 M25:N25 P25:Q25 S25:T25 V25:W25 Y25:Z25 AB25:AC25 D27:E27 G27:H27 J27:K27 M27:N27 P27:Q27 S27:T27 V27:W27 Y27:Z27 AB27:AC27 D29:E29 G29:H29 J29:K29 M29:N29 P29:Q29 S29:T29 V29:W29 Y29:Z29 AB29:AC29 D34:E34 G34:H34 J34:K34 M34:N34 P34:Q34 S34:T34 V34:W34 Y34:Z34 AB34:AC34 D36:E36 G36:H36 J36:K36 M36:N36 P36:Q36 S36:T36 V36:W36 Y36:Z36 AB36:AC36 D38:E38 G38:H38 J38:K38 M38:N38 P38:Q38 S38:T38 V38:W38 Y38:Z38 AB38:AC38"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C14:AE14 C23 F23 I23 L23 O23 R23 U23 X23 AA23 C32 F32 I32 L32 O32 R32 U32 X32 AA32 B55" type="textLength">
      <formula1>900</formula1>
      <formula2>0</formula2>
    </dataValidation>
  </dataValidations>
  <hyperlinks>
    <hyperlink ref="C52" r:id="rId1" display="Холодное водоснабжение и водоотведение"/>
    <hyperlink ref="C56" r:id="rId2" display="Форма запроса на выдачу технических услов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0" activeCellId="0" sqref="D30"/>
    </sheetView>
  </sheetViews>
  <sheetFormatPr defaultColWidth="9.0546875" defaultRowHeight="13.2" zeroHeight="false" outlineLevelRow="0" outlineLevelCol="0"/>
  <cols>
    <col collapsed="false" customWidth="true" hidden="false" outlineLevel="0" max="2" min="2" style="0" width="45.43"/>
    <col collapsed="false" customWidth="true" hidden="false" outlineLevel="0" max="3" min="3" style="0" width="15.55"/>
    <col collapsed="false" customWidth="true" hidden="false" outlineLevel="0" max="4" min="4" style="0" width="36.32"/>
    <col collapsed="false" customWidth="true" hidden="false" outlineLevel="0" max="5" min="5" style="0" width="25.99"/>
    <col collapsed="false" customWidth="true" hidden="false" outlineLevel="0" max="6" min="6" style="0" width="27.32"/>
    <col collapsed="false" customWidth="true" hidden="false" outlineLevel="0" max="7" min="7" style="342" width="19.1"/>
  </cols>
  <sheetData>
    <row r="1" customFormat="false" ht="27.75" hidden="false" customHeight="true" outlineLevel="0" collapsed="false">
      <c r="A1" s="0" t="s">
        <v>1115</v>
      </c>
    </row>
    <row r="2" customFormat="false" ht="36.75" hidden="false" customHeight="true" outlineLevel="0" collapsed="false">
      <c r="A2" s="343" t="s">
        <v>1116</v>
      </c>
      <c r="B2" s="343"/>
      <c r="C2" s="343"/>
      <c r="D2" s="343"/>
      <c r="E2" s="343"/>
      <c r="F2" s="343"/>
      <c r="G2" s="343"/>
    </row>
    <row r="3" customFormat="false" ht="13.2" hidden="false" customHeight="false" outlineLevel="0" collapsed="false">
      <c r="A3" s="187"/>
      <c r="B3" s="187"/>
      <c r="C3" s="187"/>
      <c r="D3" s="187"/>
      <c r="E3" s="187"/>
      <c r="F3" s="187"/>
    </row>
    <row r="4" customFormat="false" ht="13.2" hidden="false" customHeight="false" outlineLevel="0" collapsed="false">
      <c r="A4" s="187"/>
      <c r="B4" s="187"/>
      <c r="C4" s="187"/>
      <c r="D4" s="188" t="n">
        <v>22</v>
      </c>
      <c r="E4" s="188" t="n">
        <v>24</v>
      </c>
      <c r="F4" s="188" t="n">
        <v>26</v>
      </c>
    </row>
    <row r="5" customFormat="false" ht="13.2" hidden="false" customHeight="true" outlineLevel="0" collapsed="false">
      <c r="A5" s="189" t="s">
        <v>736</v>
      </c>
      <c r="B5" s="189"/>
      <c r="C5" s="189"/>
      <c r="D5" s="189"/>
      <c r="E5" s="214"/>
      <c r="F5" s="214"/>
    </row>
    <row r="6" customFormat="false" ht="213.75" hidden="false" customHeight="true" outlineLevel="0" collapsed="false">
      <c r="A6" s="190" t="s">
        <v>694</v>
      </c>
      <c r="B6" s="344" t="s">
        <v>737</v>
      </c>
      <c r="C6" s="344" t="s">
        <v>738</v>
      </c>
      <c r="D6" s="345" t="s">
        <v>739</v>
      </c>
      <c r="E6" s="345" t="s">
        <v>740</v>
      </c>
      <c r="F6" s="345" t="s">
        <v>741</v>
      </c>
      <c r="G6" s="345" t="s">
        <v>991</v>
      </c>
    </row>
    <row r="7" customFormat="false" ht="13.2" hidden="false" customHeight="false" outlineLevel="0" collapsed="false">
      <c r="A7" s="190"/>
      <c r="B7" s="344"/>
      <c r="C7" s="344"/>
      <c r="D7" s="344" t="s">
        <v>742</v>
      </c>
      <c r="E7" s="344" t="s">
        <v>742</v>
      </c>
      <c r="F7" s="344" t="s">
        <v>742</v>
      </c>
      <c r="G7" s="344" t="s">
        <v>742</v>
      </c>
    </row>
    <row r="8" customFormat="false" ht="19.5" hidden="false" customHeight="true" outlineLevel="0" collapsed="false">
      <c r="A8" s="194" t="s">
        <v>712</v>
      </c>
      <c r="B8" s="346" t="s">
        <v>713</v>
      </c>
      <c r="C8" s="346" t="s">
        <v>714</v>
      </c>
      <c r="D8" s="347" t="n">
        <v>4</v>
      </c>
      <c r="E8" s="347" t="n">
        <v>5</v>
      </c>
      <c r="F8" s="347" t="n">
        <v>6</v>
      </c>
      <c r="G8" s="348" t="n">
        <v>7</v>
      </c>
    </row>
    <row r="9" customFormat="false" ht="37.5" hidden="false" customHeight="true" outlineLevel="0" collapsed="false">
      <c r="A9" s="349" t="s">
        <v>712</v>
      </c>
      <c r="B9" s="350" t="s">
        <v>743</v>
      </c>
      <c r="C9" s="351" t="s">
        <v>744</v>
      </c>
      <c r="D9" s="352" t="n">
        <v>45380</v>
      </c>
      <c r="E9" s="352" t="n">
        <v>45380</v>
      </c>
      <c r="F9" s="352" t="n">
        <v>45380</v>
      </c>
      <c r="G9" s="352" t="n">
        <v>45380</v>
      </c>
    </row>
    <row r="10" customFormat="false" ht="37.5" hidden="false" customHeight="true" outlineLevel="0" collapsed="false">
      <c r="A10" s="349" t="s">
        <v>713</v>
      </c>
      <c r="B10" s="350" t="s">
        <v>745</v>
      </c>
      <c r="C10" s="351" t="s">
        <v>521</v>
      </c>
      <c r="D10" s="353" t="n">
        <v>107374.27</v>
      </c>
      <c r="E10" s="353" t="n">
        <v>556.916</v>
      </c>
      <c r="F10" s="353" t="n">
        <v>812.908</v>
      </c>
      <c r="G10" s="354" t="n">
        <f aca="false">SUM(D10:F10)</f>
        <v>108744.094</v>
      </c>
    </row>
    <row r="11" customFormat="false" ht="37.5" hidden="false" customHeight="true" outlineLevel="0" collapsed="false">
      <c r="A11" s="349" t="s">
        <v>714</v>
      </c>
      <c r="B11" s="350" t="s">
        <v>746</v>
      </c>
      <c r="C11" s="351" t="s">
        <v>521</v>
      </c>
      <c r="D11" s="355" t="n">
        <f aca="false">SUM(D12:D13,D16:D17,D20,D23:D27,D30,D33:D38)-D24</f>
        <v>110836.0131</v>
      </c>
      <c r="E11" s="355" t="n">
        <f aca="false">SUM(E12:E13,E16:E17,E20,E23:E27,E30,E33:E38)</f>
        <v>567.05</v>
      </c>
      <c r="F11" s="355" t="n">
        <f aca="false">SUM(F12:F13,F16:F17,F20,F23:F27,F30,F33:F38)</f>
        <v>827.64</v>
      </c>
      <c r="G11" s="355" t="n">
        <f aca="false">SUM(G12:G13,G16:G17,G20,G23:G27,G30,G33:G38)-G24</f>
        <v>112230.7031</v>
      </c>
    </row>
    <row r="12" customFormat="false" ht="37.5" hidden="false" customHeight="true" outlineLevel="0" collapsed="false">
      <c r="A12" s="349" t="s">
        <v>747</v>
      </c>
      <c r="B12" s="356" t="s">
        <v>748</v>
      </c>
      <c r="C12" s="351" t="s">
        <v>521</v>
      </c>
      <c r="D12" s="353" t="n">
        <v>0</v>
      </c>
      <c r="E12" s="353" t="n">
        <v>0</v>
      </c>
      <c r="F12" s="353" t="n">
        <v>0</v>
      </c>
      <c r="G12" s="357" t="n">
        <v>0</v>
      </c>
    </row>
    <row r="13" customFormat="false" ht="37.5" hidden="false" customHeight="true" outlineLevel="0" collapsed="false">
      <c r="A13" s="349" t="s">
        <v>749</v>
      </c>
      <c r="B13" s="356" t="s">
        <v>750</v>
      </c>
      <c r="C13" s="351" t="s">
        <v>521</v>
      </c>
      <c r="D13" s="353" t="n">
        <v>34995.8931</v>
      </c>
      <c r="E13" s="353" t="n">
        <v>247.37</v>
      </c>
      <c r="F13" s="353" t="n">
        <v>247.37</v>
      </c>
      <c r="G13" s="354" t="n">
        <f aca="false">SUM(D13:F13)</f>
        <v>35490.6331</v>
      </c>
    </row>
    <row r="14" customFormat="false" ht="37.5" hidden="false" customHeight="true" outlineLevel="0" collapsed="false">
      <c r="A14" s="349" t="s">
        <v>751</v>
      </c>
      <c r="B14" s="358" t="s">
        <v>752</v>
      </c>
      <c r="C14" s="351" t="s">
        <v>47</v>
      </c>
      <c r="D14" s="353" t="n">
        <f aca="false">D13/D15</f>
        <v>6.11560890040855</v>
      </c>
      <c r="E14" s="353" t="n">
        <f aca="false">E13/E15</f>
        <v>6.11560236347005</v>
      </c>
      <c r="F14" s="353" t="n">
        <f aca="false">F13/F15</f>
        <v>6.11560236347005</v>
      </c>
      <c r="G14" s="354" t="n">
        <f aca="false">G13/G15</f>
        <v>6.11560880928343</v>
      </c>
    </row>
    <row r="15" customFormat="false" ht="37.5" hidden="false" customHeight="true" outlineLevel="0" collapsed="false">
      <c r="A15" s="349" t="s">
        <v>753</v>
      </c>
      <c r="B15" s="358" t="s">
        <v>754</v>
      </c>
      <c r="C15" s="351" t="s">
        <v>755</v>
      </c>
      <c r="D15" s="361" t="n">
        <v>5722.389</v>
      </c>
      <c r="E15" s="361" t="n">
        <v>40.449</v>
      </c>
      <c r="F15" s="361" t="n">
        <v>40.449</v>
      </c>
      <c r="G15" s="362" t="n">
        <f aca="false">SUM(D15:F15)</f>
        <v>5803.287</v>
      </c>
    </row>
    <row r="16" customFormat="false" ht="37.5" hidden="false" customHeight="true" outlineLevel="0" collapsed="false">
      <c r="A16" s="349" t="s">
        <v>756</v>
      </c>
      <c r="B16" s="356" t="s">
        <v>757</v>
      </c>
      <c r="C16" s="351" t="s">
        <v>521</v>
      </c>
      <c r="D16" s="353" t="n">
        <v>2459.8</v>
      </c>
      <c r="E16" s="353" t="n">
        <v>10.2</v>
      </c>
      <c r="F16" s="353" t="n">
        <v>10.2</v>
      </c>
      <c r="G16" s="354" t="n">
        <f aca="false">SUM(D16:F16)</f>
        <v>2480.2</v>
      </c>
    </row>
    <row r="17" customFormat="false" ht="37.5" hidden="false" customHeight="true" outlineLevel="0" collapsed="false">
      <c r="A17" s="349" t="s">
        <v>758</v>
      </c>
      <c r="B17" s="356" t="s">
        <v>759</v>
      </c>
      <c r="C17" s="351" t="s">
        <v>521</v>
      </c>
      <c r="D17" s="353" t="n">
        <f aca="false">D18+D19</f>
        <v>21827.4</v>
      </c>
      <c r="E17" s="353" t="n">
        <f aca="false">E18+E19</f>
        <v>188.9</v>
      </c>
      <c r="F17" s="353" t="n">
        <f aca="false">F18+F19</f>
        <v>188.9</v>
      </c>
      <c r="G17" s="354" t="n">
        <f aca="false">SUM(D17:F17)</f>
        <v>22205.2</v>
      </c>
    </row>
    <row r="18" customFormat="false" ht="37.5" hidden="false" customHeight="true" outlineLevel="0" collapsed="false">
      <c r="A18" s="349" t="s">
        <v>760</v>
      </c>
      <c r="B18" s="358" t="s">
        <v>761</v>
      </c>
      <c r="C18" s="351" t="s">
        <v>521</v>
      </c>
      <c r="D18" s="353" t="n">
        <v>16764.5</v>
      </c>
      <c r="E18" s="353" t="n">
        <v>145.1</v>
      </c>
      <c r="F18" s="353" t="n">
        <v>145.1</v>
      </c>
      <c r="G18" s="354" t="n">
        <f aca="false">SUM(D18:F18)</f>
        <v>17054.7</v>
      </c>
    </row>
    <row r="19" customFormat="false" ht="37.5" hidden="false" customHeight="true" outlineLevel="0" collapsed="false">
      <c r="A19" s="349" t="s">
        <v>762</v>
      </c>
      <c r="B19" s="358" t="s">
        <v>763</v>
      </c>
      <c r="C19" s="351" t="s">
        <v>521</v>
      </c>
      <c r="D19" s="353" t="n">
        <v>5062.9</v>
      </c>
      <c r="E19" s="353" t="n">
        <v>43.8</v>
      </c>
      <c r="F19" s="353" t="n">
        <v>43.8</v>
      </c>
      <c r="G19" s="354" t="n">
        <f aca="false">SUM(D19:F19)</f>
        <v>5150.5</v>
      </c>
    </row>
    <row r="20" customFormat="false" ht="37.5" hidden="false" customHeight="true" outlineLevel="0" collapsed="false">
      <c r="A20" s="349" t="s">
        <v>764</v>
      </c>
      <c r="B20" s="356" t="s">
        <v>765</v>
      </c>
      <c r="C20" s="351" t="s">
        <v>521</v>
      </c>
      <c r="D20" s="353" t="n">
        <f aca="false">D21+D22</f>
        <v>10164.9</v>
      </c>
      <c r="E20" s="353" t="n">
        <f aca="false">E21+E22</f>
        <v>70</v>
      </c>
      <c r="F20" s="353" t="n">
        <f aca="false">F21+F22</f>
        <v>70</v>
      </c>
      <c r="G20" s="354" t="n">
        <f aca="false">SUM(D20:F20)</f>
        <v>10304.9</v>
      </c>
    </row>
    <row r="21" customFormat="false" ht="37.5" hidden="false" customHeight="true" outlineLevel="0" collapsed="false">
      <c r="A21" s="349" t="s">
        <v>766</v>
      </c>
      <c r="B21" s="358" t="s">
        <v>767</v>
      </c>
      <c r="C21" s="351" t="s">
        <v>521</v>
      </c>
      <c r="D21" s="353" t="n">
        <v>7807.1</v>
      </c>
      <c r="E21" s="353" t="n">
        <v>53.8</v>
      </c>
      <c r="F21" s="353" t="n">
        <v>53.8</v>
      </c>
      <c r="G21" s="354" t="n">
        <f aca="false">SUM(D21:F21)</f>
        <v>7914.7</v>
      </c>
    </row>
    <row r="22" customFormat="false" ht="37.5" hidden="false" customHeight="true" outlineLevel="0" collapsed="false">
      <c r="A22" s="349" t="s">
        <v>768</v>
      </c>
      <c r="B22" s="358" t="s">
        <v>769</v>
      </c>
      <c r="C22" s="351" t="s">
        <v>521</v>
      </c>
      <c r="D22" s="353" t="n">
        <v>2357.8</v>
      </c>
      <c r="E22" s="353" t="n">
        <v>16.2</v>
      </c>
      <c r="F22" s="353" t="n">
        <v>16.2</v>
      </c>
      <c r="G22" s="354" t="n">
        <f aca="false">SUM(D22:F22)</f>
        <v>2390.2</v>
      </c>
    </row>
    <row r="23" customFormat="false" ht="37.5" hidden="false" customHeight="true" outlineLevel="0" collapsed="false">
      <c r="A23" s="349" t="s">
        <v>770</v>
      </c>
      <c r="B23" s="356" t="s">
        <v>1117</v>
      </c>
      <c r="C23" s="351" t="s">
        <v>521</v>
      </c>
      <c r="D23" s="353" t="n">
        <f aca="false">D24</f>
        <v>707.8</v>
      </c>
      <c r="E23" s="353" t="n">
        <v>0</v>
      </c>
      <c r="F23" s="353" t="n">
        <v>0</v>
      </c>
      <c r="G23" s="354" t="n">
        <f aca="false">SUM(D23:F23)</f>
        <v>707.8</v>
      </c>
    </row>
    <row r="24" customFormat="false" ht="37.5" hidden="false" customHeight="true" outlineLevel="0" collapsed="false">
      <c r="A24" s="349" t="s">
        <v>1118</v>
      </c>
      <c r="B24" s="356" t="s">
        <v>1119</v>
      </c>
      <c r="C24" s="351" t="s">
        <v>521</v>
      </c>
      <c r="D24" s="353" t="n">
        <v>707.8</v>
      </c>
      <c r="E24" s="353" t="n">
        <v>0</v>
      </c>
      <c r="F24" s="353" t="n">
        <v>0</v>
      </c>
      <c r="G24" s="354" t="n">
        <f aca="false">SUM(D24:F24)</f>
        <v>707.8</v>
      </c>
    </row>
    <row r="25" customFormat="false" ht="37.5" hidden="false" customHeight="true" outlineLevel="0" collapsed="false">
      <c r="A25" s="349" t="s">
        <v>1120</v>
      </c>
      <c r="B25" s="356" t="s">
        <v>1121</v>
      </c>
      <c r="C25" s="351" t="s">
        <v>521</v>
      </c>
      <c r="D25" s="353" t="n">
        <v>0</v>
      </c>
      <c r="E25" s="353" t="n">
        <v>0</v>
      </c>
      <c r="F25" s="353" t="n">
        <v>0</v>
      </c>
      <c r="G25" s="354" t="n">
        <f aca="false">SUM(D25:F25)</f>
        <v>0</v>
      </c>
    </row>
    <row r="26" customFormat="false" ht="37.5" hidden="false" customHeight="true" outlineLevel="0" collapsed="false">
      <c r="A26" s="349" t="s">
        <v>772</v>
      </c>
      <c r="B26" s="356" t="s">
        <v>773</v>
      </c>
      <c r="C26" s="351" t="s">
        <v>521</v>
      </c>
      <c r="D26" s="353" t="n">
        <v>4811.2</v>
      </c>
      <c r="E26" s="353" t="n">
        <v>0</v>
      </c>
      <c r="F26" s="353" t="n">
        <v>0</v>
      </c>
      <c r="G26" s="354" t="n">
        <f aca="false">SUM(D26:F26)</f>
        <v>4811.2</v>
      </c>
    </row>
    <row r="27" customFormat="false" ht="37.5" hidden="false" customHeight="true" outlineLevel="0" collapsed="false">
      <c r="A27" s="349" t="s">
        <v>774</v>
      </c>
      <c r="B27" s="356" t="s">
        <v>775</v>
      </c>
      <c r="C27" s="351" t="s">
        <v>521</v>
      </c>
      <c r="D27" s="353" t="n">
        <v>30099.72</v>
      </c>
      <c r="E27" s="353" t="n">
        <v>46.88</v>
      </c>
      <c r="F27" s="363" t="n">
        <v>307.47</v>
      </c>
      <c r="G27" s="354" t="n">
        <f aca="false">SUM(D27:F27)</f>
        <v>30454.07</v>
      </c>
    </row>
    <row r="28" customFormat="false" ht="37.5" hidden="false" customHeight="true" outlineLevel="0" collapsed="false">
      <c r="A28" s="349" t="s">
        <v>776</v>
      </c>
      <c r="B28" s="358" t="s">
        <v>777</v>
      </c>
      <c r="C28" s="351" t="s">
        <v>521</v>
      </c>
      <c r="D28" s="353" t="n">
        <v>0</v>
      </c>
      <c r="E28" s="353" t="n">
        <v>0</v>
      </c>
      <c r="F28" s="353" t="n">
        <v>0</v>
      </c>
      <c r="G28" s="354" t="n">
        <f aca="false">SUM(D28:F28)</f>
        <v>0</v>
      </c>
    </row>
    <row r="29" customFormat="false" ht="37.5" hidden="false" customHeight="true" outlineLevel="0" collapsed="false">
      <c r="A29" s="349" t="s">
        <v>778</v>
      </c>
      <c r="B29" s="358" t="s">
        <v>779</v>
      </c>
      <c r="C29" s="351" t="s">
        <v>521</v>
      </c>
      <c r="D29" s="353" t="n">
        <v>0</v>
      </c>
      <c r="E29" s="353" t="n">
        <v>0</v>
      </c>
      <c r="F29" s="353" t="n">
        <v>0</v>
      </c>
      <c r="G29" s="354" t="n">
        <f aca="false">SUM(D29:F29)</f>
        <v>0</v>
      </c>
    </row>
    <row r="30" customFormat="false" ht="37.5" hidden="false" customHeight="true" outlineLevel="0" collapsed="false">
      <c r="A30" s="349" t="s">
        <v>780</v>
      </c>
      <c r="B30" s="356" t="s">
        <v>781</v>
      </c>
      <c r="C30" s="351" t="s">
        <v>521</v>
      </c>
      <c r="D30" s="353" t="n">
        <v>2171.1</v>
      </c>
      <c r="E30" s="353" t="n">
        <v>0</v>
      </c>
      <c r="F30" s="353" t="n">
        <v>0</v>
      </c>
      <c r="G30" s="354" t="n">
        <f aca="false">SUM(D30:F30)</f>
        <v>2171.1</v>
      </c>
    </row>
    <row r="31" customFormat="false" ht="37.5" hidden="false" customHeight="true" outlineLevel="0" collapsed="false">
      <c r="A31" s="349" t="s">
        <v>782</v>
      </c>
      <c r="B31" s="358" t="s">
        <v>777</v>
      </c>
      <c r="C31" s="351" t="s">
        <v>521</v>
      </c>
      <c r="D31" s="353" t="n">
        <v>0</v>
      </c>
      <c r="E31" s="353" t="n">
        <v>0</v>
      </c>
      <c r="F31" s="353" t="n">
        <v>0</v>
      </c>
      <c r="G31" s="354" t="n">
        <f aca="false">SUM(D31:F31)</f>
        <v>0</v>
      </c>
    </row>
    <row r="32" customFormat="false" ht="37.5" hidden="false" customHeight="true" outlineLevel="0" collapsed="false">
      <c r="A32" s="349" t="s">
        <v>783</v>
      </c>
      <c r="B32" s="358" t="s">
        <v>779</v>
      </c>
      <c r="C32" s="351" t="s">
        <v>521</v>
      </c>
      <c r="D32" s="353" t="n">
        <v>0</v>
      </c>
      <c r="E32" s="353" t="n">
        <v>0</v>
      </c>
      <c r="F32" s="353" t="n">
        <v>0</v>
      </c>
      <c r="G32" s="354" t="n">
        <f aca="false">SUM(D32:F32)</f>
        <v>0</v>
      </c>
    </row>
    <row r="33" customFormat="false" ht="37.5" hidden="false" customHeight="true" outlineLevel="0" collapsed="false">
      <c r="A33" s="349" t="s">
        <v>784</v>
      </c>
      <c r="B33" s="356" t="s">
        <v>785</v>
      </c>
      <c r="C33" s="351" t="s">
        <v>521</v>
      </c>
      <c r="D33" s="353" t="n">
        <v>1521.5</v>
      </c>
      <c r="E33" s="353" t="n">
        <v>0.9</v>
      </c>
      <c r="F33" s="353" t="n">
        <v>0.9</v>
      </c>
      <c r="G33" s="354" t="n">
        <f aca="false">SUM(D33:F33)</f>
        <v>1523.3</v>
      </c>
    </row>
    <row r="34" customFormat="false" ht="57" hidden="false" customHeight="true" outlineLevel="0" collapsed="false">
      <c r="A34" s="349"/>
      <c r="B34" s="358" t="s">
        <v>786</v>
      </c>
      <c r="C34" s="351"/>
      <c r="D34" s="364" t="s">
        <v>787</v>
      </c>
      <c r="E34" s="364" t="s">
        <v>787</v>
      </c>
      <c r="F34" s="364" t="s">
        <v>787</v>
      </c>
      <c r="G34" s="357"/>
    </row>
    <row r="35" customFormat="false" ht="55.5" hidden="false" customHeight="true" outlineLevel="0" collapsed="false">
      <c r="A35" s="349" t="s">
        <v>788</v>
      </c>
      <c r="B35" s="356" t="s">
        <v>789</v>
      </c>
      <c r="C35" s="351" t="s">
        <v>521</v>
      </c>
      <c r="D35" s="353" t="n">
        <v>2076.7</v>
      </c>
      <c r="E35" s="353" t="n">
        <v>2.8</v>
      </c>
      <c r="F35" s="353" t="n">
        <v>2.8</v>
      </c>
      <c r="G35" s="354" t="n">
        <f aca="false">SUM(D35:F35)</f>
        <v>2082.3</v>
      </c>
    </row>
    <row r="36" customFormat="false" ht="64.5" hidden="false" customHeight="true" outlineLevel="0" collapsed="false">
      <c r="A36" s="349"/>
      <c r="B36" s="358" t="s">
        <v>786</v>
      </c>
      <c r="C36" s="351"/>
      <c r="D36" s="364" t="s">
        <v>790</v>
      </c>
      <c r="E36" s="364" t="s">
        <v>787</v>
      </c>
      <c r="F36" s="364" t="s">
        <v>787</v>
      </c>
      <c r="G36" s="357"/>
    </row>
    <row r="37" customFormat="false" ht="70.5" hidden="false" customHeight="true" outlineLevel="0" collapsed="false">
      <c r="A37" s="365"/>
      <c r="B37" s="351" t="s">
        <v>1122</v>
      </c>
      <c r="C37" s="351"/>
      <c r="D37" s="351"/>
      <c r="E37" s="351"/>
      <c r="F37" s="351"/>
      <c r="G37" s="351"/>
    </row>
    <row r="38" customFormat="false" ht="37.5" hidden="false" customHeight="true" outlineLevel="0" collapsed="false">
      <c r="A38" s="366" t="s">
        <v>792</v>
      </c>
      <c r="B38" s="356" t="s">
        <v>793</v>
      </c>
      <c r="C38" s="351" t="s">
        <v>521</v>
      </c>
      <c r="D38" s="355" t="n">
        <f aca="false">SUM(D39:D39)</f>
        <v>0</v>
      </c>
      <c r="E38" s="355" t="n">
        <f aca="false">SUM(E39:E39)</f>
        <v>0</v>
      </c>
      <c r="F38" s="355" t="n">
        <f aca="false">SUM(F39:F39)</f>
        <v>0</v>
      </c>
      <c r="G38" s="354" t="n">
        <f aca="false">SUM(D38:F38)</f>
        <v>0</v>
      </c>
    </row>
    <row r="39" customFormat="false" ht="37.5" hidden="false" customHeight="true" outlineLevel="0" collapsed="false">
      <c r="A39" s="222"/>
      <c r="B39" s="367" t="s">
        <v>795</v>
      </c>
      <c r="C39" s="368"/>
      <c r="D39" s="369"/>
      <c r="E39" s="369"/>
      <c r="F39" s="369"/>
      <c r="G39" s="357"/>
    </row>
    <row r="40" customFormat="false" ht="37.5" hidden="false" customHeight="true" outlineLevel="0" collapsed="false">
      <c r="A40" s="349" t="s">
        <v>715</v>
      </c>
      <c r="B40" s="350" t="s">
        <v>796</v>
      </c>
      <c r="C40" s="351" t="s">
        <v>521</v>
      </c>
      <c r="D40" s="353" t="n">
        <v>0</v>
      </c>
      <c r="E40" s="353" t="n">
        <v>0</v>
      </c>
      <c r="F40" s="353" t="n">
        <v>0</v>
      </c>
      <c r="G40" s="354" t="n">
        <f aca="false">SUM(D40:F40)</f>
        <v>0</v>
      </c>
    </row>
    <row r="41" customFormat="false" ht="37.5" hidden="false" customHeight="true" outlineLevel="0" collapsed="false">
      <c r="A41" s="349" t="s">
        <v>797</v>
      </c>
      <c r="B41" s="356" t="s">
        <v>798</v>
      </c>
      <c r="C41" s="351" t="s">
        <v>521</v>
      </c>
      <c r="D41" s="353" t="n">
        <v>0</v>
      </c>
      <c r="E41" s="353" t="n">
        <v>0</v>
      </c>
      <c r="F41" s="353" t="n">
        <v>0</v>
      </c>
      <c r="G41" s="354" t="n">
        <f aca="false">SUM(D41:F41)</f>
        <v>0</v>
      </c>
    </row>
    <row r="42" customFormat="false" ht="37.5" hidden="false" customHeight="true" outlineLevel="0" collapsed="false">
      <c r="A42" s="349" t="s">
        <v>733</v>
      </c>
      <c r="B42" s="350" t="s">
        <v>799</v>
      </c>
      <c r="C42" s="351" t="s">
        <v>521</v>
      </c>
      <c r="D42" s="353" t="n">
        <v>964</v>
      </c>
      <c r="E42" s="353" t="n">
        <v>0</v>
      </c>
      <c r="F42" s="353" t="n">
        <v>0</v>
      </c>
      <c r="G42" s="354" t="n">
        <f aca="false">SUM(D42:F42)</f>
        <v>964</v>
      </c>
    </row>
    <row r="43" customFormat="false" ht="37.5" hidden="false" customHeight="true" outlineLevel="0" collapsed="false">
      <c r="A43" s="349" t="s">
        <v>800</v>
      </c>
      <c r="B43" s="356" t="s">
        <v>801</v>
      </c>
      <c r="C43" s="351" t="s">
        <v>521</v>
      </c>
      <c r="D43" s="353" t="n">
        <v>964</v>
      </c>
      <c r="E43" s="353" t="n">
        <v>0</v>
      </c>
      <c r="F43" s="353" t="n">
        <v>0</v>
      </c>
      <c r="G43" s="354" t="n">
        <f aca="false">SUM(D43:F43)</f>
        <v>964</v>
      </c>
    </row>
    <row r="44" customFormat="false" ht="37.5" hidden="false" customHeight="true" outlineLevel="0" collapsed="false">
      <c r="A44" s="349" t="s">
        <v>802</v>
      </c>
      <c r="B44" s="358" t="s">
        <v>803</v>
      </c>
      <c r="C44" s="351" t="s">
        <v>521</v>
      </c>
      <c r="D44" s="353" t="n">
        <v>1103</v>
      </c>
      <c r="E44" s="353" t="n">
        <v>0</v>
      </c>
      <c r="F44" s="353" t="n">
        <v>0</v>
      </c>
      <c r="G44" s="354" t="n">
        <f aca="false">SUM(D44:F44)</f>
        <v>1103</v>
      </c>
    </row>
    <row r="45" customFormat="false" ht="37.5" hidden="false" customHeight="true" outlineLevel="0" collapsed="false">
      <c r="A45" s="349" t="s">
        <v>804</v>
      </c>
      <c r="B45" s="358" t="s">
        <v>805</v>
      </c>
      <c r="C45" s="351" t="s">
        <v>521</v>
      </c>
      <c r="D45" s="353" t="n">
        <v>39</v>
      </c>
      <c r="E45" s="353" t="n">
        <v>0</v>
      </c>
      <c r="F45" s="353" t="n">
        <v>0</v>
      </c>
      <c r="G45" s="354" t="n">
        <f aca="false">SUM(D45:F45)</f>
        <v>39</v>
      </c>
    </row>
    <row r="46" customFormat="false" ht="37.5" hidden="false" customHeight="true" outlineLevel="0" collapsed="false">
      <c r="A46" s="349" t="s">
        <v>806</v>
      </c>
      <c r="B46" s="356" t="s">
        <v>807</v>
      </c>
      <c r="C46" s="351" t="s">
        <v>521</v>
      </c>
      <c r="D46" s="353" t="n">
        <v>0</v>
      </c>
      <c r="E46" s="353" t="n">
        <v>0</v>
      </c>
      <c r="F46" s="353" t="n">
        <v>0</v>
      </c>
      <c r="G46" s="354" t="n">
        <f aca="false">SUM(D46:F46)</f>
        <v>0</v>
      </c>
    </row>
    <row r="47" customFormat="false" ht="37.5" hidden="false" customHeight="true" outlineLevel="0" collapsed="false">
      <c r="A47" s="349" t="s">
        <v>808</v>
      </c>
      <c r="B47" s="350" t="s">
        <v>809</v>
      </c>
      <c r="C47" s="351" t="s">
        <v>521</v>
      </c>
      <c r="D47" s="359" t="n">
        <f aca="false">D10-D11</f>
        <v>-3461.74309999999</v>
      </c>
      <c r="E47" s="359" t="n">
        <f aca="false">E10-E11</f>
        <v>-10.1339999999999</v>
      </c>
      <c r="F47" s="359" t="n">
        <f aca="false">F10-F11</f>
        <v>-14.732</v>
      </c>
      <c r="G47" s="354" t="n">
        <f aca="false">SUM(D47:F47)</f>
        <v>-3486.60909999999</v>
      </c>
    </row>
    <row r="48" customFormat="false" ht="37.5" hidden="false" customHeight="true" outlineLevel="0" collapsed="false">
      <c r="A48" s="349" t="s">
        <v>654</v>
      </c>
      <c r="B48" s="350" t="s">
        <v>810</v>
      </c>
      <c r="C48" s="351" t="s">
        <v>811</v>
      </c>
      <c r="D48" s="370" t="s">
        <v>812</v>
      </c>
      <c r="E48" s="370" t="s">
        <v>812</v>
      </c>
      <c r="F48" s="370" t="s">
        <v>812</v>
      </c>
      <c r="G48" s="354" t="n">
        <f aca="false">SUM(D48:F48)</f>
        <v>0</v>
      </c>
    </row>
    <row r="49" customFormat="false" ht="37.5" hidden="false" customHeight="true" outlineLevel="0" collapsed="false">
      <c r="A49" s="349" t="s">
        <v>813</v>
      </c>
      <c r="B49" s="350" t="s">
        <v>814</v>
      </c>
      <c r="C49" s="351" t="s">
        <v>815</v>
      </c>
      <c r="D49" s="361" t="n">
        <v>7213.256</v>
      </c>
      <c r="E49" s="361" t="n">
        <v>50.987</v>
      </c>
      <c r="F49" s="361" t="n">
        <v>50.987</v>
      </c>
      <c r="G49" s="354" t="n">
        <f aca="false">SUM(D49:F49)</f>
        <v>7315.23</v>
      </c>
    </row>
    <row r="50" customFormat="false" ht="37.5" hidden="false" customHeight="true" outlineLevel="0" collapsed="false">
      <c r="A50" s="349" t="s">
        <v>816</v>
      </c>
      <c r="B50" s="350" t="s">
        <v>817</v>
      </c>
      <c r="C50" s="351" t="s">
        <v>815</v>
      </c>
      <c r="D50" s="361" t="n">
        <v>0</v>
      </c>
      <c r="E50" s="361" t="n">
        <v>0</v>
      </c>
      <c r="F50" s="361" t="n">
        <v>0</v>
      </c>
      <c r="G50" s="354" t="n">
        <f aca="false">SUM(D50:F50)</f>
        <v>0</v>
      </c>
    </row>
    <row r="51" customFormat="false" ht="37.5" hidden="false" customHeight="true" outlineLevel="0" collapsed="false">
      <c r="A51" s="349" t="s">
        <v>818</v>
      </c>
      <c r="B51" s="350" t="s">
        <v>819</v>
      </c>
      <c r="C51" s="351" t="s">
        <v>815</v>
      </c>
      <c r="D51" s="353" t="n">
        <f aca="false">D49</f>
        <v>7213.256</v>
      </c>
      <c r="E51" s="353" t="n">
        <f aca="false">E49</f>
        <v>50.987</v>
      </c>
      <c r="F51" s="353" t="n">
        <f aca="false">F49</f>
        <v>50.987</v>
      </c>
      <c r="G51" s="354" t="n">
        <f aca="false">SUM(D51:F51)</f>
        <v>7315.23</v>
      </c>
    </row>
    <row r="52" customFormat="false" ht="37.5" hidden="false" customHeight="true" outlineLevel="0" collapsed="false">
      <c r="A52" s="349" t="s">
        <v>820</v>
      </c>
      <c r="B52" s="516" t="s">
        <v>821</v>
      </c>
      <c r="C52" s="351" t="s">
        <v>815</v>
      </c>
      <c r="D52" s="353" t="n">
        <v>4354.486</v>
      </c>
      <c r="E52" s="353" t="n">
        <v>22.278</v>
      </c>
      <c r="F52" s="353" t="n">
        <v>32.516</v>
      </c>
      <c r="G52" s="354" t="n">
        <f aca="false">SUM(D52:F52)</f>
        <v>4409.28</v>
      </c>
    </row>
    <row r="53" customFormat="false" ht="37.5" hidden="false" customHeight="true" outlineLevel="0" collapsed="false">
      <c r="A53" s="349" t="s">
        <v>822</v>
      </c>
      <c r="B53" s="517" t="s">
        <v>823</v>
      </c>
      <c r="C53" s="351" t="s">
        <v>815</v>
      </c>
      <c r="D53" s="353" t="n">
        <v>2936.872</v>
      </c>
      <c r="E53" s="353" t="n">
        <v>17.692</v>
      </c>
      <c r="F53" s="353" t="n">
        <v>24.507</v>
      </c>
      <c r="G53" s="354" t="n">
        <f aca="false">SUM(D53:F53)</f>
        <v>2979.071</v>
      </c>
    </row>
    <row r="54" customFormat="false" ht="37.5" hidden="false" customHeight="true" outlineLevel="0" collapsed="false">
      <c r="A54" s="349" t="s">
        <v>824</v>
      </c>
      <c r="B54" s="517" t="s">
        <v>825</v>
      </c>
      <c r="C54" s="351" t="s">
        <v>815</v>
      </c>
      <c r="D54" s="353" t="n">
        <v>939.145</v>
      </c>
      <c r="E54" s="353" t="n">
        <v>4.586</v>
      </c>
      <c r="F54" s="353" t="n">
        <v>8.009</v>
      </c>
      <c r="G54" s="354" t="n">
        <f aca="false">SUM(D54:F54)</f>
        <v>951.74</v>
      </c>
    </row>
    <row r="55" customFormat="false" ht="37.5" hidden="false" customHeight="true" outlineLevel="0" collapsed="false">
      <c r="A55" s="349"/>
      <c r="B55" s="517" t="s">
        <v>1123</v>
      </c>
      <c r="C55" s="351" t="s">
        <v>815</v>
      </c>
      <c r="D55" s="353" t="n">
        <v>932.268</v>
      </c>
      <c r="E55" s="353" t="n">
        <v>4.586</v>
      </c>
      <c r="F55" s="353" t="n">
        <v>8.009</v>
      </c>
      <c r="G55" s="354" t="n">
        <f aca="false">SUM(D55:F55)</f>
        <v>944.863</v>
      </c>
    </row>
    <row r="56" customFormat="false" ht="37.5" hidden="false" customHeight="true" outlineLevel="0" collapsed="false">
      <c r="A56" s="349"/>
      <c r="B56" s="517" t="s">
        <v>1124</v>
      </c>
      <c r="C56" s="351" t="s">
        <v>815</v>
      </c>
      <c r="D56" s="353" t="n">
        <v>6.877</v>
      </c>
      <c r="E56" s="353" t="n">
        <v>0</v>
      </c>
      <c r="F56" s="353" t="n">
        <v>0</v>
      </c>
      <c r="G56" s="354" t="n">
        <f aca="false">SUM(D56:F56)</f>
        <v>6.877</v>
      </c>
    </row>
    <row r="57" customFormat="false" ht="37.5" hidden="false" customHeight="true" outlineLevel="0" collapsed="false">
      <c r="A57" s="349" t="s">
        <v>826</v>
      </c>
      <c r="B57" s="350" t="s">
        <v>827</v>
      </c>
      <c r="C57" s="351" t="s">
        <v>96</v>
      </c>
      <c r="D57" s="353" t="n">
        <v>16.19</v>
      </c>
      <c r="E57" s="353" t="n">
        <v>16.19</v>
      </c>
      <c r="F57" s="353" t="n">
        <v>16.19</v>
      </c>
      <c r="G57" s="354" t="n">
        <v>16.19</v>
      </c>
    </row>
    <row r="58" customFormat="false" ht="37.5" hidden="false" customHeight="true" outlineLevel="0" collapsed="false">
      <c r="A58" s="349" t="s">
        <v>657</v>
      </c>
      <c r="B58" s="350" t="s">
        <v>828</v>
      </c>
      <c r="C58" s="351" t="s">
        <v>111</v>
      </c>
      <c r="D58" s="353" t="n">
        <v>45</v>
      </c>
      <c r="E58" s="353" t="n">
        <v>0.5</v>
      </c>
      <c r="F58" s="353" t="n">
        <v>0.5</v>
      </c>
      <c r="G58" s="354" t="n">
        <f aca="false">SUM(D58:F58)</f>
        <v>46</v>
      </c>
    </row>
    <row r="59" customFormat="false" ht="37.5" hidden="false" customHeight="true" outlineLevel="0" collapsed="false">
      <c r="A59" s="349" t="s">
        <v>829</v>
      </c>
      <c r="B59" s="350" t="s">
        <v>830</v>
      </c>
      <c r="C59" s="351" t="s">
        <v>831</v>
      </c>
      <c r="D59" s="361" t="n">
        <v>0.79332</v>
      </c>
      <c r="E59" s="361" t="n">
        <v>0.79332</v>
      </c>
      <c r="F59" s="361" t="n">
        <v>0.79332</v>
      </c>
      <c r="G59" s="362" t="n">
        <v>0.79332</v>
      </c>
    </row>
    <row r="60" customFormat="false" ht="37.5" hidden="false" customHeight="true" outlineLevel="0" collapsed="false">
      <c r="A60" s="349" t="s">
        <v>832</v>
      </c>
      <c r="B60" s="350" t="s">
        <v>833</v>
      </c>
      <c r="C60" s="351" t="s">
        <v>96</v>
      </c>
      <c r="D60" s="353" t="n">
        <v>10.85</v>
      </c>
      <c r="E60" s="353" t="n">
        <v>0</v>
      </c>
      <c r="F60" s="353" t="n">
        <v>0</v>
      </c>
      <c r="G60" s="354" t="n">
        <f aca="false">SUM(D60:F60)</f>
        <v>10.85</v>
      </c>
    </row>
    <row r="61" customFormat="false" ht="37.5" hidden="false" customHeight="true" outlineLevel="0" collapsed="false">
      <c r="A61" s="349" t="s">
        <v>834</v>
      </c>
      <c r="B61" s="356" t="s">
        <v>835</v>
      </c>
      <c r="C61" s="351" t="s">
        <v>96</v>
      </c>
      <c r="D61" s="353" t="n">
        <v>0.15</v>
      </c>
      <c r="E61" s="353" t="n">
        <v>0</v>
      </c>
      <c r="F61" s="353" t="n">
        <v>0</v>
      </c>
      <c r="G61" s="354" t="n">
        <f aca="false">SUM(D61:F61)</f>
        <v>0.15</v>
      </c>
    </row>
    <row r="62" customFormat="false" ht="43.5" hidden="false" customHeight="true" outlineLevel="0" collapsed="false">
      <c r="A62" s="349" t="s">
        <v>836</v>
      </c>
      <c r="B62" s="350" t="s">
        <v>837</v>
      </c>
      <c r="C62" s="351" t="s">
        <v>96</v>
      </c>
      <c r="D62" s="353" t="n">
        <v>82</v>
      </c>
      <c r="E62" s="353" t="n">
        <v>82</v>
      </c>
      <c r="F62" s="353" t="n">
        <v>82</v>
      </c>
      <c r="G62" s="354" t="n">
        <v>82</v>
      </c>
    </row>
    <row r="66" customFormat="false" ht="13.2" hidden="false" customHeight="true" outlineLevel="0" collapsed="false">
      <c r="A66" s="229" t="s">
        <v>1125</v>
      </c>
      <c r="B66" s="229"/>
      <c r="C66" s="229"/>
      <c r="D66" s="229"/>
      <c r="E66" s="229"/>
      <c r="F66" s="229"/>
    </row>
    <row r="67" customFormat="false" ht="33" hidden="false" customHeight="true" outlineLevel="0" collapsed="false">
      <c r="A67" s="371" t="s">
        <v>839</v>
      </c>
      <c r="B67" s="371"/>
      <c r="C67" s="371"/>
      <c r="D67" s="371"/>
      <c r="E67" s="371"/>
      <c r="F67" s="371"/>
    </row>
    <row r="68" customFormat="false" ht="13.2" hidden="false" customHeight="false" outlineLevel="0" collapsed="false">
      <c r="A68" s="372"/>
      <c r="B68" s="372"/>
      <c r="C68" s="372"/>
      <c r="D68" s="372"/>
      <c r="E68" s="372"/>
      <c r="F68" s="372"/>
    </row>
    <row r="69" s="342" customFormat="true" ht="11.4" hidden="false" customHeight="false" outlineLevel="0" collapsed="false">
      <c r="A69" s="373"/>
      <c r="B69" s="373"/>
      <c r="C69" s="373"/>
      <c r="D69" s="373"/>
      <c r="E69" s="373"/>
      <c r="F69" s="373"/>
    </row>
    <row r="70" s="342" customFormat="true" ht="11.4" hidden="false" customHeight="false" outlineLevel="0" collapsed="false">
      <c r="A70" s="187"/>
      <c r="B70" s="251"/>
      <c r="C70" s="252"/>
      <c r="D70" s="188" t="n">
        <v>22</v>
      </c>
      <c r="E70" s="188" t="n">
        <v>24</v>
      </c>
      <c r="F70" s="188" t="n">
        <v>26</v>
      </c>
    </row>
    <row r="71" s="342" customFormat="true" ht="11.4" hidden="false" customHeight="true" outlineLevel="0" collapsed="false">
      <c r="A71" s="351" t="s">
        <v>736</v>
      </c>
      <c r="B71" s="351"/>
      <c r="C71" s="351"/>
      <c r="D71" s="351"/>
      <c r="E71" s="351"/>
      <c r="F71" s="351"/>
    </row>
    <row r="72" s="342" customFormat="true" ht="159.6" hidden="false" customHeight="true" outlineLevel="0" collapsed="false">
      <c r="A72" s="351" t="s">
        <v>694</v>
      </c>
      <c r="B72" s="344" t="s">
        <v>709</v>
      </c>
      <c r="C72" s="344" t="s">
        <v>738</v>
      </c>
      <c r="D72" s="345" t="s">
        <v>739</v>
      </c>
      <c r="E72" s="345" t="s">
        <v>740</v>
      </c>
      <c r="F72" s="345" t="s">
        <v>741</v>
      </c>
    </row>
    <row r="73" s="342" customFormat="true" ht="11.4" hidden="false" customHeight="false" outlineLevel="0" collapsed="false">
      <c r="A73" s="351"/>
      <c r="B73" s="344"/>
      <c r="C73" s="344"/>
      <c r="D73" s="344" t="s">
        <v>742</v>
      </c>
      <c r="E73" s="344" t="s">
        <v>742</v>
      </c>
      <c r="F73" s="344" t="s">
        <v>742</v>
      </c>
    </row>
    <row r="74" s="342" customFormat="true" ht="11.4" hidden="false" customHeight="false" outlineLevel="0" collapsed="false">
      <c r="A74" s="346" t="s">
        <v>712</v>
      </c>
      <c r="B74" s="346" t="s">
        <v>713</v>
      </c>
      <c r="C74" s="346" t="s">
        <v>714</v>
      </c>
      <c r="D74" s="347" t="n">
        <v>4</v>
      </c>
      <c r="E74" s="347" t="n">
        <v>5</v>
      </c>
      <c r="F74" s="347" t="n">
        <v>6</v>
      </c>
    </row>
    <row r="75" s="342" customFormat="true" ht="22.8" hidden="false" customHeight="false" outlineLevel="0" collapsed="false">
      <c r="A75" s="374" t="n">
        <v>1</v>
      </c>
      <c r="B75" s="350" t="s">
        <v>840</v>
      </c>
      <c r="C75" s="375" t="s">
        <v>841</v>
      </c>
      <c r="D75" s="353" t="n">
        <v>0.358</v>
      </c>
      <c r="E75" s="353" t="n">
        <v>0</v>
      </c>
      <c r="F75" s="353" t="n">
        <v>0</v>
      </c>
    </row>
    <row r="76" s="342" customFormat="true" ht="22.8" hidden="false" customHeight="false" outlineLevel="0" collapsed="false">
      <c r="A76" s="374" t="s">
        <v>713</v>
      </c>
      <c r="B76" s="350" t="s">
        <v>842</v>
      </c>
      <c r="C76" s="375" t="s">
        <v>744</v>
      </c>
      <c r="D76" s="375" t="s">
        <v>744</v>
      </c>
      <c r="E76" s="375" t="s">
        <v>744</v>
      </c>
      <c r="F76" s="375" t="s">
        <v>744</v>
      </c>
    </row>
    <row r="77" s="342" customFormat="true" ht="34.2" hidden="false" customHeight="false" outlineLevel="0" collapsed="false">
      <c r="A77" s="374" t="s">
        <v>843</v>
      </c>
      <c r="B77" s="356" t="s">
        <v>844</v>
      </c>
      <c r="C77" s="375" t="s">
        <v>845</v>
      </c>
      <c r="D77" s="353" t="n">
        <v>0</v>
      </c>
      <c r="E77" s="353" t="n">
        <v>0</v>
      </c>
      <c r="F77" s="353" t="n">
        <v>0</v>
      </c>
    </row>
    <row r="78" s="342" customFormat="true" ht="22.8" hidden="false" customHeight="false" outlineLevel="0" collapsed="false">
      <c r="A78" s="374" t="s">
        <v>846</v>
      </c>
      <c r="B78" s="356" t="s">
        <v>847</v>
      </c>
      <c r="C78" s="375" t="s">
        <v>848</v>
      </c>
      <c r="D78" s="353" t="n">
        <v>0</v>
      </c>
      <c r="E78" s="353" t="n">
        <v>0</v>
      </c>
      <c r="F78" s="353" t="n">
        <v>0</v>
      </c>
    </row>
    <row r="79" s="342" customFormat="true" ht="34.2" hidden="false" customHeight="false" outlineLevel="0" collapsed="false">
      <c r="A79" s="374" t="s">
        <v>849</v>
      </c>
      <c r="B79" s="356" t="s">
        <v>850</v>
      </c>
      <c r="C79" s="375" t="s">
        <v>845</v>
      </c>
      <c r="D79" s="353" t="n">
        <v>0</v>
      </c>
      <c r="E79" s="353" t="n">
        <v>0</v>
      </c>
      <c r="F79" s="353" t="n">
        <v>0</v>
      </c>
    </row>
    <row r="80" s="342" customFormat="true" ht="22.8" hidden="false" customHeight="false" outlineLevel="0" collapsed="false">
      <c r="A80" s="374" t="s">
        <v>851</v>
      </c>
      <c r="B80" s="356" t="s">
        <v>852</v>
      </c>
      <c r="C80" s="375" t="s">
        <v>848</v>
      </c>
      <c r="D80" s="353" t="n">
        <v>0</v>
      </c>
      <c r="E80" s="353" t="n">
        <v>0</v>
      </c>
      <c r="F80" s="353" t="n">
        <v>0</v>
      </c>
    </row>
    <row r="81" s="342" customFormat="true" ht="22.8" hidden="false" customHeight="false" outlineLevel="0" collapsed="false">
      <c r="A81" s="374" t="s">
        <v>714</v>
      </c>
      <c r="B81" s="350" t="s">
        <v>853</v>
      </c>
      <c r="C81" s="374" t="s">
        <v>811</v>
      </c>
      <c r="D81" s="376"/>
      <c r="E81" s="376"/>
      <c r="F81" s="376"/>
    </row>
    <row r="82" s="342" customFormat="true" ht="34.2" hidden="false" customHeight="false" outlineLevel="0" collapsed="false">
      <c r="A82" s="374" t="s">
        <v>747</v>
      </c>
      <c r="B82" s="356" t="s">
        <v>854</v>
      </c>
      <c r="C82" s="375" t="s">
        <v>96</v>
      </c>
      <c r="D82" s="353" t="n">
        <v>0</v>
      </c>
      <c r="E82" s="353" t="n">
        <v>0</v>
      </c>
      <c r="F82" s="353" t="n">
        <v>0</v>
      </c>
    </row>
    <row r="83" s="342" customFormat="true" ht="34.2" hidden="false" customHeight="false" outlineLevel="0" collapsed="false">
      <c r="A83" s="374" t="s">
        <v>749</v>
      </c>
      <c r="B83" s="356" t="s">
        <v>855</v>
      </c>
      <c r="C83" s="375" t="s">
        <v>96</v>
      </c>
      <c r="D83" s="353" t="n">
        <v>0</v>
      </c>
      <c r="E83" s="353" t="n">
        <v>0</v>
      </c>
      <c r="F83" s="353" t="n">
        <v>0</v>
      </c>
    </row>
    <row r="84" s="342" customFormat="true" ht="22.8" hidden="false" customHeight="false" outlineLevel="0" collapsed="false">
      <c r="A84" s="374" t="s">
        <v>715</v>
      </c>
      <c r="B84" s="350" t="s">
        <v>856</v>
      </c>
      <c r="C84" s="375" t="s">
        <v>845</v>
      </c>
      <c r="D84" s="377" t="n">
        <v>2168</v>
      </c>
      <c r="E84" s="377" t="n">
        <v>24</v>
      </c>
      <c r="F84" s="377" t="n">
        <v>24</v>
      </c>
    </row>
    <row r="85" s="342" customFormat="true" ht="11.4" hidden="false" customHeight="false" outlineLevel="0" collapsed="false">
      <c r="A85" s="374" t="s">
        <v>797</v>
      </c>
      <c r="B85" s="356" t="s">
        <v>857</v>
      </c>
      <c r="C85" s="375" t="s">
        <v>845</v>
      </c>
      <c r="D85" s="353" t="n">
        <v>1092</v>
      </c>
      <c r="E85" s="353" t="n">
        <v>12</v>
      </c>
      <c r="F85" s="353" t="n">
        <v>12</v>
      </c>
    </row>
    <row r="86" s="342" customFormat="true" ht="11.4" hidden="false" customHeight="false" outlineLevel="0" collapsed="false">
      <c r="A86" s="374" t="s">
        <v>858</v>
      </c>
      <c r="B86" s="356" t="s">
        <v>859</v>
      </c>
      <c r="C86" s="375" t="s">
        <v>845</v>
      </c>
      <c r="D86" s="353" t="n">
        <v>1092</v>
      </c>
      <c r="E86" s="353" t="n">
        <v>12</v>
      </c>
      <c r="F86" s="353" t="n">
        <v>12</v>
      </c>
    </row>
    <row r="87" s="342" customFormat="true" ht="11.4" hidden="false" customHeight="false" outlineLevel="0" collapsed="false">
      <c r="A87" s="374" t="s">
        <v>860</v>
      </c>
      <c r="B87" s="356" t="s">
        <v>861</v>
      </c>
      <c r="C87" s="375" t="s">
        <v>845</v>
      </c>
      <c r="D87" s="353" t="n">
        <v>1458</v>
      </c>
      <c r="E87" s="353" t="n">
        <v>12</v>
      </c>
      <c r="F87" s="353" t="n">
        <v>12</v>
      </c>
    </row>
    <row r="88" s="342" customFormat="true" ht="11.4" hidden="false" customHeight="false" outlineLevel="0" collapsed="false">
      <c r="A88" s="374" t="s">
        <v>862</v>
      </c>
      <c r="B88" s="358" t="s">
        <v>863</v>
      </c>
      <c r="C88" s="375" t="s">
        <v>845</v>
      </c>
      <c r="D88" s="353" t="n">
        <v>1092</v>
      </c>
      <c r="E88" s="353" t="n">
        <v>12</v>
      </c>
      <c r="F88" s="353" t="n">
        <v>12</v>
      </c>
    </row>
    <row r="89" s="342" customFormat="true" ht="11.4" hidden="false" customHeight="false" outlineLevel="0" collapsed="false">
      <c r="A89" s="374" t="s">
        <v>864</v>
      </c>
      <c r="B89" s="358" t="s">
        <v>865</v>
      </c>
      <c r="C89" s="375" t="s">
        <v>845</v>
      </c>
      <c r="D89" s="353" t="n">
        <v>1092</v>
      </c>
      <c r="E89" s="353" t="n">
        <v>12</v>
      </c>
      <c r="F89" s="353" t="n">
        <v>12</v>
      </c>
    </row>
    <row r="90" s="342" customFormat="true" ht="11.4" hidden="false" customHeight="false" outlineLevel="0" collapsed="false">
      <c r="A90" s="374" t="s">
        <v>866</v>
      </c>
      <c r="B90" s="356" t="s">
        <v>867</v>
      </c>
      <c r="C90" s="375" t="s">
        <v>845</v>
      </c>
      <c r="D90" s="353" t="n">
        <v>710</v>
      </c>
      <c r="E90" s="353" t="n">
        <v>12</v>
      </c>
      <c r="F90" s="353" t="n">
        <v>12</v>
      </c>
    </row>
    <row r="91" s="342" customFormat="true" ht="11.4" hidden="false" customHeight="false" outlineLevel="0" collapsed="false">
      <c r="A91" s="374" t="s">
        <v>868</v>
      </c>
      <c r="B91" s="356" t="s">
        <v>869</v>
      </c>
      <c r="C91" s="375" t="s">
        <v>845</v>
      </c>
      <c r="D91" s="353" t="n">
        <v>0</v>
      </c>
      <c r="E91" s="353" t="n">
        <v>0</v>
      </c>
      <c r="F91" s="353" t="n">
        <v>0</v>
      </c>
    </row>
    <row r="92" s="342" customFormat="true" ht="45.6" hidden="false" customHeight="false" outlineLevel="0" collapsed="false">
      <c r="A92" s="374" t="s">
        <v>733</v>
      </c>
      <c r="B92" s="350" t="s">
        <v>870</v>
      </c>
      <c r="C92" s="375" t="s">
        <v>845</v>
      </c>
      <c r="D92" s="353" t="n">
        <v>0</v>
      </c>
      <c r="E92" s="353" t="n">
        <v>0</v>
      </c>
      <c r="F92" s="353" t="n">
        <v>0</v>
      </c>
    </row>
    <row r="93" s="342" customFormat="true" ht="11.4" hidden="false" customHeight="false" outlineLevel="0" collapsed="false">
      <c r="A93" s="374" t="s">
        <v>800</v>
      </c>
      <c r="B93" s="356" t="s">
        <v>857</v>
      </c>
      <c r="C93" s="375" t="s">
        <v>845</v>
      </c>
      <c r="D93" s="353" t="n">
        <v>0</v>
      </c>
      <c r="E93" s="353" t="n">
        <v>0</v>
      </c>
      <c r="F93" s="353" t="n">
        <v>0</v>
      </c>
    </row>
    <row r="94" s="342" customFormat="true" ht="11.4" hidden="false" customHeight="false" outlineLevel="0" collapsed="false">
      <c r="A94" s="374" t="s">
        <v>806</v>
      </c>
      <c r="B94" s="356" t="s">
        <v>859</v>
      </c>
      <c r="C94" s="375" t="s">
        <v>845</v>
      </c>
      <c r="D94" s="353" t="n">
        <v>0</v>
      </c>
      <c r="E94" s="353" t="n">
        <v>0</v>
      </c>
      <c r="F94" s="353" t="n">
        <v>0</v>
      </c>
    </row>
    <row r="95" s="342" customFormat="true" ht="11.4" hidden="false" customHeight="false" outlineLevel="0" collapsed="false">
      <c r="A95" s="374" t="s">
        <v>871</v>
      </c>
      <c r="B95" s="356" t="s">
        <v>861</v>
      </c>
      <c r="C95" s="375" t="s">
        <v>845</v>
      </c>
      <c r="D95" s="353" t="n">
        <v>0</v>
      </c>
      <c r="E95" s="353" t="n">
        <v>0</v>
      </c>
      <c r="F95" s="353" t="n">
        <v>0</v>
      </c>
    </row>
    <row r="96" s="342" customFormat="true" ht="11.4" hidden="false" customHeight="false" outlineLevel="0" collapsed="false">
      <c r="A96" s="374" t="s">
        <v>872</v>
      </c>
      <c r="B96" s="358" t="s">
        <v>863</v>
      </c>
      <c r="C96" s="375" t="s">
        <v>845</v>
      </c>
      <c r="D96" s="353" t="n">
        <v>0</v>
      </c>
      <c r="E96" s="353" t="n">
        <v>0</v>
      </c>
      <c r="F96" s="353" t="n">
        <v>0</v>
      </c>
    </row>
    <row r="97" s="342" customFormat="true" ht="11.4" hidden="false" customHeight="false" outlineLevel="0" collapsed="false">
      <c r="A97" s="374" t="s">
        <v>873</v>
      </c>
      <c r="B97" s="358" t="s">
        <v>865</v>
      </c>
      <c r="C97" s="375" t="s">
        <v>845</v>
      </c>
      <c r="D97" s="353" t="n">
        <v>0</v>
      </c>
      <c r="E97" s="353" t="n">
        <v>0</v>
      </c>
      <c r="F97" s="353" t="n">
        <v>0</v>
      </c>
    </row>
    <row r="98" s="342" customFormat="true" ht="11.4" hidden="false" customHeight="false" outlineLevel="0" collapsed="false">
      <c r="A98" s="374" t="s">
        <v>874</v>
      </c>
      <c r="B98" s="356" t="s">
        <v>867</v>
      </c>
      <c r="C98" s="375" t="s">
        <v>845</v>
      </c>
      <c r="D98" s="353" t="n">
        <v>0</v>
      </c>
      <c r="E98" s="353" t="n">
        <v>0</v>
      </c>
      <c r="F98" s="353" t="n">
        <v>0</v>
      </c>
    </row>
    <row r="99" s="342" customFormat="true" ht="11.4" hidden="false" customHeight="false" outlineLevel="0" collapsed="false">
      <c r="A99" s="374" t="s">
        <v>875</v>
      </c>
      <c r="B99" s="356" t="s">
        <v>869</v>
      </c>
      <c r="C99" s="375" t="s">
        <v>845</v>
      </c>
      <c r="D99" s="353" t="n">
        <v>0</v>
      </c>
      <c r="E99" s="353" t="n">
        <v>0</v>
      </c>
      <c r="F99" s="353" t="n">
        <v>0</v>
      </c>
    </row>
    <row r="100" s="342" customFormat="true" ht="11.4" hidden="false" customHeight="false" outlineLevel="0" collapsed="false">
      <c r="A100" s="374" t="s">
        <v>808</v>
      </c>
      <c r="B100" s="350" t="s">
        <v>876</v>
      </c>
      <c r="C100" s="375" t="s">
        <v>96</v>
      </c>
      <c r="D100" s="353" t="n">
        <v>0</v>
      </c>
      <c r="E100" s="353" t="n">
        <v>0</v>
      </c>
      <c r="F100" s="353" t="n">
        <v>0</v>
      </c>
    </row>
    <row r="101" s="342" customFormat="true" ht="22.8" hidden="false" customHeight="false" outlineLevel="0" collapsed="false">
      <c r="A101" s="374" t="s">
        <v>654</v>
      </c>
      <c r="B101" s="350" t="s">
        <v>877</v>
      </c>
      <c r="C101" s="374" t="s">
        <v>878</v>
      </c>
      <c r="D101" s="378" t="s">
        <v>879</v>
      </c>
      <c r="E101" s="378" t="s">
        <v>879</v>
      </c>
      <c r="F101" s="378" t="s">
        <v>879</v>
      </c>
    </row>
    <row r="102" s="342" customFormat="true" ht="92.4" hidden="false" customHeight="false" outlineLevel="0" collapsed="false">
      <c r="A102" s="374" t="s">
        <v>813</v>
      </c>
      <c r="B102" s="350" t="s">
        <v>880</v>
      </c>
      <c r="C102" s="374" t="s">
        <v>811</v>
      </c>
      <c r="D102" s="379" t="s">
        <v>881</v>
      </c>
      <c r="E102" s="379" t="s">
        <v>881</v>
      </c>
      <c r="F102" s="379" t="s">
        <v>881</v>
      </c>
    </row>
    <row r="103" s="342" customFormat="true" ht="79.2" hidden="false" customHeight="false" outlineLevel="0" collapsed="false">
      <c r="A103" s="374" t="s">
        <v>882</v>
      </c>
      <c r="B103" s="356" t="s">
        <v>883</v>
      </c>
      <c r="C103" s="375" t="s">
        <v>811</v>
      </c>
      <c r="D103" s="379" t="s">
        <v>1126</v>
      </c>
      <c r="E103" s="379" t="s">
        <v>1126</v>
      </c>
      <c r="F103" s="379" t="s">
        <v>1126</v>
      </c>
    </row>
    <row r="106" s="342" customFormat="true" ht="13.5" hidden="false" customHeight="true" outlineLevel="0" collapsed="false">
      <c r="A106" s="0"/>
      <c r="B106" s="0"/>
      <c r="C106" s="0"/>
      <c r="D106" s="0"/>
      <c r="E106" s="0"/>
      <c r="F106" s="0"/>
    </row>
    <row r="108" s="342" customFormat="true" ht="13.2" hidden="false" customHeight="false" outlineLevel="0" collapsed="false">
      <c r="A108" s="0"/>
      <c r="B108" s="380" t="s">
        <v>884</v>
      </c>
      <c r="C108" s="0"/>
      <c r="D108" s="0"/>
      <c r="E108" s="0"/>
      <c r="F108" s="0"/>
    </row>
  </sheetData>
  <mergeCells count="16">
    <mergeCell ref="A2:G2"/>
    <mergeCell ref="A5:D5"/>
    <mergeCell ref="A6:A7"/>
    <mergeCell ref="B6:B7"/>
    <mergeCell ref="C6:C7"/>
    <mergeCell ref="A33:A34"/>
    <mergeCell ref="C33:C34"/>
    <mergeCell ref="A35:A36"/>
    <mergeCell ref="C35:C36"/>
    <mergeCell ref="B37:G37"/>
    <mergeCell ref="A66:F66"/>
    <mergeCell ref="A67:F67"/>
    <mergeCell ref="A71:D71"/>
    <mergeCell ref="A72:A73"/>
    <mergeCell ref="B72:B73"/>
    <mergeCell ref="C72:C73"/>
  </mergeCells>
  <dataValidations count="6">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4:F34 D36:F36" type="none">
      <formula1>0</formula1>
      <formula2>0</formula2>
    </dataValidation>
    <dataValidation allowBlank="true" error="Введите значение от 0 до 100%" errorStyle="stop" errorTitle="Ошибка" operator="between" showDropDown="false" showErrorMessage="true" showInputMessage="false" sqref="D57:F57 D60:F62 D82:F83 D100:F100" type="decimal">
      <formula1>0</formula1>
      <formula2>10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8:F4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0:F40 D47:F47" type="decimal">
      <formula1>-9.99999999999999E+023</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D42:D46 D58:F58"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F10 D12:F33 D35:F35 D38:F38 D41:F41 E42:F46 D49:F56 D59:F59 D75:F75 D77:F80 D84:F99" type="decimal">
      <formula1>0</formula1>
      <formula2>9.99999999999999E+023</formula2>
    </dataValidation>
  </dataValidations>
  <hyperlinks>
    <hyperlink ref="D48" r:id="rId2" display="http://www.ksk-otradny.ru/"/>
    <hyperlink ref="E48" r:id="rId3" display="http://www.ksk-otradny.ru/"/>
    <hyperlink ref="F48" r:id="rId4" display="http://www.ksk-otradny.ru/"/>
  </hyperlinks>
  <printOptions headings="false" gridLines="false" gridLinesSet="true" horizontalCentered="false" verticalCentered="false"/>
  <pageMargins left="0.157638888888889" right="0.236111111111111" top="0.354166666666667"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30.32"/>
    <col collapsed="false" customWidth="true" hidden="false" outlineLevel="0" max="3" min="3" style="0" width="21.66"/>
    <col collapsed="false" customWidth="true" hidden="false" outlineLevel="0" max="4" min="4" style="0" width="23.1"/>
    <col collapsed="false" customWidth="true" hidden="false" outlineLevel="0" max="5" min="5" style="0" width="9.87"/>
    <col collapsed="false" customWidth="true" hidden="false" outlineLevel="0" max="6" min="6" style="0" width="17.32"/>
    <col collapsed="false" customWidth="true" hidden="false" outlineLevel="0" max="7" min="7" style="0" width="32.43"/>
    <col collapsed="false" customWidth="true" hidden="false" outlineLevel="0" max="8" min="8" style="0" width="16.88"/>
    <col collapsed="false" customWidth="true" hidden="false" outlineLevel="0" max="9" min="9" style="0" width="16.43"/>
    <col collapsed="false" customWidth="true" hidden="false" outlineLevel="0" max="10" min="10" style="0" width="11.32"/>
  </cols>
  <sheetData>
    <row r="1" customFormat="false" ht="22.5" hidden="false" customHeight="true" outlineLevel="0" collapsed="false">
      <c r="A1" s="387" t="s">
        <v>1029</v>
      </c>
      <c r="B1" s="387"/>
      <c r="C1" s="387"/>
      <c r="D1" s="387"/>
      <c r="E1" s="387"/>
      <c r="F1" s="387"/>
      <c r="G1" s="387"/>
      <c r="H1" s="387"/>
      <c r="I1" s="387"/>
    </row>
    <row r="2" customFormat="false" ht="13.2" hidden="false" customHeight="false" outlineLevel="0" collapsed="false">
      <c r="A2" s="388"/>
      <c r="B2" s="388"/>
      <c r="C2" s="388"/>
      <c r="D2" s="388"/>
      <c r="E2" s="388"/>
      <c r="F2" s="388"/>
      <c r="G2" s="388"/>
      <c r="H2" s="388"/>
      <c r="I2" s="388"/>
    </row>
    <row r="3" customFormat="false" ht="47.25" hidden="false" customHeight="true" outlineLevel="0" collapsed="false">
      <c r="A3" s="389" t="s">
        <v>694</v>
      </c>
      <c r="B3" s="389" t="s">
        <v>1030</v>
      </c>
      <c r="C3" s="389" t="s">
        <v>1031</v>
      </c>
      <c r="D3" s="389" t="s">
        <v>1032</v>
      </c>
      <c r="E3" s="389" t="s">
        <v>904</v>
      </c>
      <c r="F3" s="390" t="s">
        <v>1033</v>
      </c>
      <c r="G3" s="390"/>
      <c r="H3" s="390" t="s">
        <v>1034</v>
      </c>
      <c r="I3" s="390"/>
    </row>
    <row r="4" customFormat="false" ht="28.5" hidden="false" customHeight="true" outlineLevel="0" collapsed="false">
      <c r="A4" s="389"/>
      <c r="B4" s="389"/>
      <c r="C4" s="389"/>
      <c r="D4" s="389"/>
      <c r="E4" s="389"/>
      <c r="F4" s="389" t="s">
        <v>1035</v>
      </c>
      <c r="G4" s="389" t="s">
        <v>1036</v>
      </c>
      <c r="H4" s="389" t="s">
        <v>1035</v>
      </c>
      <c r="I4" s="389" t="s">
        <v>1036</v>
      </c>
    </row>
    <row r="5" customFormat="false" ht="13.2" hidden="false" customHeight="false" outlineLevel="0" collapsed="false">
      <c r="A5" s="329" t="s">
        <v>712</v>
      </c>
      <c r="B5" s="329" t="s">
        <v>713</v>
      </c>
      <c r="C5" s="329" t="s">
        <v>714</v>
      </c>
      <c r="D5" s="329" t="s">
        <v>715</v>
      </c>
      <c r="E5" s="329" t="s">
        <v>733</v>
      </c>
      <c r="F5" s="329" t="s">
        <v>808</v>
      </c>
      <c r="G5" s="329" t="s">
        <v>654</v>
      </c>
      <c r="H5" s="329"/>
      <c r="I5" s="329" t="s">
        <v>816</v>
      </c>
    </row>
    <row r="6" customFormat="false" ht="72.75" hidden="false" customHeight="true" outlineLevel="0" collapsed="false">
      <c r="A6" s="391" t="n">
        <v>1</v>
      </c>
      <c r="B6" s="392" t="s">
        <v>1037</v>
      </c>
      <c r="C6" s="393" t="s">
        <v>1038</v>
      </c>
      <c r="D6" s="394" t="s">
        <v>44</v>
      </c>
      <c r="E6" s="395" t="s">
        <v>1109</v>
      </c>
      <c r="F6" s="396" t="s">
        <v>922</v>
      </c>
      <c r="G6" s="397" t="s">
        <v>1039</v>
      </c>
      <c r="H6" s="398" t="s">
        <v>922</v>
      </c>
      <c r="I6" s="399" t="s">
        <v>1040</v>
      </c>
    </row>
    <row r="7" customFormat="false" ht="52.8" hidden="false" customHeight="false" outlineLevel="0" collapsed="false">
      <c r="A7" s="391"/>
      <c r="B7" s="392"/>
      <c r="C7" s="393"/>
      <c r="D7" s="394"/>
      <c r="E7" s="395"/>
      <c r="F7" s="396"/>
      <c r="G7" s="397" t="s">
        <v>1041</v>
      </c>
      <c r="H7" s="398" t="s">
        <v>922</v>
      </c>
      <c r="I7" s="399" t="s">
        <v>1040</v>
      </c>
    </row>
    <row r="8" customFormat="false" ht="88.5" hidden="false" customHeight="true" outlineLevel="0" collapsed="false">
      <c r="A8" s="391"/>
      <c r="B8" s="392"/>
      <c r="C8" s="393"/>
      <c r="D8" s="394"/>
      <c r="E8" s="395"/>
      <c r="F8" s="396"/>
      <c r="G8" s="397" t="s">
        <v>1042</v>
      </c>
      <c r="H8" s="398" t="s">
        <v>922</v>
      </c>
      <c r="I8" s="399" t="s">
        <v>1040</v>
      </c>
    </row>
    <row r="11" customFormat="false" ht="33" hidden="false" customHeight="true" outlineLevel="0" collapsed="false">
      <c r="A11" s="400" t="s">
        <v>1043</v>
      </c>
      <c r="B11" s="400"/>
      <c r="C11" s="400"/>
      <c r="D11" s="400"/>
    </row>
    <row r="12" customFormat="false" ht="13.2" hidden="false" customHeight="false" outlineLevel="0" collapsed="false">
      <c r="A12" s="259"/>
      <c r="B12" s="298"/>
      <c r="C12" s="298"/>
      <c r="D12" s="262"/>
    </row>
    <row r="13" customFormat="false" ht="13.2" hidden="false" customHeight="true" outlineLevel="0" collapsed="false">
      <c r="A13" s="326" t="s">
        <v>736</v>
      </c>
      <c r="B13" s="326"/>
      <c r="C13" s="326"/>
      <c r="D13" s="326"/>
    </row>
    <row r="14" customFormat="false" ht="13.2" hidden="false" customHeight="false" outlineLevel="0" collapsed="false">
      <c r="A14" s="326" t="s">
        <v>694</v>
      </c>
      <c r="B14" s="401" t="s">
        <v>737</v>
      </c>
      <c r="C14" s="401" t="s">
        <v>742</v>
      </c>
      <c r="D14" s="401" t="s">
        <v>969</v>
      </c>
    </row>
    <row r="15" customFormat="false" ht="13.2" hidden="false" customHeight="false" outlineLevel="0" collapsed="false">
      <c r="A15" s="329" t="s">
        <v>712</v>
      </c>
      <c r="B15" s="329" t="s">
        <v>713</v>
      </c>
      <c r="C15" s="329" t="s">
        <v>714</v>
      </c>
      <c r="D15" s="329" t="s">
        <v>715</v>
      </c>
    </row>
    <row r="16" customFormat="false" ht="57" hidden="false" customHeight="true" outlineLevel="0" collapsed="false">
      <c r="A16" s="402" t="s">
        <v>712</v>
      </c>
      <c r="B16" s="403" t="s">
        <v>1044</v>
      </c>
      <c r="C16" s="404" t="s">
        <v>1127</v>
      </c>
      <c r="D16" s="404"/>
    </row>
    <row r="17" customFormat="false" ht="81" hidden="false" customHeight="true" outlineLevel="0" collapsed="false">
      <c r="A17" s="402" t="s">
        <v>713</v>
      </c>
      <c r="B17" s="403" t="s">
        <v>1045</v>
      </c>
      <c r="C17" s="405" t="s">
        <v>1128</v>
      </c>
      <c r="D17" s="528" t="s">
        <v>1129</v>
      </c>
    </row>
    <row r="18" customFormat="false" ht="84" hidden="false" customHeight="true" outlineLevel="0" collapsed="false">
      <c r="A18" s="402" t="s">
        <v>714</v>
      </c>
      <c r="B18" s="403" t="s">
        <v>1047</v>
      </c>
      <c r="C18" s="405" t="s">
        <v>1128</v>
      </c>
      <c r="D18" s="528" t="s">
        <v>1129</v>
      </c>
    </row>
    <row r="19" customFormat="false" ht="74.25" hidden="false" customHeight="true" outlineLevel="0" collapsed="false">
      <c r="A19" s="402" t="s">
        <v>715</v>
      </c>
      <c r="B19" s="403" t="s">
        <v>1048</v>
      </c>
      <c r="C19" s="405" t="s">
        <v>1128</v>
      </c>
      <c r="D19" s="528" t="s">
        <v>1129</v>
      </c>
    </row>
    <row r="22" customFormat="false" ht="13.2" hidden="false" customHeight="true" outlineLevel="0" collapsed="false">
      <c r="A22" s="400" t="s">
        <v>1049</v>
      </c>
      <c r="B22" s="400"/>
      <c r="C22" s="400"/>
      <c r="D22" s="400"/>
      <c r="E22" s="400"/>
      <c r="F22" s="400"/>
      <c r="G22" s="400"/>
      <c r="H22" s="407"/>
    </row>
    <row r="23" customFormat="false" ht="13.2" hidden="false" customHeight="false" outlineLevel="0" collapsed="false">
      <c r="A23" s="259"/>
      <c r="B23" s="298"/>
      <c r="C23" s="298"/>
      <c r="D23" s="298"/>
      <c r="E23" s="298"/>
      <c r="F23" s="298"/>
      <c r="G23" s="298"/>
      <c r="H23" s="298"/>
    </row>
    <row r="24" customFormat="false" ht="26.4" hidden="false" customHeight="true" outlineLevel="0" collapsed="false">
      <c r="A24" s="259"/>
      <c r="B24" s="408" t="str">
        <f aca="false">"Дата подачи заявления об "&amp;IF(datePr_ch="","утверждении","изменении")&amp;" тарифов"</f>
        <v>Дата подачи заявления об утверждении тарифов</v>
      </c>
      <c r="C24" s="409" t="n">
        <v>45043</v>
      </c>
      <c r="D24" s="409"/>
      <c r="E24" s="409"/>
      <c r="F24" s="409"/>
      <c r="G24" s="409"/>
      <c r="H24" s="410"/>
    </row>
    <row r="25" customFormat="false" ht="26.4" hidden="false" customHeight="true" outlineLevel="0" collapsed="false">
      <c r="A25" s="259"/>
      <c r="B25" s="408" t="str">
        <f aca="false">"Номер подачи заявления об "&amp;IF(numberPr_ch="","утверждении","изменении")&amp;" тарифов"</f>
        <v>Номер подачи заявления об утверждении тарифов</v>
      </c>
      <c r="C25" s="411" t="s">
        <v>1130</v>
      </c>
      <c r="D25" s="411"/>
      <c r="E25" s="411"/>
      <c r="F25" s="411"/>
      <c r="G25" s="411"/>
      <c r="H25" s="410"/>
    </row>
    <row r="26" customFormat="false" ht="13.2" hidden="false" customHeight="false" outlineLevel="0" collapsed="false">
      <c r="A26" s="259"/>
      <c r="B26" s="298"/>
      <c r="C26" s="298"/>
      <c r="D26" s="298"/>
      <c r="E26" s="298"/>
      <c r="F26" s="298"/>
      <c r="G26" s="298"/>
      <c r="H26" s="298"/>
    </row>
    <row r="27" customFormat="false" ht="13.2" hidden="false" customHeight="true" outlineLevel="0" collapsed="false">
      <c r="A27" s="326" t="s">
        <v>736</v>
      </c>
      <c r="B27" s="326"/>
      <c r="C27" s="326"/>
      <c r="D27" s="326"/>
      <c r="E27" s="326"/>
      <c r="F27" s="326"/>
      <c r="G27" s="326"/>
      <c r="H27" s="298"/>
    </row>
    <row r="28" customFormat="false" ht="13.2" hidden="false" customHeight="true" outlineLevel="0" collapsed="false">
      <c r="A28" s="326" t="s">
        <v>694</v>
      </c>
      <c r="B28" s="401" t="s">
        <v>1030</v>
      </c>
      <c r="C28" s="401" t="s">
        <v>904</v>
      </c>
      <c r="D28" s="326" t="s">
        <v>1051</v>
      </c>
      <c r="E28" s="326"/>
      <c r="F28" s="326"/>
      <c r="G28" s="401" t="s">
        <v>742</v>
      </c>
      <c r="H28" s="412"/>
    </row>
    <row r="29" customFormat="false" ht="13.2" hidden="false" customHeight="true" outlineLevel="0" collapsed="false">
      <c r="A29" s="326"/>
      <c r="B29" s="401"/>
      <c r="C29" s="401"/>
      <c r="D29" s="401" t="s">
        <v>1052</v>
      </c>
      <c r="E29" s="401"/>
      <c r="F29" s="401" t="s">
        <v>1053</v>
      </c>
      <c r="G29" s="401"/>
      <c r="H29" s="412"/>
    </row>
    <row r="30" customFormat="false" ht="13.2" hidden="false" customHeight="true" outlineLevel="0" collapsed="false">
      <c r="A30" s="329" t="s">
        <v>712</v>
      </c>
      <c r="B30" s="329" t="s">
        <v>713</v>
      </c>
      <c r="C30" s="329" t="s">
        <v>714</v>
      </c>
      <c r="D30" s="329" t="s">
        <v>715</v>
      </c>
      <c r="E30" s="329"/>
      <c r="F30" s="329" t="s">
        <v>733</v>
      </c>
      <c r="G30" s="329" t="s">
        <v>808</v>
      </c>
      <c r="H30" s="413"/>
    </row>
    <row r="31" customFormat="false" ht="29.25" hidden="false" customHeight="true" outlineLevel="0" collapsed="false">
      <c r="A31" s="402" t="n">
        <v>1</v>
      </c>
      <c r="B31" s="403" t="s">
        <v>1054</v>
      </c>
      <c r="C31" s="403"/>
      <c r="D31" s="403"/>
      <c r="E31" s="403"/>
      <c r="F31" s="403"/>
      <c r="G31" s="403"/>
      <c r="H31" s="414"/>
    </row>
    <row r="32" customFormat="false" ht="125.25" hidden="false" customHeight="true" outlineLevel="0" collapsed="false">
      <c r="A32" s="402" t="s">
        <v>971</v>
      </c>
      <c r="B32" s="415" t="s">
        <v>811</v>
      </c>
      <c r="C32" s="415" t="s">
        <v>811</v>
      </c>
      <c r="D32" s="415" t="s">
        <v>811</v>
      </c>
      <c r="E32" s="415"/>
      <c r="F32" s="415" t="s">
        <v>811</v>
      </c>
      <c r="G32" s="405" t="s">
        <v>787</v>
      </c>
      <c r="H32" s="416"/>
    </row>
    <row r="33" customFormat="false" ht="21.75" hidden="false" customHeight="true" outlineLevel="0" collapsed="false">
      <c r="A33" s="402" t="n">
        <v>2</v>
      </c>
      <c r="B33" s="403" t="s">
        <v>1055</v>
      </c>
      <c r="C33" s="403"/>
      <c r="D33" s="403"/>
      <c r="E33" s="403"/>
      <c r="F33" s="403"/>
      <c r="G33" s="403" t="s">
        <v>811</v>
      </c>
      <c r="H33" s="417"/>
    </row>
    <row r="34" customFormat="false" ht="26.4" hidden="false" customHeight="true" outlineLevel="0" collapsed="false">
      <c r="A34" s="402" t="s">
        <v>1056</v>
      </c>
      <c r="B34" s="418" t="s">
        <v>1037</v>
      </c>
      <c r="C34" s="419" t="s">
        <v>1109</v>
      </c>
      <c r="D34" s="420" t="s">
        <v>1131</v>
      </c>
      <c r="E34" s="420"/>
      <c r="F34" s="421" t="s">
        <v>1132</v>
      </c>
      <c r="G34" s="405" t="s">
        <v>1057</v>
      </c>
      <c r="H34" s="416"/>
    </row>
    <row r="35" customFormat="false" ht="15.75" hidden="false" customHeight="true" outlineLevel="0" collapsed="false">
      <c r="A35" s="402" t="s">
        <v>714</v>
      </c>
      <c r="B35" s="403" t="s">
        <v>1058</v>
      </c>
      <c r="C35" s="403"/>
      <c r="D35" s="403"/>
      <c r="E35" s="403"/>
      <c r="F35" s="403"/>
      <c r="G35" s="403"/>
      <c r="H35" s="422"/>
    </row>
    <row r="36" customFormat="false" ht="20.25" hidden="false" customHeight="true" outlineLevel="0" collapsed="false">
      <c r="A36" s="402" t="s">
        <v>747</v>
      </c>
      <c r="B36" s="415" t="s">
        <v>811</v>
      </c>
      <c r="C36" s="415" t="s">
        <v>811</v>
      </c>
      <c r="D36" s="415" t="s">
        <v>811</v>
      </c>
      <c r="E36" s="415"/>
      <c r="F36" s="415" t="s">
        <v>811</v>
      </c>
      <c r="G36" s="415" t="s">
        <v>811</v>
      </c>
      <c r="H36" s="423"/>
    </row>
    <row r="37" customFormat="false" ht="13.2" hidden="false" customHeight="true" outlineLevel="0" collapsed="false">
      <c r="A37" s="402" t="s">
        <v>715</v>
      </c>
      <c r="B37" s="403" t="s">
        <v>1059</v>
      </c>
      <c r="C37" s="403"/>
      <c r="D37" s="403"/>
      <c r="E37" s="403"/>
      <c r="F37" s="403"/>
      <c r="G37" s="403"/>
      <c r="H37" s="422"/>
    </row>
    <row r="38" customFormat="false" ht="26.4" hidden="false" customHeight="true" outlineLevel="0" collapsed="false">
      <c r="A38" s="402" t="s">
        <v>797</v>
      </c>
      <c r="B38" s="418" t="s">
        <v>1037</v>
      </c>
      <c r="C38" s="419" t="s">
        <v>1109</v>
      </c>
      <c r="D38" s="420" t="s">
        <v>1131</v>
      </c>
      <c r="E38" s="420"/>
      <c r="F38" s="421" t="s">
        <v>1132</v>
      </c>
      <c r="G38" s="424" t="n">
        <v>127965.8</v>
      </c>
      <c r="H38" s="425"/>
    </row>
    <row r="39" customFormat="false" ht="13.2" hidden="false" customHeight="true" outlineLevel="0" collapsed="false">
      <c r="A39" s="402" t="s">
        <v>733</v>
      </c>
      <c r="B39" s="403" t="s">
        <v>1060</v>
      </c>
      <c r="C39" s="403"/>
      <c r="D39" s="403"/>
      <c r="E39" s="403"/>
      <c r="F39" s="403"/>
      <c r="G39" s="403"/>
      <c r="H39" s="422"/>
    </row>
    <row r="40" customFormat="false" ht="26.4" hidden="false" customHeight="true" outlineLevel="0" collapsed="false">
      <c r="A40" s="402" t="s">
        <v>800</v>
      </c>
      <c r="B40" s="418" t="s">
        <v>1037</v>
      </c>
      <c r="C40" s="419" t="s">
        <v>1109</v>
      </c>
      <c r="D40" s="420" t="s">
        <v>1131</v>
      </c>
      <c r="E40" s="420"/>
      <c r="F40" s="421" t="s">
        <v>1132</v>
      </c>
      <c r="G40" s="424" t="n">
        <v>3984</v>
      </c>
      <c r="H40" s="425"/>
    </row>
    <row r="41" customFormat="false" ht="13.2" hidden="false" customHeight="true" outlineLevel="0" collapsed="false">
      <c r="A41" s="402" t="s">
        <v>808</v>
      </c>
      <c r="B41" s="403" t="s">
        <v>1061</v>
      </c>
      <c r="C41" s="403"/>
      <c r="D41" s="403"/>
      <c r="E41" s="403"/>
      <c r="F41" s="403"/>
      <c r="G41" s="403"/>
      <c r="H41" s="422"/>
    </row>
    <row r="42" customFormat="false" ht="26.4" hidden="false" customHeight="true" outlineLevel="0" collapsed="false">
      <c r="A42" s="402" t="s">
        <v>1062</v>
      </c>
      <c r="B42" s="418" t="s">
        <v>1037</v>
      </c>
      <c r="C42" s="419" t="s">
        <v>1109</v>
      </c>
      <c r="D42" s="420" t="s">
        <v>1131</v>
      </c>
      <c r="E42" s="420"/>
      <c r="F42" s="421" t="s">
        <v>1132</v>
      </c>
      <c r="G42" s="424" t="n">
        <v>0</v>
      </c>
      <c r="H42" s="425"/>
    </row>
    <row r="43" customFormat="false" ht="13.2" hidden="false" customHeight="true" outlineLevel="0" collapsed="false">
      <c r="A43" s="402" t="s">
        <v>654</v>
      </c>
      <c r="B43" s="403" t="s">
        <v>1063</v>
      </c>
      <c r="C43" s="403"/>
      <c r="D43" s="403"/>
      <c r="E43" s="403"/>
      <c r="F43" s="403"/>
      <c r="G43" s="403"/>
      <c r="H43" s="422"/>
    </row>
    <row r="44" customFormat="false" ht="26.4" hidden="false" customHeight="true" outlineLevel="0" collapsed="false">
      <c r="A44" s="402" t="s">
        <v>1064</v>
      </c>
      <c r="B44" s="418" t="s">
        <v>1037</v>
      </c>
      <c r="C44" s="419" t="s">
        <v>1109</v>
      </c>
      <c r="D44" s="420" t="s">
        <v>1131</v>
      </c>
      <c r="E44" s="420"/>
      <c r="F44" s="421" t="s">
        <v>1132</v>
      </c>
      <c r="G44" s="424" t="n">
        <v>0</v>
      </c>
      <c r="H44" s="425"/>
    </row>
    <row r="47" customFormat="false" ht="13.2" hidden="false" customHeight="true" outlineLevel="0" collapsed="false">
      <c r="A47" s="426" t="s">
        <v>1065</v>
      </c>
      <c r="B47" s="426"/>
      <c r="C47" s="426"/>
      <c r="D47" s="426"/>
      <c r="E47" s="426"/>
      <c r="F47" s="426"/>
      <c r="G47" s="426"/>
      <c r="H47" s="426"/>
      <c r="I47" s="426"/>
      <c r="J47" s="426"/>
      <c r="K47" s="426"/>
    </row>
    <row r="48" customFormat="false" ht="13.2" hidden="false" customHeight="false" outlineLevel="0" collapsed="false">
      <c r="A48" s="259"/>
      <c r="B48" s="259"/>
      <c r="C48" s="259"/>
      <c r="D48" s="262"/>
      <c r="E48" s="262"/>
      <c r="F48" s="262"/>
      <c r="G48" s="262"/>
      <c r="H48" s="262"/>
      <c r="I48" s="262"/>
      <c r="J48" s="262"/>
      <c r="K48" s="262"/>
    </row>
    <row r="49" customFormat="false" ht="13.2" hidden="false" customHeight="true" outlineLevel="0" collapsed="false">
      <c r="A49" s="427"/>
      <c r="B49" s="428"/>
      <c r="C49" s="429"/>
      <c r="D49" s="430"/>
      <c r="E49" s="430"/>
      <c r="F49" s="430"/>
      <c r="G49" s="430"/>
      <c r="H49" s="430"/>
      <c r="I49" s="430"/>
      <c r="J49" s="430"/>
      <c r="K49" s="430"/>
    </row>
    <row r="50" customFormat="false" ht="26.4" hidden="false" customHeight="true" outlineLevel="0" collapsed="false">
      <c r="A50" s="431"/>
      <c r="B50" s="408" t="str">
        <f aca="false">"Дата подачи заявления об "&amp;IF(datePr_ch="","утверждении","изменении")&amp;" тарифов"</f>
        <v>Дата подачи заявления об утверждении тарифов</v>
      </c>
      <c r="C50" s="432" t="n">
        <v>45043</v>
      </c>
      <c r="D50" s="432"/>
      <c r="E50" s="432"/>
      <c r="F50" s="432"/>
      <c r="G50" s="432"/>
      <c r="H50" s="432"/>
      <c r="I50" s="432"/>
      <c r="J50" s="432"/>
      <c r="K50" s="432"/>
    </row>
    <row r="51" customFormat="false" ht="26.4" hidden="false" customHeight="true" outlineLevel="0" collapsed="false">
      <c r="A51" s="431"/>
      <c r="B51" s="408" t="str">
        <f aca="false">"Номер подачи заявления об "&amp;IF(numberPr_ch="","утверждении","изменении")&amp;" тарифов"</f>
        <v>Номер подачи заявления об утверждении тарифов</v>
      </c>
      <c r="C51" s="393" t="s">
        <v>1130</v>
      </c>
      <c r="D51" s="393"/>
      <c r="E51" s="393"/>
      <c r="F51" s="393"/>
      <c r="G51" s="393"/>
      <c r="H51" s="393"/>
      <c r="I51" s="393"/>
      <c r="J51" s="393"/>
      <c r="K51" s="393"/>
    </row>
    <row r="52" customFormat="false" ht="13.2" hidden="false" customHeight="true" outlineLevel="0" collapsed="false">
      <c r="A52" s="427"/>
      <c r="B52" s="428"/>
      <c r="C52" s="429"/>
      <c r="D52" s="430"/>
      <c r="E52" s="430"/>
      <c r="F52" s="430"/>
      <c r="G52" s="430"/>
      <c r="H52" s="430"/>
      <c r="I52" s="430"/>
      <c r="J52" s="430"/>
      <c r="K52" s="430"/>
    </row>
    <row r="53" customFormat="false" ht="13.2" hidden="false" customHeight="false" outlineLevel="0" collapsed="false">
      <c r="A53" s="433"/>
      <c r="B53" s="433"/>
      <c r="C53" s="433"/>
      <c r="D53" s="434"/>
      <c r="E53" s="434"/>
      <c r="F53" s="434"/>
      <c r="G53" s="434"/>
      <c r="H53" s="434"/>
      <c r="I53" s="434"/>
      <c r="J53" s="434"/>
      <c r="K53" s="435" t="s">
        <v>889</v>
      </c>
    </row>
    <row r="54" customFormat="false" ht="13.8" hidden="false" customHeight="true" outlineLevel="0" collapsed="false">
      <c r="A54" s="433"/>
      <c r="B54" s="433"/>
      <c r="C54" s="433"/>
      <c r="D54" s="436"/>
      <c r="E54" s="436"/>
      <c r="F54" s="436"/>
      <c r="G54" s="436"/>
      <c r="H54" s="436"/>
      <c r="I54" s="436"/>
      <c r="J54" s="436"/>
      <c r="K54" s="436"/>
    </row>
    <row r="55" customFormat="false" ht="13.2" hidden="false" customHeight="true" outlineLevel="0" collapsed="false">
      <c r="A55" s="437" t="s">
        <v>736</v>
      </c>
      <c r="B55" s="437"/>
      <c r="C55" s="437"/>
      <c r="D55" s="437"/>
      <c r="E55" s="437"/>
      <c r="F55" s="437"/>
      <c r="G55" s="437"/>
      <c r="H55" s="437"/>
      <c r="I55" s="437"/>
      <c r="J55" s="437"/>
      <c r="K55" s="437"/>
    </row>
    <row r="56" customFormat="false" ht="13.2" hidden="false" customHeight="true" outlineLevel="0" collapsed="false">
      <c r="A56" s="437" t="s">
        <v>694</v>
      </c>
      <c r="B56" s="437" t="s">
        <v>892</v>
      </c>
      <c r="C56" s="438" t="s">
        <v>893</v>
      </c>
      <c r="D56" s="438"/>
      <c r="E56" s="438"/>
      <c r="F56" s="438"/>
      <c r="G56" s="438"/>
      <c r="H56" s="438"/>
      <c r="I56" s="438"/>
      <c r="J56" s="438"/>
      <c r="K56" s="437" t="s">
        <v>894</v>
      </c>
    </row>
    <row r="57" customFormat="false" ht="12.75" hidden="false" customHeight="true" outlineLevel="0" collapsed="false">
      <c r="A57" s="437"/>
      <c r="B57" s="437"/>
      <c r="C57" s="437" t="s">
        <v>1066</v>
      </c>
      <c r="D57" s="437"/>
      <c r="E57" s="437"/>
      <c r="F57" s="437"/>
      <c r="G57" s="389" t="s">
        <v>898</v>
      </c>
      <c r="H57" s="389"/>
      <c r="I57" s="389"/>
      <c r="J57" s="389"/>
      <c r="K57" s="437"/>
    </row>
    <row r="58" customFormat="false" ht="191.25" hidden="false" customHeight="true" outlineLevel="0" collapsed="false">
      <c r="A58" s="437"/>
      <c r="B58" s="437"/>
      <c r="C58" s="439" t="s">
        <v>1067</v>
      </c>
      <c r="D58" s="439"/>
      <c r="E58" s="439"/>
      <c r="F58" s="439"/>
      <c r="G58" s="440" t="s">
        <v>701</v>
      </c>
      <c r="H58" s="440"/>
      <c r="I58" s="440" t="s">
        <v>702</v>
      </c>
      <c r="J58" s="440"/>
      <c r="K58" s="437"/>
    </row>
    <row r="59" customFormat="false" ht="13.2" hidden="false" customHeight="true" outlineLevel="0" collapsed="false">
      <c r="A59" s="329" t="s">
        <v>712</v>
      </c>
      <c r="B59" s="329" t="s">
        <v>713</v>
      </c>
      <c r="C59" s="441" t="s">
        <v>714</v>
      </c>
      <c r="D59" s="441"/>
      <c r="E59" s="441"/>
      <c r="F59" s="441"/>
      <c r="G59" s="442" t="n">
        <v>4</v>
      </c>
      <c r="H59" s="442"/>
      <c r="I59" s="442" t="n">
        <v>5</v>
      </c>
      <c r="J59" s="442"/>
      <c r="K59" s="443" t="n">
        <f aca="true">OFFSET(K59,0,-2)+1</f>
        <v>6</v>
      </c>
    </row>
    <row r="60" customFormat="false" ht="13.2" hidden="false" customHeight="true" outlineLevel="0" collapsed="false">
      <c r="A60" s="444" t="s">
        <v>8</v>
      </c>
      <c r="B60" s="445" t="s">
        <v>904</v>
      </c>
      <c r="C60" s="393" t="s">
        <v>1109</v>
      </c>
      <c r="D60" s="393"/>
      <c r="E60" s="393"/>
      <c r="F60" s="393"/>
      <c r="G60" s="393"/>
      <c r="H60" s="393"/>
      <c r="I60" s="393"/>
      <c r="J60" s="393"/>
      <c r="K60" s="393"/>
    </row>
    <row r="61" customFormat="false" ht="13.2" hidden="false" customHeight="true" outlineLevel="0" collapsed="false">
      <c r="A61" s="446" t="s">
        <v>906</v>
      </c>
      <c r="B61" s="447" t="s">
        <v>907</v>
      </c>
      <c r="C61" s="393" t="s">
        <v>1068</v>
      </c>
      <c r="D61" s="393"/>
      <c r="E61" s="393"/>
      <c r="F61" s="393"/>
      <c r="G61" s="393"/>
      <c r="H61" s="393"/>
      <c r="I61" s="393"/>
      <c r="J61" s="393"/>
      <c r="K61" s="393"/>
    </row>
    <row r="62" customFormat="false" ht="34.2" hidden="false" customHeight="true" outlineLevel="0" collapsed="false">
      <c r="A62" s="444" t="s">
        <v>909</v>
      </c>
      <c r="B62" s="448" t="s">
        <v>910</v>
      </c>
      <c r="C62" s="393" t="s">
        <v>1040</v>
      </c>
      <c r="D62" s="393"/>
      <c r="E62" s="393"/>
      <c r="F62" s="393"/>
      <c r="G62" s="393"/>
      <c r="H62" s="393"/>
      <c r="I62" s="393"/>
      <c r="J62" s="393"/>
      <c r="K62" s="393"/>
    </row>
    <row r="63" customFormat="false" ht="22.8" hidden="false" customHeight="true" outlineLevel="0" collapsed="false">
      <c r="A63" s="444" t="s">
        <v>1069</v>
      </c>
      <c r="B63" s="449" t="s">
        <v>913</v>
      </c>
      <c r="C63" s="450" t="s">
        <v>1098</v>
      </c>
      <c r="D63" s="450"/>
      <c r="E63" s="450"/>
      <c r="F63" s="450"/>
      <c r="G63" s="450"/>
      <c r="H63" s="450"/>
      <c r="I63" s="450"/>
      <c r="J63" s="450"/>
      <c r="K63" s="450"/>
    </row>
    <row r="64" customFormat="false" ht="13.2" hidden="false" customHeight="true" outlineLevel="0" collapsed="false">
      <c r="A64" s="444" t="s">
        <v>916</v>
      </c>
      <c r="B64" s="451" t="s">
        <v>917</v>
      </c>
      <c r="C64" s="452" t="s">
        <v>1074</v>
      </c>
      <c r="D64" s="452"/>
      <c r="E64" s="452"/>
      <c r="F64" s="452"/>
      <c r="G64" s="452"/>
      <c r="H64" s="452"/>
      <c r="I64" s="452"/>
      <c r="J64" s="452"/>
      <c r="K64" s="452"/>
    </row>
    <row r="65" customFormat="false" ht="13.2" hidden="false" customHeight="true" outlineLevel="0" collapsed="false">
      <c r="A65" s="444" t="s">
        <v>920</v>
      </c>
      <c r="B65" s="453" t="s">
        <v>1098</v>
      </c>
      <c r="C65" s="454" t="n">
        <v>38.54</v>
      </c>
      <c r="D65" s="454"/>
      <c r="E65" s="454"/>
      <c r="F65" s="454"/>
      <c r="G65" s="420" t="s">
        <v>1131</v>
      </c>
      <c r="H65" s="420"/>
      <c r="I65" s="455" t="s">
        <v>922</v>
      </c>
      <c r="J65" s="420" t="s">
        <v>1132</v>
      </c>
      <c r="K65" s="455" t="s">
        <v>44</v>
      </c>
    </row>
    <row r="66" customFormat="false" ht="13.2" hidden="false" customHeight="true" outlineLevel="0" collapsed="false">
      <c r="A66" s="444" t="s">
        <v>943</v>
      </c>
      <c r="B66" s="451" t="s">
        <v>917</v>
      </c>
      <c r="C66" s="452" t="s">
        <v>944</v>
      </c>
      <c r="D66" s="452"/>
      <c r="E66" s="452"/>
      <c r="F66" s="452"/>
      <c r="G66" s="452"/>
      <c r="H66" s="452"/>
      <c r="I66" s="452"/>
      <c r="J66" s="452"/>
      <c r="K66" s="452"/>
    </row>
    <row r="67" customFormat="false" ht="13.2" hidden="false" customHeight="true" outlineLevel="0" collapsed="false">
      <c r="A67" s="444" t="s">
        <v>945</v>
      </c>
      <c r="B67" s="453" t="s">
        <v>1098</v>
      </c>
      <c r="C67" s="454" t="n">
        <v>38.54</v>
      </c>
      <c r="D67" s="454"/>
      <c r="E67" s="454"/>
      <c r="F67" s="454"/>
      <c r="G67" s="420" t="s">
        <v>1131</v>
      </c>
      <c r="H67" s="420"/>
      <c r="I67" s="455" t="s">
        <v>922</v>
      </c>
      <c r="J67" s="420" t="s">
        <v>1132</v>
      </c>
      <c r="K67" s="455" t="s">
        <v>44</v>
      </c>
    </row>
    <row r="68" customFormat="false" ht="13.2" hidden="false" customHeight="true" outlineLevel="0" collapsed="false">
      <c r="A68" s="444" t="s">
        <v>946</v>
      </c>
      <c r="B68" s="451" t="s">
        <v>917</v>
      </c>
      <c r="C68" s="452" t="s">
        <v>947</v>
      </c>
      <c r="D68" s="452"/>
      <c r="E68" s="452"/>
      <c r="F68" s="452"/>
      <c r="G68" s="452"/>
      <c r="H68" s="452"/>
      <c r="I68" s="452"/>
      <c r="J68" s="452"/>
      <c r="K68" s="452"/>
    </row>
    <row r="69" customFormat="false" ht="13.2" hidden="false" customHeight="true" outlineLevel="0" collapsed="false">
      <c r="A69" s="444" t="s">
        <v>948</v>
      </c>
      <c r="B69" s="453" t="s">
        <v>1098</v>
      </c>
      <c r="C69" s="454" t="n">
        <v>38.54</v>
      </c>
      <c r="D69" s="454"/>
      <c r="E69" s="454"/>
      <c r="F69" s="454"/>
      <c r="G69" s="420" t="s">
        <v>1131</v>
      </c>
      <c r="H69" s="420"/>
      <c r="I69" s="455" t="s">
        <v>922</v>
      </c>
      <c r="J69" s="420" t="s">
        <v>1132</v>
      </c>
      <c r="K69" s="455" t="s">
        <v>44</v>
      </c>
    </row>
    <row r="70" customFormat="false" ht="13.2" hidden="false" customHeight="true" outlineLevel="0" collapsed="false">
      <c r="A70" s="444" t="s">
        <v>949</v>
      </c>
      <c r="B70" s="447" t="s">
        <v>907</v>
      </c>
      <c r="C70" s="393" t="s">
        <v>1070</v>
      </c>
      <c r="D70" s="393"/>
      <c r="E70" s="393"/>
      <c r="F70" s="393"/>
      <c r="G70" s="393"/>
      <c r="H70" s="393"/>
      <c r="I70" s="393"/>
      <c r="J70" s="393"/>
      <c r="K70" s="393"/>
    </row>
    <row r="71" customFormat="false" ht="34.2" hidden="false" customHeight="true" outlineLevel="0" collapsed="false">
      <c r="A71" s="444" t="s">
        <v>950</v>
      </c>
      <c r="B71" s="448" t="s">
        <v>910</v>
      </c>
      <c r="C71" s="393" t="s">
        <v>1040</v>
      </c>
      <c r="D71" s="393"/>
      <c r="E71" s="393"/>
      <c r="F71" s="393"/>
      <c r="G71" s="393"/>
      <c r="H71" s="393"/>
      <c r="I71" s="393"/>
      <c r="J71" s="393"/>
      <c r="K71" s="393"/>
    </row>
    <row r="72" customFormat="false" ht="22.8" hidden="false" customHeight="true" outlineLevel="0" collapsed="false">
      <c r="A72" s="444" t="s">
        <v>951</v>
      </c>
      <c r="B72" s="449" t="s">
        <v>913</v>
      </c>
      <c r="C72" s="450" t="s">
        <v>1098</v>
      </c>
      <c r="D72" s="450"/>
      <c r="E72" s="450"/>
      <c r="F72" s="450"/>
      <c r="G72" s="450"/>
      <c r="H72" s="450"/>
      <c r="I72" s="450"/>
      <c r="J72" s="450"/>
      <c r="K72" s="450"/>
    </row>
    <row r="73" customFormat="false" ht="13.2" hidden="false" customHeight="true" outlineLevel="0" collapsed="false">
      <c r="A73" s="444" t="s">
        <v>952</v>
      </c>
      <c r="B73" s="451" t="s">
        <v>917</v>
      </c>
      <c r="C73" s="452" t="s">
        <v>1074</v>
      </c>
      <c r="D73" s="452"/>
      <c r="E73" s="452"/>
      <c r="F73" s="452"/>
      <c r="G73" s="452"/>
      <c r="H73" s="452"/>
      <c r="I73" s="452"/>
      <c r="J73" s="452"/>
      <c r="K73" s="452"/>
    </row>
    <row r="74" customFormat="false" ht="13.2" hidden="false" customHeight="true" outlineLevel="0" collapsed="false">
      <c r="A74" s="444" t="s">
        <v>953</v>
      </c>
      <c r="B74" s="453" t="s">
        <v>1098</v>
      </c>
      <c r="C74" s="454" t="n">
        <v>38.54</v>
      </c>
      <c r="D74" s="454"/>
      <c r="E74" s="454"/>
      <c r="F74" s="454"/>
      <c r="G74" s="420" t="s">
        <v>1131</v>
      </c>
      <c r="H74" s="420"/>
      <c r="I74" s="455" t="s">
        <v>922</v>
      </c>
      <c r="J74" s="420" t="s">
        <v>1132</v>
      </c>
      <c r="K74" s="455" t="s">
        <v>44</v>
      </c>
    </row>
    <row r="75" customFormat="false" ht="13.2" hidden="false" customHeight="true" outlineLevel="0" collapsed="false">
      <c r="A75" s="444" t="s">
        <v>954</v>
      </c>
      <c r="B75" s="451" t="s">
        <v>917</v>
      </c>
      <c r="C75" s="452" t="s">
        <v>944</v>
      </c>
      <c r="D75" s="452"/>
      <c r="E75" s="452"/>
      <c r="F75" s="452"/>
      <c r="G75" s="452"/>
      <c r="H75" s="452"/>
      <c r="I75" s="452"/>
      <c r="J75" s="452"/>
      <c r="K75" s="452"/>
    </row>
    <row r="76" customFormat="false" ht="13.2" hidden="false" customHeight="true" outlineLevel="0" collapsed="false">
      <c r="A76" s="444" t="s">
        <v>955</v>
      </c>
      <c r="B76" s="453" t="s">
        <v>1098</v>
      </c>
      <c r="C76" s="454" t="n">
        <v>38.54</v>
      </c>
      <c r="D76" s="454"/>
      <c r="E76" s="454"/>
      <c r="F76" s="454"/>
      <c r="G76" s="420" t="s">
        <v>1131</v>
      </c>
      <c r="H76" s="420"/>
      <c r="I76" s="455" t="s">
        <v>922</v>
      </c>
      <c r="J76" s="420" t="s">
        <v>1132</v>
      </c>
      <c r="K76" s="455" t="s">
        <v>44</v>
      </c>
    </row>
    <row r="77" customFormat="false" ht="13.2" hidden="false" customHeight="true" outlineLevel="0" collapsed="false">
      <c r="A77" s="444" t="s">
        <v>956</v>
      </c>
      <c r="B77" s="451" t="s">
        <v>917</v>
      </c>
      <c r="C77" s="452" t="s">
        <v>947</v>
      </c>
      <c r="D77" s="452"/>
      <c r="E77" s="452"/>
      <c r="F77" s="452"/>
      <c r="G77" s="452"/>
      <c r="H77" s="452"/>
      <c r="I77" s="452"/>
      <c r="J77" s="452"/>
      <c r="K77" s="452"/>
    </row>
    <row r="78" customFormat="false" ht="13.2" hidden="false" customHeight="true" outlineLevel="0" collapsed="false">
      <c r="A78" s="444" t="s">
        <v>957</v>
      </c>
      <c r="B78" s="453" t="s">
        <v>1098</v>
      </c>
      <c r="C78" s="454" t="n">
        <v>38.54</v>
      </c>
      <c r="D78" s="454"/>
      <c r="E78" s="454"/>
      <c r="F78" s="454"/>
      <c r="G78" s="420" t="s">
        <v>1131</v>
      </c>
      <c r="H78" s="420"/>
      <c r="I78" s="455" t="s">
        <v>922</v>
      </c>
      <c r="J78" s="420" t="s">
        <v>1132</v>
      </c>
      <c r="K78" s="455" t="s">
        <v>44</v>
      </c>
    </row>
    <row r="79" customFormat="false" ht="13.2" hidden="false" customHeight="true" outlineLevel="0" collapsed="false">
      <c r="A79" s="444" t="s">
        <v>958</v>
      </c>
      <c r="B79" s="447" t="s">
        <v>907</v>
      </c>
      <c r="C79" s="393" t="s">
        <v>1071</v>
      </c>
      <c r="D79" s="393"/>
      <c r="E79" s="393"/>
      <c r="F79" s="393"/>
      <c r="G79" s="393"/>
      <c r="H79" s="393"/>
      <c r="I79" s="393"/>
      <c r="J79" s="393"/>
      <c r="K79" s="393"/>
    </row>
    <row r="80" customFormat="false" ht="34.2" hidden="false" customHeight="true" outlineLevel="0" collapsed="false">
      <c r="A80" s="444" t="s">
        <v>959</v>
      </c>
      <c r="B80" s="448" t="s">
        <v>910</v>
      </c>
      <c r="C80" s="393" t="s">
        <v>1040</v>
      </c>
      <c r="D80" s="393"/>
      <c r="E80" s="393"/>
      <c r="F80" s="393"/>
      <c r="G80" s="393"/>
      <c r="H80" s="393"/>
      <c r="I80" s="393"/>
      <c r="J80" s="393"/>
      <c r="K80" s="393"/>
    </row>
    <row r="81" customFormat="false" ht="22.8" hidden="false" customHeight="true" outlineLevel="0" collapsed="false">
      <c r="A81" s="444" t="s">
        <v>960</v>
      </c>
      <c r="B81" s="449" t="s">
        <v>913</v>
      </c>
      <c r="C81" s="450" t="s">
        <v>1098</v>
      </c>
      <c r="D81" s="450"/>
      <c r="E81" s="450"/>
      <c r="F81" s="450"/>
      <c r="G81" s="450"/>
      <c r="H81" s="450"/>
      <c r="I81" s="450"/>
      <c r="J81" s="450"/>
      <c r="K81" s="450"/>
    </row>
    <row r="82" customFormat="false" ht="13.2" hidden="false" customHeight="true" outlineLevel="0" collapsed="false">
      <c r="A82" s="444" t="s">
        <v>961</v>
      </c>
      <c r="B82" s="451" t="s">
        <v>917</v>
      </c>
      <c r="C82" s="452" t="s">
        <v>1074</v>
      </c>
      <c r="D82" s="452"/>
      <c r="E82" s="452"/>
      <c r="F82" s="452"/>
      <c r="G82" s="452"/>
      <c r="H82" s="452"/>
      <c r="I82" s="452"/>
      <c r="J82" s="452"/>
      <c r="K82" s="452"/>
    </row>
    <row r="83" customFormat="false" ht="13.2" hidden="false" customHeight="true" outlineLevel="0" collapsed="false">
      <c r="A83" s="444" t="s">
        <v>962</v>
      </c>
      <c r="B83" s="453" t="s">
        <v>1098</v>
      </c>
      <c r="C83" s="454" t="n">
        <v>38.54</v>
      </c>
      <c r="D83" s="454"/>
      <c r="E83" s="454"/>
      <c r="F83" s="454"/>
      <c r="G83" s="420" t="s">
        <v>1131</v>
      </c>
      <c r="H83" s="420"/>
      <c r="I83" s="455" t="s">
        <v>922</v>
      </c>
      <c r="J83" s="420" t="s">
        <v>1132</v>
      </c>
      <c r="K83" s="455" t="s">
        <v>44</v>
      </c>
    </row>
    <row r="84" customFormat="false" ht="13.2" hidden="false" customHeight="true" outlineLevel="0" collapsed="false">
      <c r="A84" s="444" t="s">
        <v>963</v>
      </c>
      <c r="B84" s="451" t="s">
        <v>917</v>
      </c>
      <c r="C84" s="452" t="s">
        <v>944</v>
      </c>
      <c r="D84" s="452"/>
      <c r="E84" s="452"/>
      <c r="F84" s="452"/>
      <c r="G84" s="452"/>
      <c r="H84" s="452"/>
      <c r="I84" s="452"/>
      <c r="J84" s="452"/>
      <c r="K84" s="452"/>
    </row>
    <row r="85" customFormat="false" ht="13.2" hidden="false" customHeight="true" outlineLevel="0" collapsed="false">
      <c r="A85" s="444" t="s">
        <v>964</v>
      </c>
      <c r="B85" s="453" t="s">
        <v>1098</v>
      </c>
      <c r="C85" s="454" t="n">
        <v>38.54</v>
      </c>
      <c r="D85" s="454"/>
      <c r="E85" s="454"/>
      <c r="F85" s="454"/>
      <c r="G85" s="420" t="s">
        <v>1131</v>
      </c>
      <c r="H85" s="420"/>
      <c r="I85" s="455" t="s">
        <v>922</v>
      </c>
      <c r="J85" s="420" t="s">
        <v>1132</v>
      </c>
      <c r="K85" s="455" t="s">
        <v>44</v>
      </c>
    </row>
    <row r="86" customFormat="false" ht="13.2" hidden="false" customHeight="true" outlineLevel="0" collapsed="false">
      <c r="A86" s="444" t="s">
        <v>965</v>
      </c>
      <c r="B86" s="451" t="s">
        <v>917</v>
      </c>
      <c r="C86" s="452" t="s">
        <v>947</v>
      </c>
      <c r="D86" s="452"/>
      <c r="E86" s="452"/>
      <c r="F86" s="452"/>
      <c r="G86" s="452"/>
      <c r="H86" s="452"/>
      <c r="I86" s="452"/>
      <c r="J86" s="452"/>
      <c r="K86" s="452"/>
    </row>
    <row r="87" customFormat="false" ht="13.2" hidden="false" customHeight="true" outlineLevel="0" collapsed="false">
      <c r="A87" s="444" t="s">
        <v>966</v>
      </c>
      <c r="B87" s="453" t="s">
        <v>1098</v>
      </c>
      <c r="C87" s="454" t="n">
        <v>38.54</v>
      </c>
      <c r="D87" s="454"/>
      <c r="E87" s="454"/>
      <c r="F87" s="454"/>
      <c r="G87" s="420" t="s">
        <v>1131</v>
      </c>
      <c r="H87" s="420"/>
      <c r="I87" s="455" t="s">
        <v>922</v>
      </c>
      <c r="J87" s="420" t="s">
        <v>1132</v>
      </c>
      <c r="K87" s="455" t="s">
        <v>44</v>
      </c>
    </row>
    <row r="95" customFormat="false" ht="13.2" hidden="false" customHeight="false" outlineLevel="0" collapsed="false">
      <c r="B95" s="116"/>
    </row>
  </sheetData>
  <mergeCells count="99">
    <mergeCell ref="A1:I1"/>
    <mergeCell ref="A3:A4"/>
    <mergeCell ref="B3:B4"/>
    <mergeCell ref="C3:C4"/>
    <mergeCell ref="D3:D4"/>
    <mergeCell ref="E3:E4"/>
    <mergeCell ref="F3:G3"/>
    <mergeCell ref="H3:I3"/>
    <mergeCell ref="A6:A8"/>
    <mergeCell ref="B6:B8"/>
    <mergeCell ref="C6:C8"/>
    <mergeCell ref="D6:D8"/>
    <mergeCell ref="E6:E8"/>
    <mergeCell ref="F6:F8"/>
    <mergeCell ref="A11:D11"/>
    <mergeCell ref="A13:D13"/>
    <mergeCell ref="C16:D16"/>
    <mergeCell ref="A22:G22"/>
    <mergeCell ref="C24:G24"/>
    <mergeCell ref="C25:G25"/>
    <mergeCell ref="A27:G27"/>
    <mergeCell ref="A28:A29"/>
    <mergeCell ref="B28:B29"/>
    <mergeCell ref="C28:C29"/>
    <mergeCell ref="D28:F28"/>
    <mergeCell ref="G28:G29"/>
    <mergeCell ref="D29:E29"/>
    <mergeCell ref="D30:E30"/>
    <mergeCell ref="B31:G31"/>
    <mergeCell ref="D32:E32"/>
    <mergeCell ref="B33:G33"/>
    <mergeCell ref="D34:E34"/>
    <mergeCell ref="B35:G35"/>
    <mergeCell ref="D36:E36"/>
    <mergeCell ref="B37:G37"/>
    <mergeCell ref="D38:E38"/>
    <mergeCell ref="B39:G39"/>
    <mergeCell ref="D40:E40"/>
    <mergeCell ref="B41:G41"/>
    <mergeCell ref="D42:E42"/>
    <mergeCell ref="B43:G43"/>
    <mergeCell ref="D44:E44"/>
    <mergeCell ref="A47:K47"/>
    <mergeCell ref="D49:K49"/>
    <mergeCell ref="C50:K50"/>
    <mergeCell ref="C51:K51"/>
    <mergeCell ref="D52:K52"/>
    <mergeCell ref="A53:B53"/>
    <mergeCell ref="D54:K54"/>
    <mergeCell ref="A55:K55"/>
    <mergeCell ref="A56:A58"/>
    <mergeCell ref="B56:B58"/>
    <mergeCell ref="C56:J56"/>
    <mergeCell ref="K56:K58"/>
    <mergeCell ref="C57:F57"/>
    <mergeCell ref="G57:J57"/>
    <mergeCell ref="C58:F58"/>
    <mergeCell ref="G58:H58"/>
    <mergeCell ref="I58:J58"/>
    <mergeCell ref="C59:F59"/>
    <mergeCell ref="G59:H59"/>
    <mergeCell ref="I59:J59"/>
    <mergeCell ref="C60:K60"/>
    <mergeCell ref="C61:K61"/>
    <mergeCell ref="C62:K62"/>
    <mergeCell ref="C63:K63"/>
    <mergeCell ref="C64:K64"/>
    <mergeCell ref="C65:F65"/>
    <mergeCell ref="G65:H65"/>
    <mergeCell ref="C66:K66"/>
    <mergeCell ref="C67:F67"/>
    <mergeCell ref="G67:H67"/>
    <mergeCell ref="C68:K68"/>
    <mergeCell ref="C69:F69"/>
    <mergeCell ref="G69:H69"/>
    <mergeCell ref="C70:K70"/>
    <mergeCell ref="C71:K71"/>
    <mergeCell ref="C72:K72"/>
    <mergeCell ref="C73:K73"/>
    <mergeCell ref="C74:F74"/>
    <mergeCell ref="G74:H74"/>
    <mergeCell ref="C75:K75"/>
    <mergeCell ref="C76:F76"/>
    <mergeCell ref="G76:H76"/>
    <mergeCell ref="C77:K77"/>
    <mergeCell ref="C78:F78"/>
    <mergeCell ref="G78:H78"/>
    <mergeCell ref="C79:K79"/>
    <mergeCell ref="C80:K80"/>
    <mergeCell ref="C81:K81"/>
    <mergeCell ref="C82:K82"/>
    <mergeCell ref="C83:F83"/>
    <mergeCell ref="G83:H83"/>
    <mergeCell ref="C84:K84"/>
    <mergeCell ref="C85:F85"/>
    <mergeCell ref="G85:H85"/>
    <mergeCell ref="C86:K86"/>
    <mergeCell ref="C87:F87"/>
    <mergeCell ref="G87:H87"/>
  </mergeCells>
  <dataValidations count="8">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D8 F6:F8 I65 K65 I67 K67 I69 K69 I74 K74 I76 K76 I78 K78 I83 K83 I85 K85 I87 K8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8:H38 G40:H40 G42:H42 G44:H44 C65 C67 C69 C74 C76 C78 C83 C85 C87"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5 B67 B69 B74 B76 B78 B83 B85 B8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4 F34 D38 F38 D40 F40 D42 F42 D44 F44 G65 J65 G67 J67 G69 J69 G74 J74 G76 J76 G78 J78 G83 J83 G85 J85 G87 J87"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I6:I8 E7:E8 C16:C19 B19 C63 C72 C8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C8"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2:H32"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D17:D19" type="textLength">
      <formula1>900</formula1>
      <formula2>0</formula2>
    </dataValidation>
  </dataValidations>
  <hyperlinks>
    <hyperlink ref="D17" location="'Форма 1.10'!$G$11" display="zakupki.gov.ru"/>
    <hyperlink ref="D18" location="'Форма 1.10'!$G$12" display="zakupki.gov.ru"/>
    <hyperlink ref="D19" location="'Форма 1.10'!$G$13" display="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9.1015625" defaultRowHeight="13.8" zeroHeight="false" outlineLevelRow="0" outlineLevelCol="0"/>
  <cols>
    <col collapsed="false" customWidth="true" hidden="false" outlineLevel="0" max="1" min="1" style="117" width="39.87"/>
    <col collapsed="false" customWidth="true" hidden="false" outlineLevel="0" max="2" min="2" style="381" width="20.66"/>
    <col collapsed="false" customWidth="true" hidden="false" outlineLevel="0" max="3" min="3" style="381" width="21.99"/>
    <col collapsed="false" customWidth="false" hidden="false" outlineLevel="0" max="257" min="4" style="117" width="9.1"/>
  </cols>
  <sheetData>
    <row r="2" customFormat="false" ht="13.8" hidden="false" customHeight="false" outlineLevel="0" collapsed="false">
      <c r="A2" s="382" t="s">
        <v>997</v>
      </c>
      <c r="B2" s="382"/>
      <c r="C2" s="382"/>
    </row>
    <row r="3" customFormat="false" ht="13.8" hidden="false" customHeight="false" outlineLevel="0" collapsed="false">
      <c r="A3" s="382" t="s">
        <v>998</v>
      </c>
      <c r="B3" s="382"/>
      <c r="C3" s="382"/>
    </row>
    <row r="4" customFormat="false" ht="13.8" hidden="false" customHeight="false" outlineLevel="0" collapsed="false">
      <c r="A4" s="382" t="s">
        <v>1133</v>
      </c>
      <c r="B4" s="382"/>
      <c r="C4" s="382"/>
    </row>
    <row r="7" customFormat="false" ht="30.6" hidden="false" customHeight="false" outlineLevel="0" collapsed="false">
      <c r="A7" s="81" t="s">
        <v>666</v>
      </c>
      <c r="B7" s="81" t="s">
        <v>1000</v>
      </c>
      <c r="C7" s="81" t="s">
        <v>1001</v>
      </c>
    </row>
    <row r="8" customFormat="false" ht="15.75" hidden="false" customHeight="true" outlineLevel="0" collapsed="false">
      <c r="A8" s="81" t="s">
        <v>669</v>
      </c>
      <c r="B8" s="81" t="s">
        <v>1134</v>
      </c>
      <c r="C8" s="81"/>
    </row>
    <row r="9" customFormat="false" ht="27.6" hidden="false" customHeight="false" outlineLevel="0" collapsed="false">
      <c r="A9" s="81"/>
      <c r="B9" s="383" t="s">
        <v>1135</v>
      </c>
      <c r="C9" s="383" t="s">
        <v>1136</v>
      </c>
    </row>
    <row r="10" customFormat="false" ht="22.5" hidden="false" customHeight="true" outlineLevel="0" collapsed="false">
      <c r="A10" s="81"/>
      <c r="B10" s="81" t="s">
        <v>1137</v>
      </c>
      <c r="C10" s="81"/>
    </row>
    <row r="11" customFormat="false" ht="27.6" hidden="false" customHeight="false" outlineLevel="0" collapsed="false">
      <c r="A11" s="81"/>
      <c r="B11" s="384" t="s">
        <v>1138</v>
      </c>
      <c r="C11" s="383" t="s">
        <v>1139</v>
      </c>
    </row>
    <row r="12" customFormat="false" ht="15.75" hidden="false" customHeight="true" outlineLevel="0" collapsed="false">
      <c r="A12" s="81"/>
      <c r="B12" s="81" t="s">
        <v>1140</v>
      </c>
      <c r="C12" s="81"/>
    </row>
    <row r="13" customFormat="false" ht="27.6" hidden="false" customHeight="false" outlineLevel="0" collapsed="false">
      <c r="A13" s="81"/>
      <c r="B13" s="384" t="s">
        <v>1138</v>
      </c>
      <c r="C13" s="383" t="s">
        <v>1139</v>
      </c>
    </row>
    <row r="14" customFormat="false" ht="15" hidden="false" customHeight="true" outlineLevel="0" collapsed="false">
      <c r="A14" s="81"/>
      <c r="B14" s="81" t="s">
        <v>1141</v>
      </c>
      <c r="C14" s="81"/>
    </row>
    <row r="15" customFormat="false" ht="27.6" hidden="false" customHeight="false" outlineLevel="0" collapsed="false">
      <c r="A15" s="81"/>
      <c r="B15" s="384" t="s">
        <v>1142</v>
      </c>
      <c r="C15" s="384" t="s">
        <v>1143</v>
      </c>
    </row>
    <row r="16" customFormat="false" ht="15" hidden="false" customHeight="true" outlineLevel="0" collapsed="false">
      <c r="A16" s="81"/>
      <c r="B16" s="81" t="s">
        <v>1144</v>
      </c>
      <c r="C16" s="81"/>
    </row>
    <row r="17" customFormat="false" ht="27.6" hidden="false" customHeight="false" outlineLevel="0" collapsed="false">
      <c r="A17" s="81"/>
      <c r="B17" s="384" t="s">
        <v>1142</v>
      </c>
      <c r="C17" s="384" t="s">
        <v>1143</v>
      </c>
    </row>
    <row r="18" customFormat="false" ht="15" hidden="false" customHeight="true" outlineLevel="0" collapsed="false">
      <c r="A18" s="81"/>
      <c r="B18" s="81" t="s">
        <v>1145</v>
      </c>
      <c r="C18" s="81"/>
    </row>
    <row r="19" customFormat="false" ht="27.6" hidden="false" customHeight="false" outlineLevel="0" collapsed="false">
      <c r="A19" s="81"/>
      <c r="B19" s="384" t="s">
        <v>1146</v>
      </c>
      <c r="C19" s="383" t="s">
        <v>1147</v>
      </c>
    </row>
    <row r="20" customFormat="false" ht="13.8" hidden="false" customHeight="false" outlineLevel="0" collapsed="false">
      <c r="A20" s="81"/>
      <c r="B20" s="160" t="s">
        <v>1148</v>
      </c>
      <c r="C20" s="160"/>
    </row>
    <row r="21" customFormat="false" ht="27.6" hidden="false" customHeight="false" outlineLevel="0" collapsed="false">
      <c r="A21" s="81"/>
      <c r="B21" s="384" t="s">
        <v>1146</v>
      </c>
      <c r="C21" s="383" t="s">
        <v>1147</v>
      </c>
    </row>
    <row r="22" customFormat="false" ht="13.8" hidden="false" customHeight="false" outlineLevel="0" collapsed="false">
      <c r="A22" s="81"/>
      <c r="B22" s="160" t="s">
        <v>1149</v>
      </c>
      <c r="C22" s="160"/>
    </row>
    <row r="23" customFormat="false" ht="27.6" hidden="false" customHeight="false" outlineLevel="0" collapsed="false">
      <c r="A23" s="81"/>
      <c r="B23" s="383" t="s">
        <v>1150</v>
      </c>
      <c r="C23" s="383" t="s">
        <v>1151</v>
      </c>
    </row>
    <row r="24" customFormat="false" ht="13.8" hidden="false" customHeight="false" outlineLevel="0" collapsed="false">
      <c r="A24" s="81"/>
      <c r="B24" s="160" t="s">
        <v>1152</v>
      </c>
      <c r="C24" s="160"/>
    </row>
    <row r="25" customFormat="false" ht="27.6" hidden="false" customHeight="false" outlineLevel="0" collapsed="false">
      <c r="A25" s="81"/>
      <c r="B25" s="383" t="s">
        <v>1150</v>
      </c>
      <c r="C25" s="383" t="s">
        <v>1151</v>
      </c>
    </row>
    <row r="26" customFormat="false" ht="13.8" hidden="false" customHeight="false" outlineLevel="0" collapsed="false">
      <c r="A26" s="81"/>
      <c r="B26" s="160" t="s">
        <v>1153</v>
      </c>
      <c r="C26" s="160"/>
    </row>
    <row r="27" customFormat="false" ht="27.6" hidden="false" customHeight="true" outlineLevel="0" collapsed="false">
      <c r="A27" s="81"/>
      <c r="B27" s="383" t="s">
        <v>1154</v>
      </c>
      <c r="C27" s="383" t="s">
        <v>1155</v>
      </c>
    </row>
    <row r="28" customFormat="false" ht="118.5" hidden="false" customHeight="true" outlineLevel="0" collapsed="false">
      <c r="A28" s="386" t="s">
        <v>1028</v>
      </c>
      <c r="B28" s="386"/>
      <c r="C28" s="386"/>
    </row>
  </sheetData>
  <mergeCells count="15">
    <mergeCell ref="A2:C2"/>
    <mergeCell ref="A3:C3"/>
    <mergeCell ref="A4:C4"/>
    <mergeCell ref="A8:A27"/>
    <mergeCell ref="B8:C8"/>
    <mergeCell ref="B10:C10"/>
    <mergeCell ref="B12:C12"/>
    <mergeCell ref="B14:C14"/>
    <mergeCell ref="B16:C16"/>
    <mergeCell ref="B18:C18"/>
    <mergeCell ref="B20:C20"/>
    <mergeCell ref="B22:C22"/>
    <mergeCell ref="B24:C24"/>
    <mergeCell ref="B26:C26"/>
    <mergeCell ref="A28:C2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X16" activeCellId="0" sqref="X16"/>
    </sheetView>
  </sheetViews>
  <sheetFormatPr defaultColWidth="9.1015625" defaultRowHeight="13.2" zeroHeight="false" outlineLevelRow="0" outlineLevelCol="0"/>
  <cols>
    <col collapsed="false" customWidth="true" hidden="false" outlineLevel="0" max="1" min="1" style="3" width="11.87"/>
    <col collapsed="false" customWidth="true" hidden="false" outlineLevel="0" max="2" min="2" style="3" width="37.66"/>
    <col collapsed="false" customWidth="true" hidden="false" outlineLevel="0" max="3" min="3" style="3" width="17.43"/>
    <col collapsed="false" customWidth="true" hidden="false" outlineLevel="0" max="4" min="4" style="3" width="18.87"/>
    <col collapsed="false" customWidth="true" hidden="false" outlineLevel="0" max="5" min="5" style="3" width="11.87"/>
    <col collapsed="false" customWidth="false" hidden="false" outlineLevel="0" max="6" min="6" style="3" width="9.1"/>
    <col collapsed="false" customWidth="true" hidden="false" outlineLevel="0" max="7" min="7" style="3" width="12.55"/>
    <col collapsed="false" customWidth="true" hidden="false" outlineLevel="0" max="8" min="8" style="3" width="12.88"/>
    <col collapsed="false" customWidth="false" hidden="false" outlineLevel="0" max="9" min="9" style="3" width="9.1"/>
    <col collapsed="false" customWidth="true" hidden="false" outlineLevel="0" max="11" min="10" style="3" width="12.1"/>
    <col collapsed="false" customWidth="false" hidden="false" outlineLevel="0" max="12" min="12" style="3" width="9.1"/>
    <col collapsed="false" customWidth="true" hidden="false" outlineLevel="0" max="13" min="13" style="3" width="11.66"/>
    <col collapsed="false" customWidth="true" hidden="false" outlineLevel="0" max="14" min="14" style="3" width="11.55"/>
    <col collapsed="false" customWidth="false" hidden="false" outlineLevel="0" max="15" min="15" style="3" width="9.1"/>
    <col collapsed="false" customWidth="true" hidden="false" outlineLevel="0" max="16" min="16" style="3" width="11.55"/>
    <col collapsed="false" customWidth="true" hidden="false" outlineLevel="0" max="17" min="17" style="3" width="12.66"/>
    <col collapsed="false" customWidth="false" hidden="false" outlineLevel="0" max="18" min="18" style="3" width="9.1"/>
    <col collapsed="false" customWidth="true" hidden="false" outlineLevel="0" max="19" min="19" style="3" width="12.66"/>
    <col collapsed="false" customWidth="true" hidden="false" outlineLevel="0" max="20" min="20" style="3" width="10.87"/>
    <col collapsed="false" customWidth="false" hidden="false" outlineLevel="0" max="21" min="21" style="3" width="9.1"/>
    <col collapsed="false" customWidth="true" hidden="false" outlineLevel="0" max="22" min="22" style="3" width="11.32"/>
    <col collapsed="false" customWidth="true" hidden="false" outlineLevel="0" max="23" min="23" style="3" width="11.87"/>
    <col collapsed="false" customWidth="false" hidden="false" outlineLevel="0" max="24" min="24" style="3" width="9.1"/>
    <col collapsed="false" customWidth="true" hidden="false" outlineLevel="0" max="25" min="25" style="3" width="12.32"/>
    <col collapsed="false" customWidth="true" hidden="false" outlineLevel="0" max="26" min="26" style="3" width="12.88"/>
    <col collapsed="false" customWidth="false" hidden="false" outlineLevel="0" max="27" min="27" style="3" width="9.1"/>
    <col collapsed="false" customWidth="true" hidden="false" outlineLevel="0" max="28" min="28" style="3" width="10.99"/>
    <col collapsed="false" customWidth="true" hidden="false" outlineLevel="0" max="29" min="29" style="3" width="12.55"/>
    <col collapsed="false" customWidth="false" hidden="true" outlineLevel="0" max="31" min="30" style="3" width="9.1"/>
    <col collapsed="false" customWidth="false" hidden="false" outlineLevel="0" max="32" min="32" style="3" width="9.1"/>
    <col collapsed="false" customWidth="true" hidden="false" outlineLevel="0" max="34" min="33" style="3" width="11.21"/>
    <col collapsed="false" customWidth="false" hidden="false" outlineLevel="0" max="257" min="35" style="3" width="9.1"/>
  </cols>
  <sheetData>
    <row r="1" customFormat="false" ht="27.75" hidden="false" customHeight="true" outlineLevel="0" collapsed="false">
      <c r="A1" s="529" t="s">
        <v>1156</v>
      </c>
      <c r="B1" s="529"/>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460"/>
      <c r="AE1" s="456"/>
    </row>
    <row r="2" customFormat="false" ht="13.2" hidden="false" customHeight="false" outlineLevel="0" collapsed="false">
      <c r="A2" s="456"/>
      <c r="B2" s="456"/>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56"/>
    </row>
    <row r="3" customFormat="false" ht="47.25" hidden="false" customHeight="true" outlineLevel="0" collapsed="false">
      <c r="A3" s="464"/>
      <c r="B3" s="46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C3" s="467" t="s">
        <v>1072</v>
      </c>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row>
    <row r="4" customFormat="false" ht="45.75" hidden="false" customHeight="true" outlineLevel="0" collapsed="false">
      <c r="A4" s="464"/>
      <c r="B4" s="465" t="str">
        <f aca="false">IF(datePr_ch="","Дата документа об утверждении тарифов","Дата принятия решения об изменении тарифов")</f>
        <v>Дата документа об утверждении тарифов</v>
      </c>
      <c r="C4" s="470" t="n">
        <v>45266</v>
      </c>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row>
    <row r="5" customFormat="false" ht="42.75" hidden="false" customHeight="true" outlineLevel="0" collapsed="false">
      <c r="A5" s="464"/>
      <c r="B5" s="465" t="str">
        <f aca="false">IF(numberPr_ch="","Номер документа об утверждении тарифов","Номер принятия решения об изменении тарифов")</f>
        <v>Номер документа об утверждении тарифов</v>
      </c>
      <c r="C5" s="467" t="n">
        <v>613</v>
      </c>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row>
    <row r="6" customFormat="false" ht="45" hidden="false" customHeight="true" outlineLevel="0" collapsed="false">
      <c r="A6" s="464"/>
      <c r="B6" s="465" t="s">
        <v>888</v>
      </c>
      <c r="C6" s="467" t="s">
        <v>1157</v>
      </c>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row>
    <row r="7" customFormat="false" ht="60.75" hidden="false" customHeight="true" outlineLevel="0" collapsed="false">
      <c r="A7" s="476" t="s">
        <v>694</v>
      </c>
      <c r="B7" s="476" t="s">
        <v>892</v>
      </c>
      <c r="C7" s="477" t="s">
        <v>893</v>
      </c>
      <c r="D7" s="477"/>
      <c r="E7" s="477"/>
      <c r="F7" s="477" t="s">
        <v>893</v>
      </c>
      <c r="G7" s="477"/>
      <c r="H7" s="477"/>
      <c r="I7" s="477" t="s">
        <v>893</v>
      </c>
      <c r="J7" s="477"/>
      <c r="K7" s="477"/>
      <c r="L7" s="477" t="s">
        <v>893</v>
      </c>
      <c r="M7" s="477"/>
      <c r="N7" s="477"/>
      <c r="O7" s="477" t="s">
        <v>893</v>
      </c>
      <c r="P7" s="477"/>
      <c r="Q7" s="477"/>
      <c r="R7" s="477" t="s">
        <v>893</v>
      </c>
      <c r="S7" s="477"/>
      <c r="T7" s="477"/>
      <c r="U7" s="477" t="s">
        <v>893</v>
      </c>
      <c r="V7" s="477"/>
      <c r="W7" s="477"/>
      <c r="X7" s="477" t="s">
        <v>893</v>
      </c>
      <c r="Y7" s="477"/>
      <c r="Z7" s="477"/>
      <c r="AA7" s="477" t="s">
        <v>893</v>
      </c>
      <c r="AB7" s="477"/>
      <c r="AC7" s="477"/>
      <c r="AD7" s="476" t="s">
        <v>894</v>
      </c>
      <c r="AE7" s="478" t="s">
        <v>895</v>
      </c>
      <c r="AF7" s="477" t="s">
        <v>893</v>
      </c>
      <c r="AG7" s="477"/>
      <c r="AH7" s="477"/>
    </row>
    <row r="8" customFormat="false" ht="60.75" hidden="false" customHeight="true" outlineLevel="0" collapsed="false">
      <c r="A8" s="476"/>
      <c r="B8" s="476"/>
      <c r="C8" s="479" t="s">
        <v>1100</v>
      </c>
      <c r="D8" s="480" t="s">
        <v>898</v>
      </c>
      <c r="E8" s="480"/>
      <c r="F8" s="479" t="s">
        <v>1100</v>
      </c>
      <c r="G8" s="480" t="s">
        <v>898</v>
      </c>
      <c r="H8" s="480"/>
      <c r="I8" s="479" t="s">
        <v>1100</v>
      </c>
      <c r="J8" s="480" t="s">
        <v>898</v>
      </c>
      <c r="K8" s="480"/>
      <c r="L8" s="479" t="s">
        <v>1100</v>
      </c>
      <c r="M8" s="480" t="s">
        <v>898</v>
      </c>
      <c r="N8" s="480"/>
      <c r="O8" s="479" t="s">
        <v>1100</v>
      </c>
      <c r="P8" s="480" t="s">
        <v>898</v>
      </c>
      <c r="Q8" s="480"/>
      <c r="R8" s="479" t="s">
        <v>1100</v>
      </c>
      <c r="S8" s="480" t="s">
        <v>898</v>
      </c>
      <c r="T8" s="480"/>
      <c r="U8" s="479" t="s">
        <v>1100</v>
      </c>
      <c r="V8" s="480" t="s">
        <v>898</v>
      </c>
      <c r="W8" s="480"/>
      <c r="X8" s="479" t="s">
        <v>1100</v>
      </c>
      <c r="Y8" s="480" t="s">
        <v>898</v>
      </c>
      <c r="Z8" s="480"/>
      <c r="AA8" s="479" t="s">
        <v>1100</v>
      </c>
      <c r="AB8" s="480" t="s">
        <v>898</v>
      </c>
      <c r="AC8" s="480"/>
      <c r="AD8" s="476"/>
      <c r="AE8" s="478"/>
      <c r="AF8" s="479" t="s">
        <v>1100</v>
      </c>
      <c r="AG8" s="480" t="s">
        <v>898</v>
      </c>
      <c r="AH8" s="480"/>
    </row>
    <row r="9" customFormat="false" ht="60.75" hidden="false" customHeight="true" outlineLevel="0" collapsed="false">
      <c r="A9" s="476"/>
      <c r="B9" s="476"/>
      <c r="C9" s="479"/>
      <c r="D9" s="482" t="s">
        <v>701</v>
      </c>
      <c r="E9" s="526" t="s">
        <v>702</v>
      </c>
      <c r="F9" s="479"/>
      <c r="G9" s="482" t="s">
        <v>701</v>
      </c>
      <c r="H9" s="527" t="s">
        <v>702</v>
      </c>
      <c r="I9" s="479"/>
      <c r="J9" s="482" t="s">
        <v>701</v>
      </c>
      <c r="K9" s="527" t="s">
        <v>702</v>
      </c>
      <c r="L9" s="479"/>
      <c r="M9" s="482" t="s">
        <v>701</v>
      </c>
      <c r="N9" s="527" t="s">
        <v>702</v>
      </c>
      <c r="O9" s="479"/>
      <c r="P9" s="482" t="s">
        <v>701</v>
      </c>
      <c r="Q9" s="527" t="s">
        <v>702</v>
      </c>
      <c r="R9" s="479"/>
      <c r="S9" s="482" t="s">
        <v>701</v>
      </c>
      <c r="T9" s="527" t="s">
        <v>702</v>
      </c>
      <c r="U9" s="479"/>
      <c r="V9" s="482" t="s">
        <v>701</v>
      </c>
      <c r="W9" s="527" t="s">
        <v>702</v>
      </c>
      <c r="X9" s="479"/>
      <c r="Y9" s="482" t="s">
        <v>701</v>
      </c>
      <c r="Z9" s="527" t="s">
        <v>702</v>
      </c>
      <c r="AA9" s="479"/>
      <c r="AB9" s="482" t="s">
        <v>701</v>
      </c>
      <c r="AC9" s="527" t="s">
        <v>702</v>
      </c>
      <c r="AD9" s="476"/>
      <c r="AE9" s="478"/>
      <c r="AF9" s="479"/>
      <c r="AG9" s="482" t="s">
        <v>701</v>
      </c>
      <c r="AH9" s="527" t="s">
        <v>702</v>
      </c>
    </row>
    <row r="10" customFormat="false" ht="15.75" hidden="true" customHeight="true" outlineLevel="0" collapsed="false">
      <c r="A10" s="484" t="s">
        <v>712</v>
      </c>
      <c r="B10" s="484" t="s">
        <v>713</v>
      </c>
      <c r="C10" s="486" t="n">
        <f aca="true">OFFSET(C10,0,-1)+1</f>
        <v>3</v>
      </c>
      <c r="D10" s="486" t="n">
        <f aca="true">OFFSET(D10,0,-1)+1</f>
        <v>4</v>
      </c>
      <c r="E10" s="486" t="n">
        <v>5</v>
      </c>
      <c r="F10" s="486" t="n">
        <f aca="true">OFFSET(F10,0,-1)+1</f>
        <v>6</v>
      </c>
      <c r="G10" s="486" t="n">
        <f aca="true">OFFSET(G10,0,-1)+1</f>
        <v>7</v>
      </c>
      <c r="H10" s="486" t="n">
        <v>8</v>
      </c>
      <c r="I10" s="486" t="n">
        <f aca="true">OFFSET(I10,0,-1)+1</f>
        <v>9</v>
      </c>
      <c r="J10" s="486" t="n">
        <f aca="true">OFFSET(J10,0,-1)+1</f>
        <v>10</v>
      </c>
      <c r="K10" s="486" t="n">
        <v>11</v>
      </c>
      <c r="L10" s="486" t="n">
        <f aca="true">OFFSET(L10,0,-1)+1</f>
        <v>12</v>
      </c>
      <c r="M10" s="486" t="n">
        <f aca="true">OFFSET(M10,0,-1)+1</f>
        <v>13</v>
      </c>
      <c r="N10" s="486" t="n">
        <v>14</v>
      </c>
      <c r="O10" s="486" t="n">
        <f aca="true">OFFSET(O10,0,-1)+1</f>
        <v>15</v>
      </c>
      <c r="P10" s="486" t="n">
        <f aca="true">OFFSET(P10,0,-1)+1</f>
        <v>16</v>
      </c>
      <c r="Q10" s="486" t="n">
        <v>17</v>
      </c>
      <c r="R10" s="486" t="n">
        <f aca="true">OFFSET(R10,0,-1)+1</f>
        <v>18</v>
      </c>
      <c r="S10" s="486" t="n">
        <f aca="true">OFFSET(S10,0,-1)+1</f>
        <v>19</v>
      </c>
      <c r="T10" s="486" t="n">
        <v>20</v>
      </c>
      <c r="U10" s="486" t="n">
        <f aca="true">OFFSET(U10,0,-1)+1</f>
        <v>21</v>
      </c>
      <c r="V10" s="486" t="n">
        <f aca="true">OFFSET(V10,0,-1)+1</f>
        <v>22</v>
      </c>
      <c r="W10" s="486" t="n">
        <v>23</v>
      </c>
      <c r="X10" s="486" t="n">
        <f aca="true">OFFSET(X10,0,-1)+1</f>
        <v>24</v>
      </c>
      <c r="Y10" s="486" t="n">
        <f aca="true">OFFSET(Y10,0,-1)+1</f>
        <v>25</v>
      </c>
      <c r="Z10" s="486" t="n">
        <v>26</v>
      </c>
      <c r="AA10" s="486" t="n">
        <f aca="true">OFFSET(AA10,0,-1)+1</f>
        <v>27</v>
      </c>
      <c r="AB10" s="486" t="n">
        <f aca="true">OFFSET(AB10,0,-1)+1</f>
        <v>28</v>
      </c>
      <c r="AC10" s="486" t="n">
        <v>29</v>
      </c>
      <c r="AD10" s="486" t="n">
        <f aca="true">OFFSET(AD10,0,-2)+1</f>
        <v>29</v>
      </c>
      <c r="AE10" s="487" t="n">
        <f aca="true">OFFSET(AE10,0,-1)</f>
        <v>29</v>
      </c>
      <c r="AH10" s="530"/>
    </row>
    <row r="11" customFormat="false" ht="48" hidden="false" customHeight="true" outlineLevel="0" collapsed="false">
      <c r="A11" s="491" t="n">
        <v>1</v>
      </c>
      <c r="B11" s="531" t="s">
        <v>904</v>
      </c>
      <c r="C11" s="532" t="s">
        <v>1098</v>
      </c>
      <c r="D11" s="532"/>
      <c r="E11" s="532"/>
      <c r="F11" s="532"/>
      <c r="G11" s="532"/>
      <c r="H11" s="532"/>
      <c r="I11" s="532"/>
      <c r="J11" s="532"/>
      <c r="K11" s="532"/>
      <c r="L11" s="532"/>
      <c r="M11" s="532"/>
      <c r="N11" s="532"/>
      <c r="O11" s="532"/>
      <c r="P11" s="532"/>
      <c r="Q11" s="532"/>
      <c r="R11" s="532"/>
      <c r="S11" s="532"/>
      <c r="T11" s="532"/>
      <c r="U11" s="532"/>
      <c r="V11" s="532"/>
      <c r="W11" s="532"/>
      <c r="X11" s="532"/>
      <c r="Y11" s="532"/>
      <c r="Z11" s="532"/>
      <c r="AA11" s="532"/>
      <c r="AB11" s="532"/>
      <c r="AC11" s="532"/>
      <c r="AD11" s="532"/>
      <c r="AE11" s="532"/>
      <c r="AF11" s="532"/>
      <c r="AG11" s="532"/>
      <c r="AH11" s="532"/>
    </row>
    <row r="12" customFormat="false" ht="48.75" hidden="false" customHeight="true" outlineLevel="0" collapsed="false">
      <c r="A12" s="519" t="s">
        <v>906</v>
      </c>
      <c r="B12" s="499" t="s">
        <v>907</v>
      </c>
      <c r="C12" s="533" t="s">
        <v>1094</v>
      </c>
      <c r="D12" s="533"/>
      <c r="E12" s="533"/>
      <c r="F12" s="533"/>
      <c r="G12" s="533"/>
      <c r="H12" s="533"/>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c r="AG12" s="533"/>
      <c r="AH12" s="533"/>
    </row>
    <row r="13" customFormat="false" ht="48.75" hidden="false" customHeight="true" outlineLevel="0" collapsed="false">
      <c r="A13" s="519" t="s">
        <v>909</v>
      </c>
      <c r="B13" s="534" t="s">
        <v>910</v>
      </c>
      <c r="C13" s="535" t="s">
        <v>1040</v>
      </c>
      <c r="D13" s="535"/>
      <c r="E13" s="535"/>
      <c r="F13" s="535"/>
      <c r="G13" s="535"/>
      <c r="H13" s="535"/>
      <c r="I13" s="535"/>
      <c r="J13" s="535"/>
      <c r="K13" s="535"/>
      <c r="L13" s="535"/>
      <c r="M13" s="535"/>
      <c r="N13" s="535"/>
      <c r="O13" s="535"/>
      <c r="P13" s="535"/>
      <c r="Q13" s="535"/>
      <c r="R13" s="535"/>
      <c r="S13" s="535"/>
      <c r="T13" s="535"/>
      <c r="U13" s="535"/>
      <c r="V13" s="535"/>
      <c r="W13" s="535"/>
      <c r="X13" s="535"/>
      <c r="Y13" s="535"/>
      <c r="Z13" s="535"/>
      <c r="AA13" s="535"/>
      <c r="AB13" s="535"/>
      <c r="AC13" s="535"/>
      <c r="AD13" s="535"/>
      <c r="AE13" s="535"/>
      <c r="AF13" s="535"/>
      <c r="AG13" s="535"/>
      <c r="AH13" s="535"/>
    </row>
    <row r="14" customFormat="false" ht="39.75" hidden="false" customHeight="true" outlineLevel="0" collapsed="false">
      <c r="A14" s="498" t="s">
        <v>912</v>
      </c>
      <c r="B14" s="505" t="s">
        <v>913</v>
      </c>
      <c r="C14" s="536" t="s">
        <v>1112</v>
      </c>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row>
    <row r="15" customFormat="false" ht="41.25" hidden="false" customHeight="true" outlineLevel="0" collapsed="false">
      <c r="A15" s="498" t="s">
        <v>916</v>
      </c>
      <c r="B15" s="506" t="s">
        <v>917</v>
      </c>
      <c r="C15" s="537" t="s">
        <v>1158</v>
      </c>
      <c r="D15" s="537"/>
      <c r="E15" s="537"/>
      <c r="F15" s="537"/>
      <c r="G15" s="537"/>
      <c r="H15" s="537"/>
      <c r="I15" s="537"/>
      <c r="J15" s="537"/>
      <c r="K15" s="537"/>
      <c r="L15" s="537"/>
      <c r="M15" s="537"/>
      <c r="N15" s="537"/>
      <c r="O15" s="537"/>
      <c r="P15" s="537"/>
      <c r="Q15" s="537"/>
      <c r="R15" s="537"/>
      <c r="S15" s="537"/>
      <c r="T15" s="537"/>
      <c r="U15" s="537"/>
      <c r="V15" s="537"/>
      <c r="W15" s="537"/>
      <c r="X15" s="537"/>
      <c r="Y15" s="537"/>
      <c r="Z15" s="537"/>
      <c r="AA15" s="537"/>
      <c r="AB15" s="537"/>
      <c r="AC15" s="537"/>
      <c r="AD15" s="537"/>
      <c r="AE15" s="537"/>
      <c r="AF15" s="537"/>
      <c r="AG15" s="537"/>
      <c r="AH15" s="537"/>
    </row>
    <row r="16" customFormat="false" ht="60.75" hidden="false" customHeight="true" outlineLevel="0" collapsed="false">
      <c r="A16" s="498" t="s">
        <v>920</v>
      </c>
      <c r="B16" s="311" t="s">
        <v>1112</v>
      </c>
      <c r="C16" s="312" t="n">
        <v>30</v>
      </c>
      <c r="D16" s="524" t="s">
        <v>1131</v>
      </c>
      <c r="E16" s="524" t="s">
        <v>1159</v>
      </c>
      <c r="F16" s="312" t="n">
        <v>32.69</v>
      </c>
      <c r="G16" s="524" t="s">
        <v>1160</v>
      </c>
      <c r="H16" s="524" t="s">
        <v>1132</v>
      </c>
      <c r="I16" s="312" t="n">
        <v>32.69</v>
      </c>
      <c r="J16" s="524" t="s">
        <v>1161</v>
      </c>
      <c r="K16" s="524" t="s">
        <v>1162</v>
      </c>
      <c r="L16" s="312" t="n">
        <v>33.76</v>
      </c>
      <c r="M16" s="524" t="s">
        <v>1163</v>
      </c>
      <c r="N16" s="524" t="s">
        <v>1164</v>
      </c>
      <c r="O16" s="312" t="n">
        <v>33.76</v>
      </c>
      <c r="P16" s="524" t="s">
        <v>1165</v>
      </c>
      <c r="Q16" s="524" t="s">
        <v>1166</v>
      </c>
      <c r="R16" s="312" t="n">
        <v>34.61</v>
      </c>
      <c r="S16" s="524" t="s">
        <v>1167</v>
      </c>
      <c r="T16" s="524" t="s">
        <v>1168</v>
      </c>
      <c r="U16" s="312" t="n">
        <v>34.61</v>
      </c>
      <c r="V16" s="524" t="s">
        <v>1169</v>
      </c>
      <c r="W16" s="524" t="s">
        <v>1170</v>
      </c>
      <c r="X16" s="312" t="n">
        <v>35.5</v>
      </c>
      <c r="Y16" s="524" t="s">
        <v>1171</v>
      </c>
      <c r="Z16" s="524" t="s">
        <v>1172</v>
      </c>
      <c r="AA16" s="312" t="n">
        <v>35.5</v>
      </c>
      <c r="AB16" s="524" t="s">
        <v>1173</v>
      </c>
      <c r="AC16" s="524" t="s">
        <v>1174</v>
      </c>
      <c r="AD16" s="509" t="s">
        <v>44</v>
      </c>
      <c r="AE16" s="502"/>
      <c r="AF16" s="312" t="n">
        <v>36.41</v>
      </c>
      <c r="AG16" s="524" t="s">
        <v>1175</v>
      </c>
      <c r="AH16" s="524" t="s">
        <v>1176</v>
      </c>
    </row>
    <row r="17" customFormat="false" ht="60.75" hidden="false" customHeight="true" outlineLevel="0" collapsed="false">
      <c r="A17" s="498" t="s">
        <v>943</v>
      </c>
      <c r="B17" s="506" t="s">
        <v>917</v>
      </c>
      <c r="C17" s="538" t="s">
        <v>944</v>
      </c>
      <c r="D17" s="538"/>
      <c r="E17" s="538"/>
      <c r="F17" s="538"/>
      <c r="G17" s="538"/>
      <c r="H17" s="538"/>
      <c r="I17" s="538"/>
      <c r="J17" s="538"/>
      <c r="K17" s="538"/>
      <c r="L17" s="538"/>
      <c r="M17" s="538"/>
      <c r="N17" s="538"/>
      <c r="O17" s="538"/>
      <c r="P17" s="538"/>
      <c r="Q17" s="538"/>
      <c r="R17" s="538"/>
      <c r="S17" s="538"/>
      <c r="T17" s="538"/>
      <c r="U17" s="538"/>
      <c r="V17" s="538"/>
      <c r="W17" s="538"/>
      <c r="X17" s="538"/>
      <c r="Y17" s="538"/>
      <c r="Z17" s="538"/>
      <c r="AA17" s="538"/>
      <c r="AB17" s="538"/>
      <c r="AC17" s="538"/>
      <c r="AD17" s="538"/>
      <c r="AE17" s="538"/>
      <c r="AF17" s="538"/>
      <c r="AG17" s="538"/>
      <c r="AH17" s="538"/>
    </row>
    <row r="18" customFormat="false" ht="60.75" hidden="false" customHeight="true" outlineLevel="0" collapsed="false">
      <c r="A18" s="498" t="s">
        <v>945</v>
      </c>
      <c r="B18" s="311" t="s">
        <v>1112</v>
      </c>
      <c r="C18" s="312" t="n">
        <v>30</v>
      </c>
      <c r="D18" s="524" t="s">
        <v>1131</v>
      </c>
      <c r="E18" s="524" t="s">
        <v>1159</v>
      </c>
      <c r="F18" s="312" t="n">
        <v>32.69</v>
      </c>
      <c r="G18" s="524" t="s">
        <v>1160</v>
      </c>
      <c r="H18" s="524" t="s">
        <v>1132</v>
      </c>
      <c r="I18" s="312" t="n">
        <v>32.69</v>
      </c>
      <c r="J18" s="524" t="s">
        <v>1161</v>
      </c>
      <c r="K18" s="524" t="s">
        <v>1162</v>
      </c>
      <c r="L18" s="312" t="n">
        <v>33.76</v>
      </c>
      <c r="M18" s="524" t="s">
        <v>1163</v>
      </c>
      <c r="N18" s="524" t="s">
        <v>1164</v>
      </c>
      <c r="O18" s="312" t="n">
        <v>33.76</v>
      </c>
      <c r="P18" s="524" t="s">
        <v>1165</v>
      </c>
      <c r="Q18" s="524" t="s">
        <v>1166</v>
      </c>
      <c r="R18" s="312" t="n">
        <v>34.61</v>
      </c>
      <c r="S18" s="524" t="s">
        <v>1167</v>
      </c>
      <c r="T18" s="524" t="s">
        <v>1168</v>
      </c>
      <c r="U18" s="312" t="n">
        <v>34.61</v>
      </c>
      <c r="V18" s="524" t="s">
        <v>1169</v>
      </c>
      <c r="W18" s="524" t="s">
        <v>1170</v>
      </c>
      <c r="X18" s="312" t="n">
        <v>35.5</v>
      </c>
      <c r="Y18" s="524" t="s">
        <v>1171</v>
      </c>
      <c r="Z18" s="524" t="s">
        <v>1172</v>
      </c>
      <c r="AA18" s="312" t="n">
        <v>35.5</v>
      </c>
      <c r="AB18" s="524" t="s">
        <v>1173</v>
      </c>
      <c r="AC18" s="524" t="s">
        <v>1174</v>
      </c>
      <c r="AD18" s="509" t="s">
        <v>44</v>
      </c>
      <c r="AE18" s="502"/>
      <c r="AF18" s="312" t="n">
        <v>36.41</v>
      </c>
      <c r="AG18" s="524" t="s">
        <v>1175</v>
      </c>
      <c r="AH18" s="524" t="s">
        <v>1176</v>
      </c>
    </row>
    <row r="19" customFormat="false" ht="60.75" hidden="false" customHeight="true" outlineLevel="0" collapsed="false">
      <c r="A19" s="498" t="s">
        <v>946</v>
      </c>
      <c r="B19" s="506" t="s">
        <v>917</v>
      </c>
      <c r="C19" s="538" t="s">
        <v>947</v>
      </c>
      <c r="D19" s="538"/>
      <c r="E19" s="538"/>
      <c r="F19" s="538"/>
      <c r="G19" s="538"/>
      <c r="H19" s="538"/>
      <c r="I19" s="538"/>
      <c r="J19" s="538"/>
      <c r="K19" s="538"/>
      <c r="L19" s="538"/>
      <c r="M19" s="538"/>
      <c r="N19" s="538"/>
      <c r="O19" s="538"/>
      <c r="P19" s="538"/>
      <c r="Q19" s="538"/>
      <c r="R19" s="538"/>
      <c r="S19" s="538"/>
      <c r="T19" s="538"/>
      <c r="U19" s="538"/>
      <c r="V19" s="538"/>
      <c r="W19" s="538"/>
      <c r="X19" s="538"/>
      <c r="Y19" s="538"/>
      <c r="Z19" s="538"/>
      <c r="AA19" s="538"/>
      <c r="AB19" s="538"/>
      <c r="AC19" s="538"/>
      <c r="AD19" s="538"/>
      <c r="AE19" s="538"/>
      <c r="AF19" s="538"/>
      <c r="AG19" s="538"/>
      <c r="AH19" s="538"/>
    </row>
    <row r="20" customFormat="false" ht="60.75" hidden="false" customHeight="true" outlineLevel="0" collapsed="false">
      <c r="A20" s="498" t="s">
        <v>948</v>
      </c>
      <c r="B20" s="311" t="s">
        <v>1112</v>
      </c>
      <c r="C20" s="312" t="n">
        <v>30</v>
      </c>
      <c r="D20" s="524" t="s">
        <v>1131</v>
      </c>
      <c r="E20" s="524" t="s">
        <v>1159</v>
      </c>
      <c r="F20" s="312" t="n">
        <v>32.69</v>
      </c>
      <c r="G20" s="524" t="s">
        <v>1160</v>
      </c>
      <c r="H20" s="524" t="s">
        <v>1132</v>
      </c>
      <c r="I20" s="312" t="n">
        <v>32.69</v>
      </c>
      <c r="J20" s="524" t="s">
        <v>1161</v>
      </c>
      <c r="K20" s="524" t="s">
        <v>1162</v>
      </c>
      <c r="L20" s="312" t="n">
        <v>33.76</v>
      </c>
      <c r="M20" s="524" t="s">
        <v>1163</v>
      </c>
      <c r="N20" s="524" t="s">
        <v>1164</v>
      </c>
      <c r="O20" s="312" t="n">
        <v>33.76</v>
      </c>
      <c r="P20" s="524" t="s">
        <v>1165</v>
      </c>
      <c r="Q20" s="524" t="s">
        <v>1166</v>
      </c>
      <c r="R20" s="312" t="n">
        <v>34.61</v>
      </c>
      <c r="S20" s="524" t="s">
        <v>1167</v>
      </c>
      <c r="T20" s="524" t="s">
        <v>1168</v>
      </c>
      <c r="U20" s="312" t="n">
        <v>34.61</v>
      </c>
      <c r="V20" s="524" t="s">
        <v>1169</v>
      </c>
      <c r="W20" s="524" t="s">
        <v>1170</v>
      </c>
      <c r="X20" s="312" t="n">
        <v>35.5</v>
      </c>
      <c r="Y20" s="524" t="s">
        <v>1171</v>
      </c>
      <c r="Z20" s="524" t="s">
        <v>1172</v>
      </c>
      <c r="AA20" s="312" t="n">
        <v>35.5</v>
      </c>
      <c r="AB20" s="524" t="s">
        <v>1173</v>
      </c>
      <c r="AC20" s="524" t="s">
        <v>1174</v>
      </c>
      <c r="AD20" s="509" t="s">
        <v>44</v>
      </c>
      <c r="AE20" s="502"/>
      <c r="AF20" s="312" t="n">
        <v>36.41</v>
      </c>
      <c r="AG20" s="524" t="s">
        <v>1175</v>
      </c>
      <c r="AH20" s="539" t="s">
        <v>1176</v>
      </c>
    </row>
    <row r="21" customFormat="false" ht="60.75" hidden="false" customHeight="true" outlineLevel="0" collapsed="false">
      <c r="A21" s="498" t="s">
        <v>949</v>
      </c>
      <c r="B21" s="499" t="s">
        <v>907</v>
      </c>
      <c r="C21" s="540" t="s">
        <v>1041</v>
      </c>
      <c r="D21" s="540"/>
      <c r="E21" s="540"/>
      <c r="F21" s="540"/>
      <c r="G21" s="540"/>
      <c r="H21" s="540"/>
      <c r="I21" s="540"/>
      <c r="J21" s="540"/>
      <c r="K21" s="540"/>
      <c r="L21" s="540"/>
      <c r="M21" s="540"/>
      <c r="N21" s="540"/>
      <c r="O21" s="540"/>
      <c r="P21" s="540"/>
      <c r="Q21" s="540"/>
      <c r="R21" s="540"/>
      <c r="S21" s="540"/>
      <c r="T21" s="540"/>
      <c r="U21" s="540"/>
      <c r="V21" s="540"/>
      <c r="W21" s="540"/>
      <c r="X21" s="540"/>
      <c r="Y21" s="540"/>
      <c r="Z21" s="540"/>
      <c r="AA21" s="540"/>
      <c r="AB21" s="540"/>
      <c r="AC21" s="540"/>
      <c r="AD21" s="540"/>
      <c r="AE21" s="540"/>
      <c r="AF21" s="540"/>
      <c r="AG21" s="540"/>
      <c r="AH21" s="540"/>
    </row>
    <row r="22" customFormat="false" ht="60.75" hidden="false" customHeight="true" outlineLevel="0" collapsed="false">
      <c r="A22" s="498" t="s">
        <v>950</v>
      </c>
      <c r="B22" s="499" t="s">
        <v>910</v>
      </c>
      <c r="C22" s="541" t="s">
        <v>1040</v>
      </c>
      <c r="D22" s="541"/>
      <c r="E22" s="541"/>
      <c r="F22" s="541"/>
      <c r="G22" s="541"/>
      <c r="H22" s="541"/>
      <c r="I22" s="541"/>
      <c r="J22" s="541"/>
      <c r="K22" s="541"/>
      <c r="L22" s="541"/>
      <c r="M22" s="541"/>
      <c r="N22" s="541"/>
      <c r="O22" s="541"/>
      <c r="P22" s="541"/>
      <c r="Q22" s="541"/>
      <c r="R22" s="541"/>
      <c r="S22" s="541"/>
      <c r="T22" s="541"/>
      <c r="U22" s="541"/>
      <c r="V22" s="541"/>
      <c r="W22" s="541"/>
      <c r="X22" s="541"/>
      <c r="Y22" s="541"/>
      <c r="Z22" s="541"/>
      <c r="AA22" s="541"/>
      <c r="AB22" s="541"/>
      <c r="AC22" s="541"/>
      <c r="AD22" s="541"/>
      <c r="AE22" s="541"/>
      <c r="AF22" s="541"/>
      <c r="AG22" s="541"/>
      <c r="AH22" s="541"/>
    </row>
    <row r="23" customFormat="false" ht="60.75" hidden="false" customHeight="true" outlineLevel="0" collapsed="false">
      <c r="A23" s="498" t="s">
        <v>951</v>
      </c>
      <c r="B23" s="505" t="s">
        <v>913</v>
      </c>
      <c r="C23" s="536" t="s">
        <v>1112</v>
      </c>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row>
    <row r="24" customFormat="false" ht="60.75" hidden="false" customHeight="true" outlineLevel="0" collapsed="false">
      <c r="A24" s="498" t="s">
        <v>952</v>
      </c>
      <c r="B24" s="506" t="s">
        <v>917</v>
      </c>
      <c r="C24" s="537" t="s">
        <v>1158</v>
      </c>
      <c r="D24" s="537"/>
      <c r="E24" s="537"/>
      <c r="F24" s="537"/>
      <c r="G24" s="537"/>
      <c r="H24" s="537"/>
      <c r="I24" s="537"/>
      <c r="J24" s="537"/>
      <c r="K24" s="537"/>
      <c r="L24" s="537"/>
      <c r="M24" s="537"/>
      <c r="N24" s="537"/>
      <c r="O24" s="537"/>
      <c r="P24" s="537"/>
      <c r="Q24" s="537"/>
      <c r="R24" s="537"/>
      <c r="S24" s="537"/>
      <c r="T24" s="537"/>
      <c r="U24" s="537"/>
      <c r="V24" s="537"/>
      <c r="W24" s="537"/>
      <c r="X24" s="537"/>
      <c r="Y24" s="537"/>
      <c r="Z24" s="537"/>
      <c r="AA24" s="537"/>
      <c r="AB24" s="537"/>
      <c r="AC24" s="537"/>
      <c r="AD24" s="537"/>
      <c r="AE24" s="537"/>
      <c r="AF24" s="537"/>
      <c r="AG24" s="537"/>
      <c r="AH24" s="537"/>
    </row>
    <row r="25" customFormat="false" ht="60.75" hidden="false" customHeight="true" outlineLevel="0" collapsed="false">
      <c r="A25" s="498" t="s">
        <v>953</v>
      </c>
      <c r="B25" s="311" t="s">
        <v>1112</v>
      </c>
      <c r="C25" s="312" t="n">
        <v>30</v>
      </c>
      <c r="D25" s="524" t="s">
        <v>1131</v>
      </c>
      <c r="E25" s="524" t="s">
        <v>1159</v>
      </c>
      <c r="F25" s="312" t="n">
        <v>32.69</v>
      </c>
      <c r="G25" s="524" t="s">
        <v>1160</v>
      </c>
      <c r="H25" s="524" t="s">
        <v>1132</v>
      </c>
      <c r="I25" s="312" t="n">
        <v>32.69</v>
      </c>
      <c r="J25" s="524" t="s">
        <v>1161</v>
      </c>
      <c r="K25" s="524" t="s">
        <v>1162</v>
      </c>
      <c r="L25" s="312" t="n">
        <v>33.76</v>
      </c>
      <c r="M25" s="524" t="s">
        <v>1163</v>
      </c>
      <c r="N25" s="524" t="s">
        <v>1164</v>
      </c>
      <c r="O25" s="312" t="n">
        <v>33.76</v>
      </c>
      <c r="P25" s="524" t="s">
        <v>1165</v>
      </c>
      <c r="Q25" s="524" t="s">
        <v>1166</v>
      </c>
      <c r="R25" s="312" t="n">
        <v>34.61</v>
      </c>
      <c r="S25" s="524" t="s">
        <v>1167</v>
      </c>
      <c r="T25" s="524" t="s">
        <v>1168</v>
      </c>
      <c r="U25" s="312" t="n">
        <v>34.61</v>
      </c>
      <c r="V25" s="524" t="s">
        <v>1169</v>
      </c>
      <c r="W25" s="524" t="s">
        <v>1170</v>
      </c>
      <c r="X25" s="312" t="n">
        <v>35.5</v>
      </c>
      <c r="Y25" s="524" t="s">
        <v>1171</v>
      </c>
      <c r="Z25" s="524" t="s">
        <v>1172</v>
      </c>
      <c r="AA25" s="312" t="n">
        <v>35.5</v>
      </c>
      <c r="AB25" s="524" t="s">
        <v>1173</v>
      </c>
      <c r="AC25" s="524" t="s">
        <v>1174</v>
      </c>
      <c r="AD25" s="509" t="s">
        <v>44</v>
      </c>
      <c r="AE25" s="502"/>
      <c r="AF25" s="312" t="n">
        <v>36.41</v>
      </c>
      <c r="AG25" s="524" t="s">
        <v>1175</v>
      </c>
      <c r="AH25" s="524" t="s">
        <v>1176</v>
      </c>
    </row>
    <row r="26" customFormat="false" ht="60.75" hidden="false" customHeight="true" outlineLevel="0" collapsed="false">
      <c r="A26" s="498" t="s">
        <v>954</v>
      </c>
      <c r="B26" s="506" t="s">
        <v>917</v>
      </c>
      <c r="C26" s="507" t="s">
        <v>944</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row>
    <row r="27" customFormat="false" ht="60.75" hidden="false" customHeight="true" outlineLevel="0" collapsed="false">
      <c r="A27" s="498" t="s">
        <v>955</v>
      </c>
      <c r="B27" s="311" t="s">
        <v>1112</v>
      </c>
      <c r="C27" s="312" t="n">
        <v>30</v>
      </c>
      <c r="D27" s="524" t="s">
        <v>1131</v>
      </c>
      <c r="E27" s="524" t="s">
        <v>1159</v>
      </c>
      <c r="F27" s="312" t="n">
        <v>32.69</v>
      </c>
      <c r="G27" s="524" t="s">
        <v>1160</v>
      </c>
      <c r="H27" s="524" t="s">
        <v>1132</v>
      </c>
      <c r="I27" s="312" t="n">
        <v>32.69</v>
      </c>
      <c r="J27" s="524" t="s">
        <v>1161</v>
      </c>
      <c r="K27" s="524" t="s">
        <v>1162</v>
      </c>
      <c r="L27" s="312" t="n">
        <v>33.76</v>
      </c>
      <c r="M27" s="524" t="s">
        <v>1163</v>
      </c>
      <c r="N27" s="524" t="s">
        <v>1164</v>
      </c>
      <c r="O27" s="312" t="n">
        <v>33.76</v>
      </c>
      <c r="P27" s="524" t="s">
        <v>1165</v>
      </c>
      <c r="Q27" s="524" t="s">
        <v>1166</v>
      </c>
      <c r="R27" s="312" t="n">
        <v>34.61</v>
      </c>
      <c r="S27" s="524" t="s">
        <v>1167</v>
      </c>
      <c r="T27" s="524" t="s">
        <v>1168</v>
      </c>
      <c r="U27" s="312" t="n">
        <v>34.61</v>
      </c>
      <c r="V27" s="524" t="s">
        <v>1169</v>
      </c>
      <c r="W27" s="524" t="s">
        <v>1170</v>
      </c>
      <c r="X27" s="312" t="n">
        <v>35.5</v>
      </c>
      <c r="Y27" s="524" t="s">
        <v>1171</v>
      </c>
      <c r="Z27" s="524" t="s">
        <v>1172</v>
      </c>
      <c r="AA27" s="312" t="n">
        <v>35.5</v>
      </c>
      <c r="AB27" s="524" t="s">
        <v>1173</v>
      </c>
      <c r="AC27" s="524" t="s">
        <v>1174</v>
      </c>
      <c r="AD27" s="509" t="s">
        <v>44</v>
      </c>
      <c r="AE27" s="502"/>
      <c r="AF27" s="312" t="n">
        <v>36.41</v>
      </c>
      <c r="AG27" s="524" t="s">
        <v>1175</v>
      </c>
      <c r="AH27" s="524" t="s">
        <v>1176</v>
      </c>
    </row>
    <row r="28" customFormat="false" ht="60.75" hidden="false" customHeight="true" outlineLevel="0" collapsed="false">
      <c r="A28" s="498" t="s">
        <v>956</v>
      </c>
      <c r="B28" s="506" t="s">
        <v>917</v>
      </c>
      <c r="C28" s="538" t="s">
        <v>947</v>
      </c>
      <c r="D28" s="538"/>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row>
    <row r="29" customFormat="false" ht="60.75" hidden="false" customHeight="true" outlineLevel="0" collapsed="false">
      <c r="A29" s="498" t="s">
        <v>957</v>
      </c>
      <c r="B29" s="311" t="s">
        <v>1112</v>
      </c>
      <c r="C29" s="312" t="n">
        <v>30</v>
      </c>
      <c r="D29" s="524" t="s">
        <v>1131</v>
      </c>
      <c r="E29" s="524" t="s">
        <v>1159</v>
      </c>
      <c r="F29" s="312" t="n">
        <v>32.69</v>
      </c>
      <c r="G29" s="524" t="s">
        <v>1160</v>
      </c>
      <c r="H29" s="524" t="s">
        <v>1132</v>
      </c>
      <c r="I29" s="312" t="n">
        <v>32.69</v>
      </c>
      <c r="J29" s="524" t="s">
        <v>1161</v>
      </c>
      <c r="K29" s="524" t="s">
        <v>1162</v>
      </c>
      <c r="L29" s="312" t="n">
        <v>33.76</v>
      </c>
      <c r="M29" s="524" t="s">
        <v>1163</v>
      </c>
      <c r="N29" s="524" t="s">
        <v>1164</v>
      </c>
      <c r="O29" s="312" t="n">
        <v>33.76</v>
      </c>
      <c r="P29" s="524" t="s">
        <v>1165</v>
      </c>
      <c r="Q29" s="524" t="s">
        <v>1166</v>
      </c>
      <c r="R29" s="312" t="n">
        <v>34.61</v>
      </c>
      <c r="S29" s="524" t="s">
        <v>1167</v>
      </c>
      <c r="T29" s="524" t="s">
        <v>1168</v>
      </c>
      <c r="U29" s="312" t="n">
        <v>34.61</v>
      </c>
      <c r="V29" s="524" t="s">
        <v>1169</v>
      </c>
      <c r="W29" s="524" t="s">
        <v>1170</v>
      </c>
      <c r="X29" s="312" t="n">
        <v>35.5</v>
      </c>
      <c r="Y29" s="524" t="s">
        <v>1171</v>
      </c>
      <c r="Z29" s="524" t="s">
        <v>1172</v>
      </c>
      <c r="AA29" s="312" t="n">
        <v>35.5</v>
      </c>
      <c r="AB29" s="524" t="s">
        <v>1173</v>
      </c>
      <c r="AC29" s="524" t="s">
        <v>1174</v>
      </c>
      <c r="AD29" s="509" t="s">
        <v>44</v>
      </c>
      <c r="AE29" s="502"/>
      <c r="AF29" s="312" t="n">
        <v>36.41</v>
      </c>
      <c r="AG29" s="524" t="s">
        <v>1175</v>
      </c>
      <c r="AH29" s="524" t="s">
        <v>1176</v>
      </c>
    </row>
    <row r="30" customFormat="false" ht="60.75" hidden="false" customHeight="true" outlineLevel="0" collapsed="false">
      <c r="A30" s="498" t="s">
        <v>958</v>
      </c>
      <c r="B30" s="499" t="s">
        <v>907</v>
      </c>
      <c r="C30" s="540" t="s">
        <v>1042</v>
      </c>
      <c r="D30" s="540"/>
      <c r="E30" s="540"/>
      <c r="F30" s="540"/>
      <c r="G30" s="540"/>
      <c r="H30" s="540"/>
      <c r="I30" s="540"/>
      <c r="J30" s="540"/>
      <c r="K30" s="540"/>
      <c r="L30" s="540"/>
      <c r="M30" s="540"/>
      <c r="N30" s="540"/>
      <c r="O30" s="540"/>
      <c r="P30" s="540"/>
      <c r="Q30" s="540"/>
      <c r="R30" s="540"/>
      <c r="S30" s="540"/>
      <c r="T30" s="540"/>
      <c r="U30" s="540"/>
      <c r="V30" s="540"/>
      <c r="W30" s="540"/>
      <c r="X30" s="540"/>
      <c r="Y30" s="540"/>
      <c r="Z30" s="540"/>
      <c r="AA30" s="540"/>
      <c r="AB30" s="540"/>
      <c r="AC30" s="540"/>
      <c r="AD30" s="540"/>
      <c r="AE30" s="540"/>
      <c r="AF30" s="540"/>
      <c r="AG30" s="540"/>
      <c r="AH30" s="540"/>
    </row>
    <row r="31" customFormat="false" ht="60.75" hidden="false" customHeight="true" outlineLevel="0" collapsed="false">
      <c r="A31" s="498" t="s">
        <v>959</v>
      </c>
      <c r="B31" s="499" t="s">
        <v>910</v>
      </c>
      <c r="C31" s="541" t="s">
        <v>1040</v>
      </c>
      <c r="D31" s="541"/>
      <c r="E31" s="541"/>
      <c r="F31" s="541"/>
      <c r="G31" s="541"/>
      <c r="H31" s="541"/>
      <c r="I31" s="541"/>
      <c r="J31" s="541"/>
      <c r="K31" s="541"/>
      <c r="L31" s="541"/>
      <c r="M31" s="541"/>
      <c r="N31" s="541"/>
      <c r="O31" s="541"/>
      <c r="P31" s="541"/>
      <c r="Q31" s="541"/>
      <c r="R31" s="541"/>
      <c r="S31" s="541"/>
      <c r="T31" s="541"/>
      <c r="U31" s="541"/>
      <c r="V31" s="541"/>
      <c r="W31" s="541"/>
      <c r="X31" s="541"/>
      <c r="Y31" s="541"/>
      <c r="Z31" s="541"/>
      <c r="AA31" s="541"/>
      <c r="AB31" s="541"/>
      <c r="AC31" s="541"/>
      <c r="AD31" s="541"/>
      <c r="AE31" s="541"/>
      <c r="AF31" s="541"/>
      <c r="AG31" s="541"/>
      <c r="AH31" s="541"/>
    </row>
    <row r="32" customFormat="false" ht="60.75" hidden="false" customHeight="true" outlineLevel="0" collapsed="false">
      <c r="A32" s="498" t="s">
        <v>960</v>
      </c>
      <c r="B32" s="505" t="s">
        <v>913</v>
      </c>
      <c r="C32" s="542" t="s">
        <v>1112</v>
      </c>
      <c r="D32" s="542"/>
      <c r="E32" s="542"/>
      <c r="F32" s="542"/>
      <c r="G32" s="542"/>
      <c r="H32" s="542"/>
      <c r="I32" s="542"/>
      <c r="J32" s="542"/>
      <c r="K32" s="542"/>
      <c r="L32" s="542"/>
      <c r="M32" s="542"/>
      <c r="N32" s="542"/>
      <c r="O32" s="542"/>
      <c r="P32" s="542"/>
      <c r="Q32" s="542"/>
      <c r="R32" s="542"/>
      <c r="S32" s="542"/>
      <c r="T32" s="542"/>
      <c r="U32" s="542"/>
      <c r="V32" s="542"/>
      <c r="W32" s="542"/>
      <c r="X32" s="542"/>
      <c r="Y32" s="542"/>
      <c r="Z32" s="542"/>
      <c r="AA32" s="542"/>
      <c r="AB32" s="542"/>
      <c r="AC32" s="542"/>
      <c r="AD32" s="542"/>
      <c r="AE32" s="542"/>
      <c r="AF32" s="542"/>
      <c r="AG32" s="542"/>
      <c r="AH32" s="542"/>
    </row>
    <row r="33" customFormat="false" ht="60.75" hidden="false" customHeight="true" outlineLevel="0" collapsed="false">
      <c r="A33" s="498" t="s">
        <v>961</v>
      </c>
      <c r="B33" s="543" t="s">
        <v>917</v>
      </c>
      <c r="C33" s="544" t="s">
        <v>918</v>
      </c>
      <c r="D33" s="544"/>
      <c r="E33" s="544"/>
      <c r="F33" s="544"/>
      <c r="G33" s="544"/>
      <c r="H33" s="544"/>
      <c r="I33" s="544"/>
      <c r="J33" s="544"/>
      <c r="K33" s="544"/>
      <c r="L33" s="544"/>
      <c r="M33" s="544"/>
      <c r="N33" s="544"/>
      <c r="O33" s="544"/>
      <c r="P33" s="544"/>
      <c r="Q33" s="544"/>
      <c r="R33" s="544"/>
      <c r="S33" s="544"/>
      <c r="T33" s="544"/>
      <c r="U33" s="544"/>
      <c r="V33" s="544"/>
      <c r="W33" s="544"/>
      <c r="X33" s="544"/>
      <c r="Y33" s="544"/>
      <c r="Z33" s="544"/>
      <c r="AA33" s="544"/>
      <c r="AB33" s="544"/>
      <c r="AC33" s="544"/>
      <c r="AD33" s="544"/>
      <c r="AE33" s="544"/>
      <c r="AF33" s="544"/>
      <c r="AG33" s="544"/>
      <c r="AH33" s="544"/>
    </row>
    <row r="34" customFormat="false" ht="60.75" hidden="false" customHeight="true" outlineLevel="0" collapsed="false">
      <c r="A34" s="498" t="s">
        <v>962</v>
      </c>
      <c r="B34" s="311" t="s">
        <v>1112</v>
      </c>
      <c r="C34" s="545" t="n">
        <v>30</v>
      </c>
      <c r="D34" s="546" t="s">
        <v>1131</v>
      </c>
      <c r="E34" s="546" t="s">
        <v>1159</v>
      </c>
      <c r="F34" s="545" t="n">
        <v>32.69</v>
      </c>
      <c r="G34" s="546" t="s">
        <v>1160</v>
      </c>
      <c r="H34" s="546" t="s">
        <v>1132</v>
      </c>
      <c r="I34" s="545" t="n">
        <v>32.69</v>
      </c>
      <c r="J34" s="546" t="s">
        <v>1161</v>
      </c>
      <c r="K34" s="546" t="s">
        <v>1162</v>
      </c>
      <c r="L34" s="545" t="n">
        <v>33.76</v>
      </c>
      <c r="M34" s="546" t="s">
        <v>1163</v>
      </c>
      <c r="N34" s="546" t="s">
        <v>1164</v>
      </c>
      <c r="O34" s="545" t="n">
        <v>33.76</v>
      </c>
      <c r="P34" s="546" t="s">
        <v>1165</v>
      </c>
      <c r="Q34" s="546" t="s">
        <v>1166</v>
      </c>
      <c r="R34" s="545" t="n">
        <v>34.61</v>
      </c>
      <c r="S34" s="546" t="s">
        <v>1167</v>
      </c>
      <c r="T34" s="546" t="s">
        <v>1168</v>
      </c>
      <c r="U34" s="545" t="n">
        <v>34.61</v>
      </c>
      <c r="V34" s="546" t="s">
        <v>1169</v>
      </c>
      <c r="W34" s="546" t="s">
        <v>1170</v>
      </c>
      <c r="X34" s="545" t="n">
        <v>35.5</v>
      </c>
      <c r="Y34" s="546" t="s">
        <v>1171</v>
      </c>
      <c r="Z34" s="546" t="s">
        <v>1172</v>
      </c>
      <c r="AA34" s="545" t="n">
        <v>35.5</v>
      </c>
      <c r="AB34" s="546" t="s">
        <v>1173</v>
      </c>
      <c r="AC34" s="546" t="s">
        <v>1174</v>
      </c>
      <c r="AD34" s="547" t="s">
        <v>44</v>
      </c>
      <c r="AE34" s="495"/>
      <c r="AF34" s="545" t="n">
        <v>36.41</v>
      </c>
      <c r="AG34" s="546" t="s">
        <v>1175</v>
      </c>
      <c r="AH34" s="546" t="s">
        <v>1176</v>
      </c>
    </row>
    <row r="35" customFormat="false" ht="60.75" hidden="false" customHeight="true" outlineLevel="0" collapsed="false">
      <c r="A35" s="498" t="s">
        <v>963</v>
      </c>
      <c r="B35" s="506" t="s">
        <v>917</v>
      </c>
      <c r="C35" s="507" t="s">
        <v>944</v>
      </c>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row>
    <row r="36" customFormat="false" ht="60.75" hidden="false" customHeight="true" outlineLevel="0" collapsed="false">
      <c r="A36" s="498" t="s">
        <v>964</v>
      </c>
      <c r="B36" s="311" t="s">
        <v>1112</v>
      </c>
      <c r="C36" s="312" t="n">
        <v>30</v>
      </c>
      <c r="D36" s="524" t="s">
        <v>1131</v>
      </c>
      <c r="E36" s="524" t="s">
        <v>1159</v>
      </c>
      <c r="F36" s="312" t="n">
        <v>32.69</v>
      </c>
      <c r="G36" s="524" t="s">
        <v>1160</v>
      </c>
      <c r="H36" s="524" t="s">
        <v>1132</v>
      </c>
      <c r="I36" s="312" t="n">
        <v>32.69</v>
      </c>
      <c r="J36" s="524" t="s">
        <v>1161</v>
      </c>
      <c r="K36" s="524" t="s">
        <v>1162</v>
      </c>
      <c r="L36" s="312" t="n">
        <v>33.76</v>
      </c>
      <c r="M36" s="524" t="s">
        <v>1163</v>
      </c>
      <c r="N36" s="524" t="s">
        <v>1164</v>
      </c>
      <c r="O36" s="312" t="n">
        <v>33.76</v>
      </c>
      <c r="P36" s="524" t="s">
        <v>1165</v>
      </c>
      <c r="Q36" s="524" t="s">
        <v>1166</v>
      </c>
      <c r="R36" s="312" t="n">
        <v>34.61</v>
      </c>
      <c r="S36" s="524" t="s">
        <v>1167</v>
      </c>
      <c r="T36" s="524" t="s">
        <v>1168</v>
      </c>
      <c r="U36" s="312" t="n">
        <v>34.61</v>
      </c>
      <c r="V36" s="524" t="s">
        <v>1169</v>
      </c>
      <c r="W36" s="524" t="s">
        <v>1170</v>
      </c>
      <c r="X36" s="312" t="n">
        <v>35.5</v>
      </c>
      <c r="Y36" s="524" t="s">
        <v>1171</v>
      </c>
      <c r="Z36" s="524" t="s">
        <v>1172</v>
      </c>
      <c r="AA36" s="312" t="n">
        <v>35.5</v>
      </c>
      <c r="AB36" s="524" t="s">
        <v>1173</v>
      </c>
      <c r="AC36" s="524" t="s">
        <v>1174</v>
      </c>
      <c r="AD36" s="509" t="s">
        <v>44</v>
      </c>
      <c r="AE36" s="502"/>
      <c r="AF36" s="312" t="n">
        <v>36.41</v>
      </c>
      <c r="AG36" s="524" t="s">
        <v>1175</v>
      </c>
      <c r="AH36" s="524" t="s">
        <v>1176</v>
      </c>
    </row>
    <row r="37" customFormat="false" ht="60.75" hidden="false" customHeight="true" outlineLevel="0" collapsed="false">
      <c r="A37" s="498" t="s">
        <v>965</v>
      </c>
      <c r="B37" s="506" t="s">
        <v>917</v>
      </c>
      <c r="C37" s="507" t="s">
        <v>947</v>
      </c>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row>
    <row r="38" customFormat="false" ht="60.75" hidden="false" customHeight="true" outlineLevel="0" collapsed="false">
      <c r="A38" s="498" t="s">
        <v>966</v>
      </c>
      <c r="B38" s="311" t="s">
        <v>1112</v>
      </c>
      <c r="C38" s="312" t="n">
        <v>30</v>
      </c>
      <c r="D38" s="524" t="s">
        <v>1131</v>
      </c>
      <c r="E38" s="524" t="s">
        <v>1159</v>
      </c>
      <c r="F38" s="312" t="n">
        <v>32.69</v>
      </c>
      <c r="G38" s="524" t="s">
        <v>1160</v>
      </c>
      <c r="H38" s="524" t="s">
        <v>1132</v>
      </c>
      <c r="I38" s="312" t="n">
        <v>32.69</v>
      </c>
      <c r="J38" s="524" t="s">
        <v>1161</v>
      </c>
      <c r="K38" s="524" t="s">
        <v>1162</v>
      </c>
      <c r="L38" s="312" t="n">
        <v>33.76</v>
      </c>
      <c r="M38" s="524" t="s">
        <v>1163</v>
      </c>
      <c r="N38" s="524" t="s">
        <v>1164</v>
      </c>
      <c r="O38" s="312" t="n">
        <v>33.76</v>
      </c>
      <c r="P38" s="524" t="s">
        <v>1165</v>
      </c>
      <c r="Q38" s="524" t="s">
        <v>1166</v>
      </c>
      <c r="R38" s="312" t="n">
        <v>34.61</v>
      </c>
      <c r="S38" s="524" t="s">
        <v>1167</v>
      </c>
      <c r="T38" s="524" t="s">
        <v>1168</v>
      </c>
      <c r="U38" s="312" t="n">
        <v>34.61</v>
      </c>
      <c r="V38" s="524" t="s">
        <v>1169</v>
      </c>
      <c r="W38" s="524" t="s">
        <v>1170</v>
      </c>
      <c r="X38" s="312" t="n">
        <v>35.5</v>
      </c>
      <c r="Y38" s="524" t="s">
        <v>1171</v>
      </c>
      <c r="Z38" s="524" t="s">
        <v>1172</v>
      </c>
      <c r="AA38" s="312" t="n">
        <v>35.5</v>
      </c>
      <c r="AB38" s="524" t="s">
        <v>1173</v>
      </c>
      <c r="AC38" s="524" t="s">
        <v>1174</v>
      </c>
      <c r="AD38" s="509" t="s">
        <v>44</v>
      </c>
      <c r="AE38" s="502"/>
      <c r="AF38" s="312" t="n">
        <v>36.41</v>
      </c>
      <c r="AG38" s="524" t="s">
        <v>1175</v>
      </c>
      <c r="AH38" s="524" t="s">
        <v>1176</v>
      </c>
    </row>
  </sheetData>
  <mergeCells count="58">
    <mergeCell ref="A1:AC1"/>
    <mergeCell ref="C3:AE3"/>
    <mergeCell ref="C4:AE4"/>
    <mergeCell ref="C5:AE5"/>
    <mergeCell ref="C6:AE6"/>
    <mergeCell ref="A7:A9"/>
    <mergeCell ref="B7:B9"/>
    <mergeCell ref="C7:E7"/>
    <mergeCell ref="F7:H7"/>
    <mergeCell ref="I7:K7"/>
    <mergeCell ref="L7:N7"/>
    <mergeCell ref="O7:Q7"/>
    <mergeCell ref="R7:T7"/>
    <mergeCell ref="U7:W7"/>
    <mergeCell ref="X7:Z7"/>
    <mergeCell ref="AA7:AC7"/>
    <mergeCell ref="AD7:AD9"/>
    <mergeCell ref="AE7:AE9"/>
    <mergeCell ref="AF7:AH7"/>
    <mergeCell ref="C8:C9"/>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AF8:AF9"/>
    <mergeCell ref="AG8:AH8"/>
    <mergeCell ref="C11:AH11"/>
    <mergeCell ref="C12:AH12"/>
    <mergeCell ref="C13:AH13"/>
    <mergeCell ref="C14:AH14"/>
    <mergeCell ref="C15:AH15"/>
    <mergeCell ref="C17:AH17"/>
    <mergeCell ref="C19:AH19"/>
    <mergeCell ref="C21:AH21"/>
    <mergeCell ref="C22:AH22"/>
    <mergeCell ref="C23:AH23"/>
    <mergeCell ref="C24:AH24"/>
    <mergeCell ref="C26:AE26"/>
    <mergeCell ref="C28:AH28"/>
    <mergeCell ref="C30:AH30"/>
    <mergeCell ref="C31:AH31"/>
    <mergeCell ref="C32:AH32"/>
    <mergeCell ref="C33:AH33"/>
    <mergeCell ref="C35:AE35"/>
    <mergeCell ref="C37:AE37"/>
  </mergeCells>
  <dataValidations count="5">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AD16 AD18 AD20 AD25 AD27 AD29 AD34 AD36 AD3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16 F16 I16 L16 O16 R16 U16 X16 AA16 AF16 C18 F18 I18 L18 O18 R18 U18 X18 AA18 AF18 C20 F20 I20 L20 O20 R20 U20 X20 AA20 AF20 C25 F25 I25 L25 O25 R25 U25 X25 AA25 AF25 C27 F27 I27 L27 O27 R27 U27 X27 AA27 AF27 C29 F29 I29 L29 O29 R29 U29 X29 AA29 AF29 C34 F34 I34 L34 O34 R34 U34 X34 AA34 AF34 C36 F36 I36 L36 O36 R36 U36 X36 AA36 AF36 C38 F38 I38 L38 O38 R38 U38 X38 AA38 AF38"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16 B18 B20 B25 B27 B29 B34 B36 B3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6:E16 G16:H16 J16:K16 M16:N16 P16:Q16 S16:T16 V16:W16 Y16:Z16 AB16:AC16 AG16:AH16 D18:E18 G18:H18 J18:K18 M18:N18 P18:Q18 S18:T18 V18:W18 Y18:Z18 AB18:AC18 AG18:AH18 D20:E20 G20:H20 J20:K20 M20:N20 P20:Q20 S20:T20 V20:W20 Y20:Z20 AB20:AC20 AG20:AH20 D25:E25 G25:H25 J25:K25 M25:N25 P25:Q25 S25:T25 V25:W25 Y25:Z25 AB25:AC25 AG25:AH25 D27:E27 G27:H27 J27:K27 M27:N27 P27:Q27 S27:T27 V27:W27 Y27:Z27 AB27:AC27 AG27:AH27 D29:E29 G29:H29 J29:K29 M29:N29 P29:Q29 S29:T29 V29:W29 Y29:Z29 AB29:AC29 AG29:AH29 D34:E34 G34:H34 J34:K34 M34:N34 P34:Q34 S34:T34 V34:W34 Y34:Z34 AB34:AC34 AG34:AH34 D36:E36 G36:H36 J36:K36 M36:N36 P36:Q36 S36:T36 V36:W36 Y36:Z36 AB36:AC36 AG36:AH36 D38:E38 G38:H38 J38:K38 M38:N38 P38:Q38 S38:T38 V38:W38 Y38:Z38 AB38:AC38 AG38:AH38"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C14 C23 C3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D87" activeCellId="0" sqref="D87"/>
    </sheetView>
  </sheetViews>
  <sheetFormatPr defaultColWidth="9.0546875" defaultRowHeight="13.2" zeroHeight="false" outlineLevelRow="0" outlineLevelCol="0"/>
  <cols>
    <col collapsed="false" customWidth="true" hidden="false" outlineLevel="0" max="2" min="2" style="0" width="45.43"/>
    <col collapsed="false" customWidth="true" hidden="false" outlineLevel="0" max="3" min="3" style="0" width="15.55"/>
    <col collapsed="false" customWidth="true" hidden="false" outlineLevel="0" max="4" min="4" style="0" width="36.32"/>
    <col collapsed="false" customWidth="true" hidden="false" outlineLevel="0" max="5" min="5" style="0" width="25.99"/>
    <col collapsed="false" customWidth="true" hidden="false" outlineLevel="0" max="6" min="6" style="0" width="27.32"/>
    <col collapsed="false" customWidth="true" hidden="false" outlineLevel="0" max="7" min="7" style="342" width="19.1"/>
  </cols>
  <sheetData>
    <row r="1" customFormat="false" ht="27.75" hidden="false" customHeight="true" outlineLevel="0" collapsed="false">
      <c r="A1" s="0" t="s">
        <v>1115</v>
      </c>
    </row>
    <row r="2" customFormat="false" ht="36.75" hidden="false" customHeight="true" outlineLevel="0" collapsed="false">
      <c r="A2" s="343" t="s">
        <v>1116</v>
      </c>
      <c r="B2" s="343"/>
      <c r="C2" s="343"/>
      <c r="D2" s="343"/>
      <c r="E2" s="343"/>
      <c r="F2" s="343"/>
      <c r="G2" s="343"/>
    </row>
    <row r="3" customFormat="false" ht="13.2" hidden="false" customHeight="false" outlineLevel="0" collapsed="false">
      <c r="A3" s="187"/>
      <c r="B3" s="187"/>
      <c r="C3" s="187"/>
      <c r="D3" s="187"/>
      <c r="E3" s="187"/>
      <c r="F3" s="187"/>
    </row>
    <row r="4" customFormat="false" ht="13.2" hidden="false" customHeight="false" outlineLevel="0" collapsed="false">
      <c r="A4" s="187"/>
      <c r="B4" s="187"/>
      <c r="C4" s="187"/>
      <c r="D4" s="188" t="n">
        <v>22</v>
      </c>
      <c r="E4" s="188" t="n">
        <v>24</v>
      </c>
      <c r="F4" s="188" t="n">
        <v>26</v>
      </c>
    </row>
    <row r="5" customFormat="false" ht="13.2" hidden="false" customHeight="true" outlineLevel="0" collapsed="false">
      <c r="A5" s="189" t="s">
        <v>736</v>
      </c>
      <c r="B5" s="189"/>
      <c r="C5" s="189"/>
      <c r="D5" s="189"/>
      <c r="E5" s="214"/>
      <c r="F5" s="214"/>
    </row>
    <row r="6" customFormat="false" ht="184.8" hidden="false" customHeight="true" outlineLevel="0" collapsed="false">
      <c r="A6" s="190" t="s">
        <v>694</v>
      </c>
      <c r="B6" s="344" t="s">
        <v>737</v>
      </c>
      <c r="C6" s="344" t="s">
        <v>738</v>
      </c>
      <c r="D6" s="345" t="s">
        <v>739</v>
      </c>
      <c r="E6" s="345" t="s">
        <v>740</v>
      </c>
      <c r="F6" s="345" t="s">
        <v>741</v>
      </c>
      <c r="G6" s="345" t="s">
        <v>991</v>
      </c>
    </row>
    <row r="7" customFormat="false" ht="13.2" hidden="false" customHeight="false" outlineLevel="0" collapsed="false">
      <c r="A7" s="190"/>
      <c r="B7" s="344"/>
      <c r="C7" s="344"/>
      <c r="D7" s="344" t="s">
        <v>742</v>
      </c>
      <c r="E7" s="344" t="s">
        <v>742</v>
      </c>
      <c r="F7" s="344" t="s">
        <v>742</v>
      </c>
      <c r="G7" s="344" t="s">
        <v>742</v>
      </c>
    </row>
    <row r="8" customFormat="false" ht="19.5" hidden="false" customHeight="true" outlineLevel="0" collapsed="false">
      <c r="A8" s="194" t="s">
        <v>712</v>
      </c>
      <c r="B8" s="346" t="s">
        <v>713</v>
      </c>
      <c r="C8" s="346" t="s">
        <v>714</v>
      </c>
      <c r="D8" s="347" t="n">
        <v>4</v>
      </c>
      <c r="E8" s="347" t="n">
        <v>5</v>
      </c>
      <c r="F8" s="347" t="n">
        <v>6</v>
      </c>
      <c r="G8" s="348" t="n">
        <v>7</v>
      </c>
    </row>
    <row r="9" customFormat="false" ht="37.5" hidden="false" customHeight="true" outlineLevel="0" collapsed="false">
      <c r="A9" s="349" t="s">
        <v>712</v>
      </c>
      <c r="B9" s="350" t="s">
        <v>743</v>
      </c>
      <c r="C9" s="351" t="s">
        <v>744</v>
      </c>
      <c r="D9" s="352" t="n">
        <v>45742</v>
      </c>
      <c r="E9" s="352" t="n">
        <v>45742</v>
      </c>
      <c r="F9" s="352" t="n">
        <v>45742</v>
      </c>
      <c r="G9" s="352" t="n">
        <v>45742</v>
      </c>
    </row>
    <row r="10" customFormat="false" ht="37.5" hidden="false" customHeight="true" outlineLevel="0" collapsed="false">
      <c r="A10" s="349" t="s">
        <v>713</v>
      </c>
      <c r="B10" s="350" t="s">
        <v>745</v>
      </c>
      <c r="C10" s="351" t="s">
        <v>521</v>
      </c>
      <c r="D10" s="353" t="n">
        <v>118440.15</v>
      </c>
      <c r="E10" s="353" t="n">
        <v>570.46</v>
      </c>
      <c r="F10" s="353" t="n">
        <v>774.43</v>
      </c>
      <c r="G10" s="354" t="n">
        <f aca="false">SUM(D10:F10)</f>
        <v>119785.04</v>
      </c>
    </row>
    <row r="11" customFormat="false" ht="37.5" hidden="false" customHeight="true" outlineLevel="0" collapsed="false">
      <c r="A11" s="349" t="s">
        <v>714</v>
      </c>
      <c r="B11" s="350" t="s">
        <v>746</v>
      </c>
      <c r="C11" s="351" t="s">
        <v>521</v>
      </c>
      <c r="D11" s="355" t="n">
        <f aca="false">SUM(D12:D13,D16:D17,D20,D23:D27,D30,D33:D38)-D24</f>
        <v>127026.1746</v>
      </c>
      <c r="E11" s="355" t="n">
        <f aca="false">SUM(E12:E13,E16:E17,E20,E23:E27,E30,E33:E38)</f>
        <v>593.3074</v>
      </c>
      <c r="F11" s="355" t="n">
        <f aca="false">SUM(F12:F13,F16:F17,F20,F23:F27,F30,F33:F38)</f>
        <v>807.9274</v>
      </c>
      <c r="G11" s="548" t="n">
        <f aca="false">SUM(G12:G13,G16:G17,G20,G23:G27,G30,G33:G38)-G24</f>
        <v>128427.4094</v>
      </c>
    </row>
    <row r="12" customFormat="false" ht="37.5" hidden="false" customHeight="true" outlineLevel="0" collapsed="false">
      <c r="A12" s="349" t="s">
        <v>747</v>
      </c>
      <c r="B12" s="356" t="s">
        <v>748</v>
      </c>
      <c r="C12" s="351" t="s">
        <v>521</v>
      </c>
      <c r="D12" s="353" t="n">
        <v>0</v>
      </c>
      <c r="E12" s="353" t="n">
        <v>0</v>
      </c>
      <c r="F12" s="353" t="n">
        <v>0</v>
      </c>
      <c r="G12" s="357" t="n">
        <v>0</v>
      </c>
    </row>
    <row r="13" customFormat="false" ht="37.5" hidden="false" customHeight="true" outlineLevel="0" collapsed="false">
      <c r="A13" s="349" t="s">
        <v>749</v>
      </c>
      <c r="B13" s="356" t="s">
        <v>750</v>
      </c>
      <c r="C13" s="351" t="s">
        <v>521</v>
      </c>
      <c r="D13" s="353" t="n">
        <v>40401.7946</v>
      </c>
      <c r="E13" s="353" t="n">
        <v>250.7374</v>
      </c>
      <c r="F13" s="353" t="n">
        <v>250.7374</v>
      </c>
      <c r="G13" s="354" t="n">
        <f aca="false">SUM(D13:F13)</f>
        <v>40903.2694</v>
      </c>
    </row>
    <row r="14" customFormat="false" ht="37.5" hidden="false" customHeight="true" outlineLevel="0" collapsed="false">
      <c r="A14" s="349" t="s">
        <v>751</v>
      </c>
      <c r="B14" s="358" t="s">
        <v>752</v>
      </c>
      <c r="C14" s="351" t="s">
        <v>47</v>
      </c>
      <c r="D14" s="353" t="n">
        <f aca="false">D13/D15</f>
        <v>6.49490776836844</v>
      </c>
      <c r="E14" s="353" t="n">
        <f aca="false">E13/E15</f>
        <v>6.49488736664737</v>
      </c>
      <c r="F14" s="353" t="n">
        <f aca="false">F13/F15</f>
        <v>6.49488736664737</v>
      </c>
      <c r="G14" s="354" t="n">
        <f aca="false">G13/G15</f>
        <v>6.49490751824221</v>
      </c>
    </row>
    <row r="15" customFormat="false" ht="37.5" hidden="false" customHeight="true" outlineLevel="0" collapsed="false">
      <c r="A15" s="349" t="s">
        <v>753</v>
      </c>
      <c r="B15" s="358" t="s">
        <v>754</v>
      </c>
      <c r="C15" s="351" t="s">
        <v>755</v>
      </c>
      <c r="D15" s="361" t="n">
        <v>6220.534</v>
      </c>
      <c r="E15" s="361" t="n">
        <v>38.60535</v>
      </c>
      <c r="F15" s="361" t="n">
        <v>38.60535</v>
      </c>
      <c r="G15" s="362" t="n">
        <f aca="false">SUM(D15:F15)</f>
        <v>6297.7447</v>
      </c>
    </row>
    <row r="16" customFormat="false" ht="37.5" hidden="false" customHeight="true" outlineLevel="0" collapsed="false">
      <c r="A16" s="349" t="s">
        <v>756</v>
      </c>
      <c r="B16" s="356" t="s">
        <v>757</v>
      </c>
      <c r="C16" s="351" t="s">
        <v>521</v>
      </c>
      <c r="D16" s="353" t="n">
        <v>3753.8</v>
      </c>
      <c r="E16" s="353" t="n">
        <v>21.6</v>
      </c>
      <c r="F16" s="353" t="n">
        <v>21.6</v>
      </c>
      <c r="G16" s="354" t="n">
        <f aca="false">SUM(D16:F16)</f>
        <v>3797</v>
      </c>
    </row>
    <row r="17" customFormat="false" ht="37.5" hidden="false" customHeight="true" outlineLevel="0" collapsed="false">
      <c r="A17" s="349" t="s">
        <v>758</v>
      </c>
      <c r="B17" s="356" t="s">
        <v>759</v>
      </c>
      <c r="C17" s="351" t="s">
        <v>521</v>
      </c>
      <c r="D17" s="353" t="n">
        <f aca="false">D18+D19</f>
        <v>21465.2</v>
      </c>
      <c r="E17" s="353" t="n">
        <f aca="false">E18+E19</f>
        <v>254.7</v>
      </c>
      <c r="F17" s="353" t="n">
        <f aca="false">F18+F19</f>
        <v>254.7</v>
      </c>
      <c r="G17" s="354" t="n">
        <f aca="false">SUM(D17:F17)</f>
        <v>21974.6</v>
      </c>
    </row>
    <row r="18" customFormat="false" ht="37.5" hidden="false" customHeight="true" outlineLevel="0" collapsed="false">
      <c r="A18" s="349" t="s">
        <v>760</v>
      </c>
      <c r="B18" s="358" t="s">
        <v>761</v>
      </c>
      <c r="C18" s="351" t="s">
        <v>521</v>
      </c>
      <c r="D18" s="353" t="n">
        <v>16486.4</v>
      </c>
      <c r="E18" s="353" t="n">
        <v>195.6</v>
      </c>
      <c r="F18" s="353" t="n">
        <v>195.6</v>
      </c>
      <c r="G18" s="354" t="n">
        <f aca="false">SUM(D18:F18)</f>
        <v>16877.6</v>
      </c>
    </row>
    <row r="19" customFormat="false" ht="37.5" hidden="false" customHeight="true" outlineLevel="0" collapsed="false">
      <c r="A19" s="349" t="s">
        <v>762</v>
      </c>
      <c r="B19" s="358" t="s">
        <v>763</v>
      </c>
      <c r="C19" s="351" t="s">
        <v>521</v>
      </c>
      <c r="D19" s="353" t="n">
        <v>4978.8</v>
      </c>
      <c r="E19" s="353" t="n">
        <v>59.1</v>
      </c>
      <c r="F19" s="353" t="n">
        <v>59.1</v>
      </c>
      <c r="G19" s="354" t="n">
        <f aca="false">SUM(D19:F19)</f>
        <v>5097</v>
      </c>
    </row>
    <row r="20" customFormat="false" ht="37.5" hidden="false" customHeight="true" outlineLevel="0" collapsed="false">
      <c r="A20" s="349" t="s">
        <v>764</v>
      </c>
      <c r="B20" s="356" t="s">
        <v>765</v>
      </c>
      <c r="C20" s="351" t="s">
        <v>521</v>
      </c>
      <c r="D20" s="353" t="n">
        <f aca="false">D21+D22</f>
        <v>10790.5</v>
      </c>
      <c r="E20" s="353" t="n">
        <f aca="false">E21+E22</f>
        <v>0</v>
      </c>
      <c r="F20" s="353" t="n">
        <f aca="false">F21+F22</f>
        <v>0</v>
      </c>
      <c r="G20" s="354" t="n">
        <f aca="false">SUM(D20:F20)</f>
        <v>10790.5</v>
      </c>
    </row>
    <row r="21" customFormat="false" ht="37.5" hidden="false" customHeight="true" outlineLevel="0" collapsed="false">
      <c r="A21" s="349" t="s">
        <v>766</v>
      </c>
      <c r="B21" s="358" t="s">
        <v>767</v>
      </c>
      <c r="C21" s="351" t="s">
        <v>521</v>
      </c>
      <c r="D21" s="353" t="n">
        <v>8287.6</v>
      </c>
      <c r="E21" s="353" t="n">
        <v>0</v>
      </c>
      <c r="F21" s="353" t="n">
        <v>0</v>
      </c>
      <c r="G21" s="354" t="n">
        <f aca="false">SUM(D21:F21)</f>
        <v>8287.6</v>
      </c>
    </row>
    <row r="22" customFormat="false" ht="37.5" hidden="false" customHeight="true" outlineLevel="0" collapsed="false">
      <c r="A22" s="349" t="s">
        <v>768</v>
      </c>
      <c r="B22" s="358" t="s">
        <v>769</v>
      </c>
      <c r="C22" s="351" t="s">
        <v>521</v>
      </c>
      <c r="D22" s="353" t="n">
        <v>2502.9</v>
      </c>
      <c r="E22" s="353" t="n">
        <v>0</v>
      </c>
      <c r="F22" s="353" t="n">
        <v>0</v>
      </c>
      <c r="G22" s="354" t="n">
        <f aca="false">SUM(D22:F22)</f>
        <v>2502.9</v>
      </c>
    </row>
    <row r="23" customFormat="false" ht="37.5" hidden="false" customHeight="true" outlineLevel="0" collapsed="false">
      <c r="A23" s="349" t="s">
        <v>770</v>
      </c>
      <c r="B23" s="356" t="s">
        <v>1117</v>
      </c>
      <c r="C23" s="351" t="s">
        <v>521</v>
      </c>
      <c r="D23" s="353" t="n">
        <f aca="false">D24</f>
        <v>794.3</v>
      </c>
      <c r="E23" s="353" t="n">
        <v>0</v>
      </c>
      <c r="F23" s="353" t="n">
        <v>0</v>
      </c>
      <c r="G23" s="354" t="n">
        <f aca="false">SUM(D23:F23)</f>
        <v>794.3</v>
      </c>
    </row>
    <row r="24" customFormat="false" ht="37.5" hidden="false" customHeight="true" outlineLevel="0" collapsed="false">
      <c r="A24" s="349" t="s">
        <v>1118</v>
      </c>
      <c r="B24" s="356" t="s">
        <v>1119</v>
      </c>
      <c r="C24" s="351" t="s">
        <v>521</v>
      </c>
      <c r="D24" s="353" t="n">
        <v>794.3</v>
      </c>
      <c r="E24" s="353" t="n">
        <v>0</v>
      </c>
      <c r="F24" s="353" t="n">
        <v>0</v>
      </c>
      <c r="G24" s="354" t="n">
        <f aca="false">SUM(D24:F24)</f>
        <v>794.3</v>
      </c>
    </row>
    <row r="25" customFormat="false" ht="37.5" hidden="false" customHeight="true" outlineLevel="0" collapsed="false">
      <c r="A25" s="349" t="s">
        <v>1120</v>
      </c>
      <c r="B25" s="356" t="s">
        <v>1121</v>
      </c>
      <c r="C25" s="351" t="s">
        <v>521</v>
      </c>
      <c r="D25" s="353" t="n">
        <v>0</v>
      </c>
      <c r="E25" s="353" t="n">
        <v>0</v>
      </c>
      <c r="F25" s="353" t="n">
        <v>0</v>
      </c>
      <c r="G25" s="354" t="n">
        <f aca="false">SUM(D25:F25)</f>
        <v>0</v>
      </c>
    </row>
    <row r="26" customFormat="false" ht="37.5" hidden="false" customHeight="true" outlineLevel="0" collapsed="false">
      <c r="A26" s="349" t="s">
        <v>772</v>
      </c>
      <c r="B26" s="356" t="s">
        <v>773</v>
      </c>
      <c r="C26" s="351" t="s">
        <v>521</v>
      </c>
      <c r="D26" s="353" t="n">
        <v>6045.7</v>
      </c>
      <c r="E26" s="353" t="n">
        <v>0</v>
      </c>
      <c r="F26" s="353" t="n">
        <v>0</v>
      </c>
      <c r="G26" s="354" t="n">
        <f aca="false">SUM(D26:F26)</f>
        <v>6045.7</v>
      </c>
    </row>
    <row r="27" customFormat="false" ht="37.5" hidden="false" customHeight="true" outlineLevel="0" collapsed="false">
      <c r="A27" s="349" t="s">
        <v>774</v>
      </c>
      <c r="B27" s="356" t="s">
        <v>775</v>
      </c>
      <c r="C27" s="351" t="s">
        <v>521</v>
      </c>
      <c r="D27" s="353" t="n">
        <v>37172.78</v>
      </c>
      <c r="E27" s="353" t="n">
        <v>54.67</v>
      </c>
      <c r="F27" s="363" t="n">
        <v>269.29</v>
      </c>
      <c r="G27" s="354" t="n">
        <f aca="false">SUM(D27:F27)</f>
        <v>37496.74</v>
      </c>
    </row>
    <row r="28" customFormat="false" ht="37.5" hidden="false" customHeight="true" outlineLevel="0" collapsed="false">
      <c r="A28" s="349" t="s">
        <v>776</v>
      </c>
      <c r="B28" s="358" t="s">
        <v>777</v>
      </c>
      <c r="C28" s="351" t="s">
        <v>521</v>
      </c>
      <c r="D28" s="353" t="n">
        <v>0</v>
      </c>
      <c r="E28" s="353" t="n">
        <v>0</v>
      </c>
      <c r="F28" s="353" t="n">
        <v>0</v>
      </c>
      <c r="G28" s="354" t="n">
        <f aca="false">SUM(D28:F28)</f>
        <v>0</v>
      </c>
    </row>
    <row r="29" customFormat="false" ht="37.5" hidden="false" customHeight="true" outlineLevel="0" collapsed="false">
      <c r="A29" s="349" t="s">
        <v>778</v>
      </c>
      <c r="B29" s="358" t="s">
        <v>779</v>
      </c>
      <c r="C29" s="351" t="s">
        <v>521</v>
      </c>
      <c r="D29" s="353" t="n">
        <v>0</v>
      </c>
      <c r="E29" s="353" t="n">
        <v>0</v>
      </c>
      <c r="F29" s="353" t="n">
        <v>0</v>
      </c>
      <c r="G29" s="354" t="n">
        <f aca="false">SUM(D29:F29)</f>
        <v>0</v>
      </c>
    </row>
    <row r="30" customFormat="false" ht="37.5" hidden="false" customHeight="true" outlineLevel="0" collapsed="false">
      <c r="A30" s="349" t="s">
        <v>780</v>
      </c>
      <c r="B30" s="356" t="s">
        <v>781</v>
      </c>
      <c r="C30" s="351" t="s">
        <v>521</v>
      </c>
      <c r="D30" s="353" t="n">
        <v>1351.8</v>
      </c>
      <c r="E30" s="353" t="n">
        <v>0</v>
      </c>
      <c r="F30" s="353" t="n">
        <v>0</v>
      </c>
      <c r="G30" s="354" t="n">
        <f aca="false">SUM(D30:F30)</f>
        <v>1351.8</v>
      </c>
    </row>
    <row r="31" customFormat="false" ht="37.5" hidden="false" customHeight="true" outlineLevel="0" collapsed="false">
      <c r="A31" s="349" t="s">
        <v>782</v>
      </c>
      <c r="B31" s="358" t="s">
        <v>777</v>
      </c>
      <c r="C31" s="351" t="s">
        <v>521</v>
      </c>
      <c r="D31" s="353" t="n">
        <v>0</v>
      </c>
      <c r="E31" s="353" t="n">
        <v>0</v>
      </c>
      <c r="F31" s="353" t="n">
        <v>0</v>
      </c>
      <c r="G31" s="354" t="n">
        <f aca="false">SUM(D31:F31)</f>
        <v>0</v>
      </c>
    </row>
    <row r="32" customFormat="false" ht="37.5" hidden="false" customHeight="true" outlineLevel="0" collapsed="false">
      <c r="A32" s="349" t="s">
        <v>783</v>
      </c>
      <c r="B32" s="358" t="s">
        <v>779</v>
      </c>
      <c r="C32" s="351" t="s">
        <v>521</v>
      </c>
      <c r="D32" s="353" t="n">
        <v>0</v>
      </c>
      <c r="E32" s="353" t="n">
        <v>0</v>
      </c>
      <c r="F32" s="353" t="n">
        <v>0</v>
      </c>
      <c r="G32" s="354" t="n">
        <f aca="false">SUM(D32:F32)</f>
        <v>0</v>
      </c>
    </row>
    <row r="33" customFormat="false" ht="37.5" hidden="false" customHeight="true" outlineLevel="0" collapsed="false">
      <c r="A33" s="349" t="s">
        <v>784</v>
      </c>
      <c r="B33" s="356" t="s">
        <v>785</v>
      </c>
      <c r="C33" s="351" t="s">
        <v>521</v>
      </c>
      <c r="D33" s="353" t="n">
        <v>2622</v>
      </c>
      <c r="E33" s="353" t="n">
        <v>0</v>
      </c>
      <c r="F33" s="353" t="n">
        <v>0</v>
      </c>
      <c r="G33" s="354" t="n">
        <f aca="false">SUM(D33:F33)</f>
        <v>2622</v>
      </c>
    </row>
    <row r="34" customFormat="false" ht="57" hidden="false" customHeight="true" outlineLevel="0" collapsed="false">
      <c r="A34" s="349"/>
      <c r="B34" s="358" t="s">
        <v>786</v>
      </c>
      <c r="C34" s="351"/>
      <c r="D34" s="364" t="s">
        <v>787</v>
      </c>
      <c r="E34" s="364" t="s">
        <v>787</v>
      </c>
      <c r="F34" s="364" t="s">
        <v>787</v>
      </c>
      <c r="G34" s="357"/>
    </row>
    <row r="35" customFormat="false" ht="55.5" hidden="false" customHeight="true" outlineLevel="0" collapsed="false">
      <c r="A35" s="349" t="s">
        <v>788</v>
      </c>
      <c r="B35" s="356" t="s">
        <v>789</v>
      </c>
      <c r="C35" s="351" t="s">
        <v>521</v>
      </c>
      <c r="D35" s="353" t="n">
        <v>2628.3</v>
      </c>
      <c r="E35" s="353" t="n">
        <v>11.6</v>
      </c>
      <c r="F35" s="353" t="n">
        <v>11.6</v>
      </c>
      <c r="G35" s="354" t="n">
        <f aca="false">SUM(D35:F35)</f>
        <v>2651.5</v>
      </c>
    </row>
    <row r="36" customFormat="false" ht="64.5" hidden="false" customHeight="true" outlineLevel="0" collapsed="false">
      <c r="A36" s="349"/>
      <c r="B36" s="358" t="s">
        <v>786</v>
      </c>
      <c r="C36" s="351"/>
      <c r="D36" s="364" t="s">
        <v>790</v>
      </c>
      <c r="E36" s="364" t="s">
        <v>787</v>
      </c>
      <c r="F36" s="364" t="s">
        <v>787</v>
      </c>
      <c r="G36" s="357"/>
    </row>
    <row r="37" customFormat="false" ht="70.5" hidden="false" customHeight="true" outlineLevel="0" collapsed="false">
      <c r="A37" s="365"/>
      <c r="B37" s="351" t="s">
        <v>1177</v>
      </c>
      <c r="C37" s="351"/>
      <c r="D37" s="351"/>
      <c r="E37" s="351"/>
      <c r="F37" s="351"/>
      <c r="G37" s="351"/>
    </row>
    <row r="38" customFormat="false" ht="37.5" hidden="false" customHeight="true" outlineLevel="0" collapsed="false">
      <c r="A38" s="366" t="s">
        <v>792</v>
      </c>
      <c r="B38" s="356" t="s">
        <v>793</v>
      </c>
      <c r="C38" s="351" t="s">
        <v>521</v>
      </c>
      <c r="D38" s="355" t="n">
        <f aca="false">SUM(D39:D39)</f>
        <v>0</v>
      </c>
      <c r="E38" s="355" t="n">
        <f aca="false">SUM(E39:E39)</f>
        <v>0</v>
      </c>
      <c r="F38" s="355" t="n">
        <f aca="false">SUM(F39:F39)</f>
        <v>0</v>
      </c>
      <c r="G38" s="354" t="n">
        <f aca="false">SUM(D38:F38)</f>
        <v>0</v>
      </c>
    </row>
    <row r="39" customFormat="false" ht="37.5" hidden="false" customHeight="true" outlineLevel="0" collapsed="false">
      <c r="A39" s="222"/>
      <c r="B39" s="367" t="s">
        <v>795</v>
      </c>
      <c r="C39" s="368"/>
      <c r="D39" s="369"/>
      <c r="E39" s="369"/>
      <c r="F39" s="369"/>
      <c r="G39" s="357"/>
    </row>
    <row r="40" customFormat="false" ht="37.5" hidden="false" customHeight="true" outlineLevel="0" collapsed="false">
      <c r="A40" s="349" t="s">
        <v>715</v>
      </c>
      <c r="B40" s="350" t="s">
        <v>796</v>
      </c>
      <c r="C40" s="351" t="s">
        <v>521</v>
      </c>
      <c r="D40" s="353" t="n">
        <v>0</v>
      </c>
      <c r="E40" s="353" t="n">
        <v>0</v>
      </c>
      <c r="F40" s="353" t="n">
        <v>0</v>
      </c>
      <c r="G40" s="354" t="n">
        <f aca="false">SUM(D40:F40)</f>
        <v>0</v>
      </c>
    </row>
    <row r="41" customFormat="false" ht="37.5" hidden="false" customHeight="true" outlineLevel="0" collapsed="false">
      <c r="A41" s="349" t="s">
        <v>797</v>
      </c>
      <c r="B41" s="356" t="s">
        <v>798</v>
      </c>
      <c r="C41" s="351" t="s">
        <v>521</v>
      </c>
      <c r="D41" s="353" t="n">
        <v>0</v>
      </c>
      <c r="E41" s="353" t="n">
        <v>0</v>
      </c>
      <c r="F41" s="353" t="n">
        <v>0</v>
      </c>
      <c r="G41" s="354" t="n">
        <f aca="false">SUM(D41:F41)</f>
        <v>0</v>
      </c>
    </row>
    <row r="42" customFormat="false" ht="37.5" hidden="false" customHeight="true" outlineLevel="0" collapsed="false">
      <c r="A42" s="349" t="s">
        <v>733</v>
      </c>
      <c r="B42" s="350" t="s">
        <v>799</v>
      </c>
      <c r="C42" s="351" t="s">
        <v>521</v>
      </c>
      <c r="D42" s="353" t="n">
        <v>-557</v>
      </c>
      <c r="E42" s="353" t="n">
        <v>0</v>
      </c>
      <c r="F42" s="353" t="n">
        <v>0</v>
      </c>
      <c r="G42" s="354" t="n">
        <f aca="false">SUM(D42:F42)</f>
        <v>-557</v>
      </c>
    </row>
    <row r="43" customFormat="false" ht="37.5" hidden="false" customHeight="true" outlineLevel="0" collapsed="false">
      <c r="A43" s="349" t="s">
        <v>800</v>
      </c>
      <c r="B43" s="356" t="s">
        <v>801</v>
      </c>
      <c r="C43" s="351" t="s">
        <v>521</v>
      </c>
      <c r="D43" s="353" t="n">
        <v>-557</v>
      </c>
      <c r="E43" s="353" t="n">
        <v>0</v>
      </c>
      <c r="F43" s="353" t="n">
        <v>0</v>
      </c>
      <c r="G43" s="354" t="n">
        <f aca="false">SUM(D43:F43)</f>
        <v>-557</v>
      </c>
    </row>
    <row r="44" customFormat="false" ht="37.5" hidden="false" customHeight="true" outlineLevel="0" collapsed="false">
      <c r="A44" s="349" t="s">
        <v>802</v>
      </c>
      <c r="B44" s="358" t="s">
        <v>803</v>
      </c>
      <c r="C44" s="351" t="s">
        <v>521</v>
      </c>
      <c r="D44" s="353" t="n">
        <v>618</v>
      </c>
      <c r="E44" s="353" t="n">
        <v>0</v>
      </c>
      <c r="F44" s="353" t="n">
        <v>0</v>
      </c>
      <c r="G44" s="354" t="n">
        <f aca="false">SUM(D44:F44)</f>
        <v>618</v>
      </c>
    </row>
    <row r="45" customFormat="false" ht="37.5" hidden="false" customHeight="true" outlineLevel="0" collapsed="false">
      <c r="A45" s="349" t="s">
        <v>804</v>
      </c>
      <c r="B45" s="358" t="s">
        <v>805</v>
      </c>
      <c r="C45" s="351" t="s">
        <v>521</v>
      </c>
      <c r="D45" s="353" t="n">
        <v>1175</v>
      </c>
      <c r="E45" s="353" t="n">
        <v>0</v>
      </c>
      <c r="F45" s="353" t="n">
        <v>0</v>
      </c>
      <c r="G45" s="354" t="n">
        <f aca="false">SUM(D45:F45)</f>
        <v>1175</v>
      </c>
    </row>
    <row r="46" customFormat="false" ht="37.5" hidden="false" customHeight="true" outlineLevel="0" collapsed="false">
      <c r="A46" s="349" t="s">
        <v>806</v>
      </c>
      <c r="B46" s="356" t="s">
        <v>807</v>
      </c>
      <c r="C46" s="351" t="s">
        <v>521</v>
      </c>
      <c r="D46" s="353" t="n">
        <v>0</v>
      </c>
      <c r="E46" s="353" t="n">
        <v>0</v>
      </c>
      <c r="F46" s="353" t="n">
        <v>0</v>
      </c>
      <c r="G46" s="354" t="n">
        <f aca="false">SUM(D46:F46)</f>
        <v>0</v>
      </c>
    </row>
    <row r="47" customFormat="false" ht="37.5" hidden="false" customHeight="true" outlineLevel="0" collapsed="false">
      <c r="A47" s="349" t="s">
        <v>808</v>
      </c>
      <c r="B47" s="350" t="s">
        <v>809</v>
      </c>
      <c r="C47" s="351" t="s">
        <v>521</v>
      </c>
      <c r="D47" s="359" t="n">
        <f aca="false">D10-D11</f>
        <v>-8586.0246</v>
      </c>
      <c r="E47" s="359" t="n">
        <f aca="false">E10-E11</f>
        <v>-22.8474</v>
      </c>
      <c r="F47" s="359" t="n">
        <f aca="false">F10-F11</f>
        <v>-33.4974000000001</v>
      </c>
      <c r="G47" s="354" t="n">
        <f aca="false">SUM(D47:F47)</f>
        <v>-8642.36940000001</v>
      </c>
    </row>
    <row r="48" customFormat="false" ht="37.5" hidden="false" customHeight="true" outlineLevel="0" collapsed="false">
      <c r="A48" s="349" t="s">
        <v>654</v>
      </c>
      <c r="B48" s="350" t="s">
        <v>810</v>
      </c>
      <c r="C48" s="351" t="s">
        <v>811</v>
      </c>
      <c r="D48" s="370" t="s">
        <v>812</v>
      </c>
      <c r="E48" s="370" t="s">
        <v>812</v>
      </c>
      <c r="F48" s="370" t="s">
        <v>812</v>
      </c>
      <c r="G48" s="354" t="n">
        <f aca="false">SUM(D48:F48)</f>
        <v>0</v>
      </c>
    </row>
    <row r="49" customFormat="false" ht="37.5" hidden="false" customHeight="true" outlineLevel="0" collapsed="false">
      <c r="A49" s="349" t="s">
        <v>813</v>
      </c>
      <c r="B49" s="350" t="s">
        <v>814</v>
      </c>
      <c r="C49" s="351" t="s">
        <v>815</v>
      </c>
      <c r="D49" s="361" t="n">
        <v>7699.986</v>
      </c>
      <c r="E49" s="361" t="n">
        <v>47.787</v>
      </c>
      <c r="F49" s="361" t="n">
        <v>47.787</v>
      </c>
      <c r="G49" s="354" t="n">
        <f aca="false">SUM(D49:F49)</f>
        <v>7795.56</v>
      </c>
    </row>
    <row r="50" customFormat="false" ht="37.5" hidden="false" customHeight="true" outlineLevel="0" collapsed="false">
      <c r="A50" s="349" t="s">
        <v>816</v>
      </c>
      <c r="B50" s="350" t="s">
        <v>817</v>
      </c>
      <c r="C50" s="351" t="s">
        <v>815</v>
      </c>
      <c r="D50" s="361" t="n">
        <v>0</v>
      </c>
      <c r="E50" s="361" t="n">
        <v>0</v>
      </c>
      <c r="F50" s="361" t="n">
        <v>0</v>
      </c>
      <c r="G50" s="354" t="n">
        <f aca="false">SUM(D50:F50)</f>
        <v>0</v>
      </c>
    </row>
    <row r="51" customFormat="false" ht="37.5" hidden="false" customHeight="true" outlineLevel="0" collapsed="false">
      <c r="A51" s="349" t="s">
        <v>818</v>
      </c>
      <c r="B51" s="350" t="s">
        <v>819</v>
      </c>
      <c r="C51" s="351" t="s">
        <v>815</v>
      </c>
      <c r="D51" s="353" t="n">
        <f aca="false">D49</f>
        <v>7699.986</v>
      </c>
      <c r="E51" s="353" t="n">
        <f aca="false">E49</f>
        <v>47.787</v>
      </c>
      <c r="F51" s="353" t="n">
        <f aca="false">F49</f>
        <v>47.787</v>
      </c>
      <c r="G51" s="354" t="n">
        <f aca="false">SUM(D51:F51)</f>
        <v>7795.56</v>
      </c>
    </row>
    <row r="52" customFormat="false" ht="37.5" hidden="false" customHeight="true" outlineLevel="0" collapsed="false">
      <c r="A52" s="349" t="s">
        <v>820</v>
      </c>
      <c r="B52" s="516" t="s">
        <v>821</v>
      </c>
      <c r="C52" s="351" t="s">
        <v>815</v>
      </c>
      <c r="D52" s="353" t="n">
        <v>4589.147</v>
      </c>
      <c r="E52" s="353" t="n">
        <v>21.745</v>
      </c>
      <c r="F52" s="353" t="n">
        <v>29.611</v>
      </c>
      <c r="G52" s="354" t="n">
        <f aca="false">SUM(D52:F52)</f>
        <v>4640.503</v>
      </c>
    </row>
    <row r="53" customFormat="false" ht="37.5" hidden="false" customHeight="true" outlineLevel="0" collapsed="false">
      <c r="A53" s="349" t="s">
        <v>822</v>
      </c>
      <c r="B53" s="517" t="s">
        <v>823</v>
      </c>
      <c r="C53" s="351" t="s">
        <v>815</v>
      </c>
      <c r="D53" s="353" t="n">
        <v>3193.459</v>
      </c>
      <c r="E53" s="353" t="n">
        <v>17.021</v>
      </c>
      <c r="F53" s="353" t="n">
        <v>22.947</v>
      </c>
      <c r="G53" s="354" t="n">
        <f aca="false">SUM(D53:F53)</f>
        <v>3233.427</v>
      </c>
    </row>
    <row r="54" customFormat="false" ht="37.5" hidden="false" customHeight="true" outlineLevel="0" collapsed="false">
      <c r="A54" s="349" t="s">
        <v>824</v>
      </c>
      <c r="B54" s="517" t="s">
        <v>825</v>
      </c>
      <c r="C54" s="351" t="s">
        <v>815</v>
      </c>
      <c r="D54" s="353" t="n">
        <v>942.469</v>
      </c>
      <c r="E54" s="353" t="n">
        <v>4.724</v>
      </c>
      <c r="F54" s="353" t="n">
        <v>6.664</v>
      </c>
      <c r="G54" s="354" t="n">
        <f aca="false">SUM(D54:F54)</f>
        <v>953.857</v>
      </c>
    </row>
    <row r="55" customFormat="false" ht="37.5" hidden="false" customHeight="true" outlineLevel="0" collapsed="false">
      <c r="A55" s="349"/>
      <c r="B55" s="517" t="s">
        <v>1123</v>
      </c>
      <c r="C55" s="351" t="s">
        <v>815</v>
      </c>
      <c r="D55" s="353" t="n">
        <v>934.434</v>
      </c>
      <c r="E55" s="353" t="n">
        <v>4.724</v>
      </c>
      <c r="F55" s="353" t="n">
        <v>6.664</v>
      </c>
      <c r="G55" s="354" t="n">
        <f aca="false">SUM(D55:F55)</f>
        <v>945.822</v>
      </c>
    </row>
    <row r="56" customFormat="false" ht="37.5" hidden="false" customHeight="true" outlineLevel="0" collapsed="false">
      <c r="A56" s="349"/>
      <c r="B56" s="517" t="s">
        <v>1124</v>
      </c>
      <c r="C56" s="351" t="s">
        <v>815</v>
      </c>
      <c r="D56" s="353" t="n">
        <v>8.035</v>
      </c>
      <c r="E56" s="353" t="n">
        <v>0</v>
      </c>
      <c r="F56" s="353" t="n">
        <v>0</v>
      </c>
      <c r="G56" s="354" t="n">
        <f aca="false">SUM(D56:F56)</f>
        <v>8.035</v>
      </c>
    </row>
    <row r="57" customFormat="false" ht="37.5" hidden="false" customHeight="true" outlineLevel="0" collapsed="false">
      <c r="A57" s="349" t="s">
        <v>826</v>
      </c>
      <c r="B57" s="350" t="s">
        <v>827</v>
      </c>
      <c r="C57" s="351" t="s">
        <v>96</v>
      </c>
      <c r="D57" s="353" t="n">
        <v>16.94</v>
      </c>
      <c r="E57" s="353" t="n">
        <v>16.94</v>
      </c>
      <c r="F57" s="353" t="n">
        <v>16.94</v>
      </c>
      <c r="G57" s="354" t="n">
        <v>16.94</v>
      </c>
    </row>
    <row r="58" customFormat="false" ht="37.5" hidden="false" customHeight="true" outlineLevel="0" collapsed="false">
      <c r="A58" s="349" t="s">
        <v>657</v>
      </c>
      <c r="B58" s="350" t="s">
        <v>828</v>
      </c>
      <c r="C58" s="351" t="s">
        <v>111</v>
      </c>
      <c r="D58" s="353" t="n">
        <v>39</v>
      </c>
      <c r="E58" s="353" t="n">
        <v>0.5</v>
      </c>
      <c r="F58" s="353" t="n">
        <v>0.5</v>
      </c>
      <c r="G58" s="354" t="n">
        <f aca="false">SUM(D58:F58)</f>
        <v>40</v>
      </c>
    </row>
    <row r="59" customFormat="false" ht="37.5" hidden="false" customHeight="true" outlineLevel="0" collapsed="false">
      <c r="A59" s="349" t="s">
        <v>829</v>
      </c>
      <c r="B59" s="350" t="s">
        <v>830</v>
      </c>
      <c r="C59" s="351" t="s">
        <v>831</v>
      </c>
      <c r="D59" s="359" t="n">
        <v>1.127</v>
      </c>
      <c r="E59" s="359" t="n">
        <v>1.127</v>
      </c>
      <c r="F59" s="359" t="n">
        <v>1.127</v>
      </c>
      <c r="G59" s="360" t="n">
        <v>1.127</v>
      </c>
    </row>
    <row r="60" customFormat="false" ht="37.5" hidden="false" customHeight="true" outlineLevel="0" collapsed="false">
      <c r="A60" s="349" t="s">
        <v>832</v>
      </c>
      <c r="B60" s="350" t="s">
        <v>833</v>
      </c>
      <c r="C60" s="351" t="s">
        <v>96</v>
      </c>
      <c r="D60" s="353" t="n">
        <v>9.88</v>
      </c>
      <c r="E60" s="353" t="n">
        <v>0</v>
      </c>
      <c r="F60" s="353" t="n">
        <v>0</v>
      </c>
      <c r="G60" s="354" t="n">
        <f aca="false">SUM(D60:F60)</f>
        <v>9.88</v>
      </c>
    </row>
    <row r="61" customFormat="false" ht="37.5" hidden="false" customHeight="true" outlineLevel="0" collapsed="false">
      <c r="A61" s="349" t="s">
        <v>834</v>
      </c>
      <c r="B61" s="356" t="s">
        <v>835</v>
      </c>
      <c r="C61" s="351" t="s">
        <v>96</v>
      </c>
      <c r="D61" s="353" t="n">
        <v>0.68</v>
      </c>
      <c r="E61" s="353" t="n">
        <v>0</v>
      </c>
      <c r="F61" s="353" t="n">
        <v>0</v>
      </c>
      <c r="G61" s="354" t="n">
        <f aca="false">SUM(D61:F61)</f>
        <v>0.68</v>
      </c>
    </row>
    <row r="62" customFormat="false" ht="43.5" hidden="false" customHeight="true" outlineLevel="0" collapsed="false">
      <c r="A62" s="349" t="s">
        <v>836</v>
      </c>
      <c r="B62" s="350" t="s">
        <v>837</v>
      </c>
      <c r="C62" s="351" t="s">
        <v>96</v>
      </c>
      <c r="D62" s="353" t="n">
        <v>72.5</v>
      </c>
      <c r="E62" s="353" t="n">
        <v>72.5</v>
      </c>
      <c r="F62" s="353" t="n">
        <v>72.5</v>
      </c>
      <c r="G62" s="354" t="n">
        <v>72.5</v>
      </c>
    </row>
    <row r="66" customFormat="false" ht="13.2" hidden="false" customHeight="true" outlineLevel="0" collapsed="false">
      <c r="A66" s="229" t="s">
        <v>1125</v>
      </c>
      <c r="B66" s="229"/>
      <c r="C66" s="229"/>
      <c r="D66" s="229"/>
      <c r="E66" s="229"/>
      <c r="F66" s="229"/>
    </row>
    <row r="67" customFormat="false" ht="33" hidden="false" customHeight="true" outlineLevel="0" collapsed="false">
      <c r="A67" s="371" t="s">
        <v>839</v>
      </c>
      <c r="B67" s="371"/>
      <c r="C67" s="371"/>
      <c r="D67" s="371"/>
      <c r="E67" s="371"/>
      <c r="F67" s="371"/>
    </row>
    <row r="68" s="342" customFormat="true" ht="11.4" hidden="false" customHeight="false" outlineLevel="0" collapsed="false">
      <c r="A68" s="187"/>
      <c r="B68" s="251"/>
      <c r="C68" s="252"/>
      <c r="D68" s="188" t="n">
        <v>22</v>
      </c>
      <c r="E68" s="188" t="n">
        <v>24</v>
      </c>
      <c r="F68" s="188" t="n">
        <v>26</v>
      </c>
    </row>
    <row r="69" s="342" customFormat="true" ht="11.4" hidden="false" customHeight="true" outlineLevel="0" collapsed="false">
      <c r="A69" s="351" t="s">
        <v>736</v>
      </c>
      <c r="B69" s="351"/>
      <c r="C69" s="351"/>
      <c r="D69" s="351"/>
      <c r="E69" s="351"/>
      <c r="F69" s="351"/>
    </row>
    <row r="70" s="342" customFormat="true" ht="159.6" hidden="false" customHeight="true" outlineLevel="0" collapsed="false">
      <c r="A70" s="351" t="s">
        <v>694</v>
      </c>
      <c r="B70" s="344" t="s">
        <v>709</v>
      </c>
      <c r="C70" s="344" t="s">
        <v>738</v>
      </c>
      <c r="D70" s="345" t="s">
        <v>739</v>
      </c>
      <c r="E70" s="345" t="s">
        <v>740</v>
      </c>
      <c r="F70" s="345" t="s">
        <v>741</v>
      </c>
    </row>
    <row r="71" s="342" customFormat="true" ht="11.4" hidden="false" customHeight="false" outlineLevel="0" collapsed="false">
      <c r="A71" s="351"/>
      <c r="B71" s="344"/>
      <c r="C71" s="344"/>
      <c r="D71" s="344" t="s">
        <v>742</v>
      </c>
      <c r="E71" s="344" t="s">
        <v>742</v>
      </c>
      <c r="F71" s="344" t="s">
        <v>742</v>
      </c>
    </row>
    <row r="72" s="342" customFormat="true" ht="11.4" hidden="false" customHeight="false" outlineLevel="0" collapsed="false">
      <c r="A72" s="346" t="s">
        <v>712</v>
      </c>
      <c r="B72" s="346" t="s">
        <v>713</v>
      </c>
      <c r="C72" s="346" t="s">
        <v>714</v>
      </c>
      <c r="D72" s="347" t="n">
        <v>4</v>
      </c>
      <c r="E72" s="347" t="n">
        <v>5</v>
      </c>
      <c r="F72" s="347" t="n">
        <v>6</v>
      </c>
    </row>
    <row r="73" s="342" customFormat="true" ht="22.8" hidden="false" customHeight="false" outlineLevel="0" collapsed="false">
      <c r="A73" s="374" t="n">
        <v>1</v>
      </c>
      <c r="B73" s="350" t="s">
        <v>840</v>
      </c>
      <c r="C73" s="375" t="s">
        <v>841</v>
      </c>
      <c r="D73" s="353" t="n">
        <v>0.29</v>
      </c>
      <c r="E73" s="353" t="n">
        <v>0</v>
      </c>
      <c r="F73" s="353" t="n">
        <v>0</v>
      </c>
    </row>
    <row r="74" s="342" customFormat="true" ht="22.8" hidden="false" customHeight="false" outlineLevel="0" collapsed="false">
      <c r="A74" s="374" t="s">
        <v>713</v>
      </c>
      <c r="B74" s="350" t="s">
        <v>842</v>
      </c>
      <c r="C74" s="375" t="s">
        <v>744</v>
      </c>
      <c r="D74" s="375" t="s">
        <v>744</v>
      </c>
      <c r="E74" s="375" t="s">
        <v>744</v>
      </c>
      <c r="F74" s="375" t="s">
        <v>744</v>
      </c>
    </row>
    <row r="75" s="342" customFormat="true" ht="34.2" hidden="false" customHeight="false" outlineLevel="0" collapsed="false">
      <c r="A75" s="374" t="s">
        <v>843</v>
      </c>
      <c r="B75" s="356" t="s">
        <v>844</v>
      </c>
      <c r="C75" s="375" t="s">
        <v>845</v>
      </c>
      <c r="D75" s="353" t="n">
        <v>21</v>
      </c>
      <c r="E75" s="353" t="n">
        <v>21</v>
      </c>
      <c r="F75" s="353" t="n">
        <v>21</v>
      </c>
    </row>
    <row r="76" s="342" customFormat="true" ht="31.8" hidden="false" customHeight="true" outlineLevel="0" collapsed="false">
      <c r="A76" s="374" t="s">
        <v>846</v>
      </c>
      <c r="B76" s="356" t="s">
        <v>847</v>
      </c>
      <c r="C76" s="375" t="s">
        <v>848</v>
      </c>
      <c r="D76" s="353" t="n">
        <v>142.45</v>
      </c>
      <c r="E76" s="353" t="n">
        <v>142.45</v>
      </c>
      <c r="F76" s="353" t="n">
        <v>142.45</v>
      </c>
    </row>
    <row r="77" s="342" customFormat="true" ht="22.8" hidden="false" customHeight="false" outlineLevel="0" collapsed="false">
      <c r="A77" s="374" t="s">
        <v>714</v>
      </c>
      <c r="B77" s="350" t="s">
        <v>853</v>
      </c>
      <c r="C77" s="374" t="s">
        <v>811</v>
      </c>
      <c r="D77" s="376"/>
      <c r="E77" s="376"/>
      <c r="F77" s="376"/>
    </row>
    <row r="78" s="342" customFormat="true" ht="34.2" hidden="false" customHeight="false" outlineLevel="0" collapsed="false">
      <c r="A78" s="374" t="s">
        <v>747</v>
      </c>
      <c r="B78" s="356" t="s">
        <v>854</v>
      </c>
      <c r="C78" s="375" t="s">
        <v>96</v>
      </c>
      <c r="D78" s="353" t="n">
        <v>100</v>
      </c>
      <c r="E78" s="353" t="n">
        <v>100</v>
      </c>
      <c r="F78" s="353" t="n">
        <v>100</v>
      </c>
    </row>
    <row r="79" s="342" customFormat="true" ht="34.2" hidden="false" customHeight="false" outlineLevel="0" collapsed="false">
      <c r="A79" s="374" t="s">
        <v>749</v>
      </c>
      <c r="B79" s="356" t="s">
        <v>855</v>
      </c>
      <c r="C79" s="375" t="s">
        <v>96</v>
      </c>
      <c r="D79" s="353" t="n">
        <v>0</v>
      </c>
      <c r="E79" s="353" t="n">
        <v>0</v>
      </c>
      <c r="F79" s="353" t="n">
        <v>0</v>
      </c>
    </row>
    <row r="80" s="342" customFormat="true" ht="22.8" hidden="false" customHeight="false" outlineLevel="0" collapsed="false">
      <c r="A80" s="374" t="s">
        <v>715</v>
      </c>
      <c r="B80" s="350" t="s">
        <v>856</v>
      </c>
      <c r="C80" s="375" t="s">
        <v>845</v>
      </c>
      <c r="D80" s="377" t="n">
        <v>768</v>
      </c>
      <c r="E80" s="377" t="n">
        <v>24</v>
      </c>
      <c r="F80" s="377" t="n">
        <v>24</v>
      </c>
    </row>
    <row r="81" s="342" customFormat="true" ht="11.4" hidden="false" customHeight="false" outlineLevel="0" collapsed="false">
      <c r="A81" s="374" t="s">
        <v>797</v>
      </c>
      <c r="B81" s="356" t="s">
        <v>857</v>
      </c>
      <c r="C81" s="375" t="s">
        <v>845</v>
      </c>
      <c r="D81" s="353" t="n">
        <v>384</v>
      </c>
      <c r="E81" s="353" t="n">
        <v>12</v>
      </c>
      <c r="F81" s="353" t="n">
        <v>12</v>
      </c>
    </row>
    <row r="82" s="342" customFormat="true" ht="11.4" hidden="false" customHeight="false" outlineLevel="0" collapsed="false">
      <c r="A82" s="374" t="s">
        <v>858</v>
      </c>
      <c r="B82" s="356" t="s">
        <v>859</v>
      </c>
      <c r="C82" s="375" t="s">
        <v>845</v>
      </c>
      <c r="D82" s="353" t="n">
        <v>384</v>
      </c>
      <c r="E82" s="353" t="n">
        <v>12</v>
      </c>
      <c r="F82" s="353" t="n">
        <v>12</v>
      </c>
    </row>
    <row r="83" s="342" customFormat="true" ht="11.4" hidden="false" customHeight="false" outlineLevel="0" collapsed="false">
      <c r="A83" s="374" t="s">
        <v>860</v>
      </c>
      <c r="B83" s="356" t="s">
        <v>861</v>
      </c>
      <c r="C83" s="375" t="s">
        <v>845</v>
      </c>
      <c r="D83" s="353" t="n">
        <v>0</v>
      </c>
      <c r="E83" s="353" t="n">
        <v>0</v>
      </c>
      <c r="F83" s="353" t="n">
        <v>0</v>
      </c>
    </row>
    <row r="84" s="342" customFormat="true" ht="11.4" hidden="false" customHeight="false" outlineLevel="0" collapsed="false">
      <c r="A84" s="374" t="s">
        <v>862</v>
      </c>
      <c r="B84" s="358" t="s">
        <v>863</v>
      </c>
      <c r="C84" s="375" t="s">
        <v>845</v>
      </c>
      <c r="D84" s="353" t="n">
        <v>128</v>
      </c>
      <c r="E84" s="353" t="n">
        <v>0</v>
      </c>
      <c r="F84" s="353" t="n">
        <v>0</v>
      </c>
    </row>
    <row r="85" s="342" customFormat="true" ht="11.4" hidden="false" customHeight="false" outlineLevel="0" collapsed="false">
      <c r="A85" s="374" t="s">
        <v>864</v>
      </c>
      <c r="B85" s="358" t="s">
        <v>865</v>
      </c>
      <c r="C85" s="375" t="s">
        <v>845</v>
      </c>
      <c r="D85" s="353" t="n">
        <v>128</v>
      </c>
      <c r="E85" s="353" t="n">
        <v>0</v>
      </c>
      <c r="F85" s="353" t="n">
        <v>0</v>
      </c>
    </row>
    <row r="86" s="342" customFormat="true" ht="11.4" hidden="false" customHeight="false" outlineLevel="0" collapsed="false">
      <c r="A86" s="374" t="s">
        <v>866</v>
      </c>
      <c r="B86" s="356" t="s">
        <v>867</v>
      </c>
      <c r="C86" s="375" t="s">
        <v>845</v>
      </c>
      <c r="D86" s="353" t="n">
        <v>384</v>
      </c>
      <c r="E86" s="353" t="n">
        <v>12</v>
      </c>
      <c r="F86" s="353" t="n">
        <v>12</v>
      </c>
    </row>
    <row r="87" s="342" customFormat="true" ht="11.4" hidden="false" customHeight="false" outlineLevel="0" collapsed="false">
      <c r="A87" s="374" t="s">
        <v>868</v>
      </c>
      <c r="B87" s="356" t="s">
        <v>869</v>
      </c>
      <c r="C87" s="375" t="s">
        <v>845</v>
      </c>
      <c r="D87" s="353" t="n">
        <v>0</v>
      </c>
      <c r="E87" s="353" t="n">
        <v>0</v>
      </c>
      <c r="F87" s="353" t="n">
        <v>0</v>
      </c>
    </row>
    <row r="88" s="342" customFormat="true" ht="45.6" hidden="false" customHeight="false" outlineLevel="0" collapsed="false">
      <c r="A88" s="374" t="s">
        <v>733</v>
      </c>
      <c r="B88" s="350" t="s">
        <v>870</v>
      </c>
      <c r="C88" s="375" t="s">
        <v>845</v>
      </c>
      <c r="D88" s="353" t="n">
        <v>0</v>
      </c>
      <c r="E88" s="353" t="n">
        <v>0</v>
      </c>
      <c r="F88" s="353" t="n">
        <v>0</v>
      </c>
    </row>
    <row r="89" s="342" customFormat="true" ht="11.4" hidden="false" customHeight="false" outlineLevel="0" collapsed="false">
      <c r="A89" s="374" t="s">
        <v>800</v>
      </c>
      <c r="B89" s="356" t="s">
        <v>857</v>
      </c>
      <c r="C89" s="375" t="s">
        <v>845</v>
      </c>
      <c r="D89" s="353" t="n">
        <v>0</v>
      </c>
      <c r="E89" s="353" t="n">
        <v>0</v>
      </c>
      <c r="F89" s="353" t="n">
        <v>0</v>
      </c>
    </row>
    <row r="90" s="342" customFormat="true" ht="11.4" hidden="false" customHeight="false" outlineLevel="0" collapsed="false">
      <c r="A90" s="374" t="s">
        <v>806</v>
      </c>
      <c r="B90" s="356" t="s">
        <v>859</v>
      </c>
      <c r="C90" s="375" t="s">
        <v>845</v>
      </c>
      <c r="D90" s="353" t="n">
        <v>0</v>
      </c>
      <c r="E90" s="353" t="n">
        <v>0</v>
      </c>
      <c r="F90" s="353" t="n">
        <v>0</v>
      </c>
    </row>
    <row r="91" s="342" customFormat="true" ht="11.4" hidden="false" customHeight="false" outlineLevel="0" collapsed="false">
      <c r="A91" s="374" t="s">
        <v>871</v>
      </c>
      <c r="B91" s="356" t="s">
        <v>861</v>
      </c>
      <c r="C91" s="375" t="s">
        <v>845</v>
      </c>
      <c r="D91" s="353" t="n">
        <v>0</v>
      </c>
      <c r="E91" s="353" t="n">
        <v>0</v>
      </c>
      <c r="F91" s="353" t="n">
        <v>0</v>
      </c>
    </row>
    <row r="92" s="342" customFormat="true" ht="11.4" hidden="false" customHeight="false" outlineLevel="0" collapsed="false">
      <c r="A92" s="374" t="s">
        <v>872</v>
      </c>
      <c r="B92" s="358" t="s">
        <v>863</v>
      </c>
      <c r="C92" s="375" t="s">
        <v>845</v>
      </c>
      <c r="D92" s="353" t="n">
        <v>0</v>
      </c>
      <c r="E92" s="353" t="n">
        <v>0</v>
      </c>
      <c r="F92" s="353" t="n">
        <v>0</v>
      </c>
    </row>
    <row r="93" s="342" customFormat="true" ht="11.4" hidden="false" customHeight="false" outlineLevel="0" collapsed="false">
      <c r="A93" s="374" t="s">
        <v>873</v>
      </c>
      <c r="B93" s="358" t="s">
        <v>865</v>
      </c>
      <c r="C93" s="375" t="s">
        <v>845</v>
      </c>
      <c r="D93" s="353" t="n">
        <v>0</v>
      </c>
      <c r="E93" s="353" t="n">
        <v>0</v>
      </c>
      <c r="F93" s="353" t="n">
        <v>0</v>
      </c>
    </row>
    <row r="94" s="342" customFormat="true" ht="11.4" hidden="false" customHeight="false" outlineLevel="0" collapsed="false">
      <c r="A94" s="374" t="s">
        <v>874</v>
      </c>
      <c r="B94" s="356" t="s">
        <v>867</v>
      </c>
      <c r="C94" s="375" t="s">
        <v>845</v>
      </c>
      <c r="D94" s="353" t="n">
        <v>0</v>
      </c>
      <c r="E94" s="353" t="n">
        <v>0</v>
      </c>
      <c r="F94" s="353" t="n">
        <v>0</v>
      </c>
    </row>
    <row r="95" s="342" customFormat="true" ht="11.4" hidden="false" customHeight="false" outlineLevel="0" collapsed="false">
      <c r="A95" s="374" t="s">
        <v>875</v>
      </c>
      <c r="B95" s="356" t="s">
        <v>869</v>
      </c>
      <c r="C95" s="375" t="s">
        <v>845</v>
      </c>
      <c r="D95" s="353" t="n">
        <v>0</v>
      </c>
      <c r="E95" s="353" t="n">
        <v>0</v>
      </c>
      <c r="F95" s="353" t="n">
        <v>0</v>
      </c>
    </row>
    <row r="96" s="342" customFormat="true" ht="11.4" hidden="false" customHeight="false" outlineLevel="0" collapsed="false">
      <c r="A96" s="374" t="s">
        <v>808</v>
      </c>
      <c r="B96" s="350" t="s">
        <v>876</v>
      </c>
      <c r="C96" s="375" t="s">
        <v>96</v>
      </c>
      <c r="D96" s="353" t="n">
        <v>0</v>
      </c>
      <c r="E96" s="353" t="n">
        <v>0</v>
      </c>
      <c r="F96" s="353" t="n">
        <v>0</v>
      </c>
    </row>
    <row r="97" s="342" customFormat="true" ht="22.8" hidden="false" customHeight="false" outlineLevel="0" collapsed="false">
      <c r="A97" s="374" t="s">
        <v>654</v>
      </c>
      <c r="B97" s="350" t="s">
        <v>877</v>
      </c>
      <c r="C97" s="374" t="s">
        <v>878</v>
      </c>
      <c r="D97" s="378" t="s">
        <v>879</v>
      </c>
      <c r="E97" s="378" t="s">
        <v>879</v>
      </c>
      <c r="F97" s="378" t="s">
        <v>879</v>
      </c>
    </row>
    <row r="98" s="342" customFormat="true" ht="92.4" hidden="false" customHeight="false" outlineLevel="0" collapsed="false">
      <c r="A98" s="374" t="s">
        <v>813</v>
      </c>
      <c r="B98" s="350" t="s">
        <v>880</v>
      </c>
      <c r="C98" s="374" t="s">
        <v>811</v>
      </c>
      <c r="D98" s="379" t="s">
        <v>881</v>
      </c>
      <c r="E98" s="379" t="s">
        <v>881</v>
      </c>
      <c r="F98" s="379" t="s">
        <v>881</v>
      </c>
    </row>
    <row r="99" s="342" customFormat="true" ht="79.2" hidden="false" customHeight="false" outlineLevel="0" collapsed="false">
      <c r="A99" s="374" t="s">
        <v>882</v>
      </c>
      <c r="B99" s="356" t="s">
        <v>883</v>
      </c>
      <c r="C99" s="375" t="s">
        <v>811</v>
      </c>
      <c r="D99" s="379" t="s">
        <v>1178</v>
      </c>
      <c r="E99" s="379" t="s">
        <v>1178</v>
      </c>
      <c r="F99" s="379" t="s">
        <v>1178</v>
      </c>
    </row>
    <row r="102" s="342" customFormat="true" ht="13.5" hidden="true" customHeight="true" outlineLevel="0" collapsed="false">
      <c r="A102" s="0"/>
      <c r="B102" s="0"/>
      <c r="C102" s="0"/>
      <c r="D102" s="0"/>
      <c r="E102" s="0"/>
      <c r="F102" s="0"/>
    </row>
    <row r="104" s="342" customFormat="true" ht="13.2" hidden="false" customHeight="false" outlineLevel="0" collapsed="false">
      <c r="A104" s="0"/>
      <c r="B104" s="380" t="s">
        <v>884</v>
      </c>
      <c r="C104" s="0"/>
      <c r="D104" s="0"/>
      <c r="E104" s="0"/>
      <c r="F104" s="0"/>
    </row>
  </sheetData>
  <mergeCells count="16">
    <mergeCell ref="A2:G2"/>
    <mergeCell ref="A5:D5"/>
    <mergeCell ref="A6:A7"/>
    <mergeCell ref="B6:B7"/>
    <mergeCell ref="C6:C7"/>
    <mergeCell ref="A33:A34"/>
    <mergeCell ref="C33:C34"/>
    <mergeCell ref="A35:A36"/>
    <mergeCell ref="C35:C36"/>
    <mergeCell ref="B37:G37"/>
    <mergeCell ref="A66:F66"/>
    <mergeCell ref="A67:F67"/>
    <mergeCell ref="A69:D69"/>
    <mergeCell ref="A70:A71"/>
    <mergeCell ref="B70:B71"/>
    <mergeCell ref="C70:C71"/>
  </mergeCells>
  <dataValidations count="6">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4:F34 D36:F36" type="none">
      <formula1>0</formula1>
      <formula2>0</formula2>
    </dataValidation>
    <dataValidation allowBlank="true" error="Введите значение от 0 до 100%" errorStyle="stop" errorTitle="Ошибка" operator="between" showDropDown="false" showErrorMessage="true" showInputMessage="false" sqref="D57:F57 D60:F62 D78:F79 D96:F96" type="decimal">
      <formula1>0</formula1>
      <formula2>10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8:F4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0:F40 D47:F47" type="decimal">
      <formula1>-9.99999999999999E+023</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D42:D46 D58:F58"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F10 D12:F33 D35:F35 D38:F38 D41:F41 E42:F46 D49:F56 D59:F59 D73:F73 D75:F76 D80:F95" type="decimal">
      <formula1>0</formula1>
      <formula2>9.99999999999999E+023</formula2>
    </dataValidation>
  </dataValidations>
  <hyperlinks>
    <hyperlink ref="D48" r:id="rId2" display="http://www.ksk-otradny.ru/"/>
    <hyperlink ref="E48" r:id="rId3" display="http://www.ksk-otradny.ru/"/>
    <hyperlink ref="F48" r:id="rId4" display="http://www.ksk-otradny.ru/"/>
  </hyperlinks>
  <printOptions headings="false" gridLines="false" gridLinesSet="true" horizontalCentered="false" verticalCentered="false"/>
  <pageMargins left="0.157638888888889" right="0.236111111111111" top="0.354166666666667"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I31" activeCellId="0" sqref="AI31:AK31"/>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25.87"/>
    <col collapsed="false" customWidth="true" hidden="false" outlineLevel="0" max="3" min="3" style="0" width="17.43"/>
    <col collapsed="false" customWidth="true" hidden="false" outlineLevel="0" max="4" min="4" style="0" width="15.66"/>
    <col collapsed="false" customWidth="true" hidden="false" outlineLevel="0" max="5" min="5" style="0" width="12.21"/>
    <col collapsed="false" customWidth="true" hidden="false" outlineLevel="0" max="6" min="6" style="0" width="11.55"/>
    <col collapsed="false" customWidth="true" hidden="false" outlineLevel="0" max="7" min="7" style="0" width="18.76"/>
    <col collapsed="false" customWidth="true" hidden="false" outlineLevel="0" max="8" min="8" style="0" width="12.32"/>
    <col collapsed="false" customWidth="true" hidden="false" outlineLevel="0" max="9" min="9" style="0" width="12.55"/>
    <col collapsed="false" customWidth="true" hidden="false" outlineLevel="0" max="10" min="10" style="0" width="11.77"/>
    <col collapsed="false" customWidth="true" hidden="false" outlineLevel="0" max="12" min="12" style="0" width="19.33"/>
    <col collapsed="false" customWidth="true" hidden="false" outlineLevel="0" max="13" min="13" style="0" width="15.43"/>
    <col collapsed="false" customWidth="true" hidden="false" outlineLevel="0" max="15" min="15" style="0" width="12.21"/>
    <col collapsed="false" customWidth="true" hidden="false" outlineLevel="0" max="17" min="17" style="0" width="10.99"/>
    <col collapsed="false" customWidth="true" hidden="false" outlineLevel="0" max="20" min="20" style="0" width="10.55"/>
    <col collapsed="false" customWidth="true" hidden="false" outlineLevel="0" max="22" min="22" style="0" width="11.87"/>
    <col collapsed="false" customWidth="true" hidden="false" outlineLevel="0" max="25" min="25" style="0" width="10.2"/>
    <col collapsed="false" customWidth="true" hidden="false" outlineLevel="0" max="27" min="27" style="0" width="11.32"/>
    <col collapsed="false" customWidth="true" hidden="false" outlineLevel="0" max="30" min="30" style="0" width="11.43"/>
    <col collapsed="false" customWidth="true" hidden="false" outlineLevel="0" max="32" min="32" style="0" width="10.55"/>
    <col collapsed="false" customWidth="true" hidden="false" outlineLevel="0" max="35" min="35" style="0" width="11.21"/>
    <col collapsed="false" customWidth="true" hidden="false" outlineLevel="0" max="37" min="37" style="0" width="10.87"/>
    <col collapsed="false" customWidth="true" hidden="false" outlineLevel="0" max="40" min="40" style="0" width="10.77"/>
    <col collapsed="false" customWidth="true" hidden="false" outlineLevel="0" max="42" min="42" style="0" width="11.55"/>
  </cols>
  <sheetData>
    <row r="1" customFormat="false" ht="40.2" hidden="false" customHeight="true" outlineLevel="0" collapsed="false">
      <c r="A1" s="549" t="str">
        <f aca="false">"Перечень тарифов и технологически не связанных между собой централизованных систем "&amp;TEMPLATE_SPHERE_RUS&amp;", в отношении которых предлагаются различные тарифы в сфере  "&amp;TEMPLATE_SPHERE_RUS&amp;IF(TEMPLATE_SPHERE="HEAT"," и горячего водоснабжения с использованием открытых систем "&amp;TEMPLATE_SPHERE_RUS,"")&amp;" (информация раскрывается отдельно по каждой системе  "&amp;TEMPLATE_SPHERE_RUS&amp;")"</f>
        <v>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 (информация раскрывается отдельно по каждой системе  холодного водоснабжения)</v>
      </c>
      <c r="B1" s="549"/>
      <c r="C1" s="549"/>
      <c r="D1" s="549"/>
      <c r="E1" s="549"/>
      <c r="F1" s="549"/>
      <c r="G1" s="550"/>
      <c r="H1" s="551"/>
      <c r="I1" s="551"/>
      <c r="J1" s="551"/>
      <c r="K1" s="551"/>
      <c r="L1" s="551"/>
      <c r="M1" s="551"/>
    </row>
    <row r="2" customFormat="false" ht="14.4" hidden="false" customHeight="false" outlineLevel="0" collapsed="false">
      <c r="A2" s="552" t="str">
        <f aca="false">IF(org=0,"Не определено",org)</f>
        <v>ООО “КСК г. Отрадного”</v>
      </c>
      <c r="B2" s="552"/>
      <c r="C2" s="552"/>
      <c r="D2" s="552"/>
      <c r="E2" s="552"/>
      <c r="F2" s="552"/>
      <c r="G2" s="553"/>
      <c r="H2" s="553"/>
      <c r="I2" s="553"/>
      <c r="J2" s="554"/>
      <c r="K2" s="554"/>
      <c r="L2" s="554"/>
      <c r="M2" s="554"/>
    </row>
    <row r="3" customFormat="false" ht="13.2" hidden="false" customHeight="false" outlineLevel="0" collapsed="false">
      <c r="A3" s="555"/>
      <c r="B3" s="555"/>
      <c r="C3" s="555"/>
      <c r="D3" s="555"/>
      <c r="E3" s="555"/>
      <c r="F3" s="555"/>
      <c r="G3" s="556"/>
      <c r="H3" s="556"/>
      <c r="I3" s="556"/>
      <c r="J3" s="556"/>
      <c r="K3" s="556"/>
      <c r="L3" s="556"/>
      <c r="M3" s="556"/>
    </row>
    <row r="4" customFormat="false" ht="14.4" hidden="false" customHeight="false" outlineLevel="0" collapsed="false">
      <c r="A4" s="557"/>
      <c r="B4" s="557"/>
      <c r="C4" s="557"/>
      <c r="D4" s="557"/>
      <c r="E4" s="557"/>
      <c r="F4" s="557"/>
      <c r="G4" s="557"/>
      <c r="H4" s="557"/>
      <c r="I4" s="557"/>
      <c r="J4" s="557"/>
      <c r="K4" s="557"/>
      <c r="L4" s="557"/>
      <c r="M4" s="557"/>
    </row>
    <row r="5" customFormat="false" ht="38.4" hidden="false" customHeight="true" outlineLevel="0" collapsed="false">
      <c r="A5" s="558" t="s">
        <v>694</v>
      </c>
      <c r="B5" s="558" t="s">
        <v>1030</v>
      </c>
      <c r="C5" s="558"/>
      <c r="D5" s="558" t="s">
        <v>1031</v>
      </c>
      <c r="E5" s="558"/>
      <c r="F5" s="558" t="s">
        <v>904</v>
      </c>
      <c r="G5" s="559" t="s">
        <v>1033</v>
      </c>
      <c r="H5" s="559"/>
      <c r="I5" s="559"/>
      <c r="J5" s="559" t="s">
        <v>1179</v>
      </c>
      <c r="K5" s="559"/>
      <c r="L5" s="559"/>
      <c r="M5" s="558" t="s">
        <v>697</v>
      </c>
    </row>
    <row r="6" customFormat="false" ht="22.8" hidden="false" customHeight="false" outlineLevel="0" collapsed="false">
      <c r="A6" s="558"/>
      <c r="B6" s="558" t="s">
        <v>5</v>
      </c>
      <c r="C6" s="558" t="s">
        <v>1180</v>
      </c>
      <c r="D6" s="558"/>
      <c r="E6" s="558"/>
      <c r="F6" s="558"/>
      <c r="G6" s="558" t="s">
        <v>1035</v>
      </c>
      <c r="H6" s="558"/>
      <c r="I6" s="558" t="s">
        <v>1036</v>
      </c>
      <c r="J6" s="558" t="s">
        <v>1035</v>
      </c>
      <c r="K6" s="558"/>
      <c r="L6" s="558" t="s">
        <v>1036</v>
      </c>
      <c r="M6" s="558"/>
    </row>
    <row r="7" customFormat="false" ht="13.2" hidden="false" customHeight="false" outlineLevel="0" collapsed="false">
      <c r="A7" s="560" t="s">
        <v>712</v>
      </c>
      <c r="B7" s="560" t="s">
        <v>713</v>
      </c>
      <c r="C7" s="560"/>
      <c r="D7" s="560" t="s">
        <v>714</v>
      </c>
      <c r="E7" s="561"/>
      <c r="F7" s="560" t="s">
        <v>808</v>
      </c>
      <c r="G7" s="560" t="s">
        <v>654</v>
      </c>
      <c r="H7" s="561"/>
      <c r="I7" s="560" t="s">
        <v>816</v>
      </c>
      <c r="J7" s="560" t="s">
        <v>818</v>
      </c>
      <c r="K7" s="561"/>
      <c r="L7" s="560" t="s">
        <v>826</v>
      </c>
      <c r="M7" s="560" t="s">
        <v>829</v>
      </c>
    </row>
    <row r="8" customFormat="false" ht="13.2" hidden="false" customHeight="false" outlineLevel="0" collapsed="false">
      <c r="A8" s="562" t="n">
        <v>0</v>
      </c>
      <c r="B8" s="558"/>
      <c r="C8" s="558"/>
      <c r="D8" s="558"/>
      <c r="E8" s="563"/>
      <c r="F8" s="558"/>
      <c r="G8" s="558"/>
      <c r="H8" s="558"/>
      <c r="I8" s="563"/>
      <c r="J8" s="558"/>
      <c r="K8" s="558"/>
      <c r="L8" s="564"/>
      <c r="M8" s="558"/>
    </row>
    <row r="9" customFormat="false" ht="13.2" hidden="false" customHeight="true" outlineLevel="0" collapsed="false">
      <c r="A9" s="565" t="n">
        <v>1</v>
      </c>
      <c r="B9" s="566" t="s">
        <v>1037</v>
      </c>
      <c r="C9" s="567" t="s">
        <v>922</v>
      </c>
      <c r="D9" s="568" t="str">
        <f aca="false">INDEX(VD_NAME_LIST,MATCH("4189671",VD_ID_LIST,0))</f>
        <v>Холодное водоснабжение. Питьевая вода</v>
      </c>
      <c r="E9" s="569" t="n">
        <v>1</v>
      </c>
      <c r="F9" s="570" t="s">
        <v>1181</v>
      </c>
      <c r="G9" s="571" t="s">
        <v>922</v>
      </c>
      <c r="H9" s="558" t="s">
        <v>712</v>
      </c>
      <c r="I9" s="572" t="s">
        <v>1039</v>
      </c>
      <c r="J9" s="573" t="s">
        <v>922</v>
      </c>
      <c r="K9" s="558" t="s">
        <v>712</v>
      </c>
      <c r="L9" s="574" t="s">
        <v>1040</v>
      </c>
      <c r="M9" s="575"/>
    </row>
    <row r="10" customFormat="false" ht="13.2" hidden="false" customHeight="false" outlineLevel="0" collapsed="false">
      <c r="A10" s="565"/>
      <c r="B10" s="566"/>
      <c r="C10" s="567"/>
      <c r="D10" s="568"/>
      <c r="E10" s="569"/>
      <c r="F10" s="570"/>
      <c r="G10" s="571"/>
      <c r="H10" s="558"/>
      <c r="I10" s="572"/>
      <c r="J10" s="573"/>
      <c r="K10" s="558"/>
      <c r="L10" s="574"/>
      <c r="M10" s="575"/>
    </row>
    <row r="11" customFormat="false" ht="13.2" hidden="false" customHeight="false" outlineLevel="0" collapsed="false">
      <c r="A11" s="565"/>
      <c r="B11" s="566"/>
      <c r="C11" s="567"/>
      <c r="D11" s="568"/>
      <c r="E11" s="569"/>
      <c r="F11" s="570"/>
      <c r="G11" s="571"/>
      <c r="H11" s="558"/>
      <c r="I11" s="572"/>
      <c r="J11" s="573"/>
      <c r="K11" s="576"/>
      <c r="L11" s="576"/>
      <c r="M11" s="577"/>
    </row>
    <row r="12" customFormat="false" ht="13.2" hidden="false" customHeight="true" outlineLevel="0" collapsed="false">
      <c r="A12" s="565"/>
      <c r="B12" s="566"/>
      <c r="C12" s="567"/>
      <c r="D12" s="568"/>
      <c r="E12" s="569"/>
      <c r="F12" s="570"/>
      <c r="G12" s="571"/>
      <c r="H12" s="558" t="s">
        <v>713</v>
      </c>
      <c r="I12" s="572" t="s">
        <v>1041</v>
      </c>
      <c r="J12" s="573" t="s">
        <v>922</v>
      </c>
      <c r="K12" s="558" t="s">
        <v>712</v>
      </c>
      <c r="L12" s="574" t="s">
        <v>1040</v>
      </c>
      <c r="M12" s="575"/>
    </row>
    <row r="13" customFormat="false" ht="13.2" hidden="false" customHeight="false" outlineLevel="0" collapsed="false">
      <c r="A13" s="565"/>
      <c r="B13" s="566"/>
      <c r="C13" s="567"/>
      <c r="D13" s="568"/>
      <c r="E13" s="569"/>
      <c r="F13" s="570"/>
      <c r="G13" s="571"/>
      <c r="H13" s="558"/>
      <c r="I13" s="572"/>
      <c r="J13" s="573"/>
      <c r="K13" s="558"/>
      <c r="L13" s="574"/>
      <c r="M13" s="575"/>
    </row>
    <row r="14" customFormat="false" ht="13.2" hidden="false" customHeight="false" outlineLevel="0" collapsed="false">
      <c r="A14" s="565"/>
      <c r="B14" s="566"/>
      <c r="C14" s="567"/>
      <c r="D14" s="568"/>
      <c r="E14" s="569"/>
      <c r="F14" s="570"/>
      <c r="G14" s="571"/>
      <c r="H14" s="558"/>
      <c r="I14" s="572"/>
      <c r="J14" s="573"/>
      <c r="K14" s="576"/>
      <c r="L14" s="576"/>
      <c r="M14" s="577"/>
    </row>
    <row r="15" customFormat="false" ht="13.2" hidden="false" customHeight="true" outlineLevel="0" collapsed="false">
      <c r="A15" s="565"/>
      <c r="B15" s="566"/>
      <c r="C15" s="567"/>
      <c r="D15" s="568"/>
      <c r="E15" s="569"/>
      <c r="F15" s="570"/>
      <c r="G15" s="571"/>
      <c r="H15" s="558" t="s">
        <v>714</v>
      </c>
      <c r="I15" s="572" t="s">
        <v>1042</v>
      </c>
      <c r="J15" s="573" t="s">
        <v>922</v>
      </c>
      <c r="K15" s="558" t="s">
        <v>712</v>
      </c>
      <c r="L15" s="574" t="s">
        <v>1040</v>
      </c>
      <c r="M15" s="575"/>
    </row>
    <row r="16" customFormat="false" ht="13.2" hidden="false" customHeight="false" outlineLevel="0" collapsed="false">
      <c r="A16" s="565"/>
      <c r="B16" s="566"/>
      <c r="C16" s="567"/>
      <c r="D16" s="568"/>
      <c r="E16" s="569"/>
      <c r="F16" s="570"/>
      <c r="G16" s="571"/>
      <c r="H16" s="558"/>
      <c r="I16" s="572"/>
      <c r="J16" s="573"/>
      <c r="K16" s="558"/>
      <c r="L16" s="574"/>
      <c r="M16" s="575"/>
    </row>
    <row r="17" customFormat="false" ht="36" hidden="false" customHeight="true" outlineLevel="0" collapsed="false">
      <c r="A17" s="565"/>
      <c r="B17" s="566"/>
      <c r="C17" s="567"/>
      <c r="D17" s="568"/>
      <c r="E17" s="569"/>
      <c r="F17" s="570"/>
      <c r="G17" s="571"/>
      <c r="H17" s="558"/>
      <c r="I17" s="572"/>
      <c r="J17" s="573"/>
      <c r="K17" s="576"/>
      <c r="L17" s="576"/>
      <c r="M17" s="577"/>
    </row>
    <row r="21" customFormat="false" ht="13.2" hidden="false" customHeight="false" outlineLevel="0" collapsed="false">
      <c r="A21" s="549" t="str">
        <f aca="false">IF(TEMPLATE_GROUP="P",PT_P_FORM_COLDVSNA_4_NAME_FORM,PT_R_FORM_COLDVSNA_16_NAME_FORM)</f>
        <v>Форма 13. Информация о предложении организации холодного водоснабжения об установлении расчетной величины тарифов в сфере холодного водоснабжения</v>
      </c>
      <c r="B21" s="549"/>
      <c r="C21" s="549"/>
      <c r="D21" s="549"/>
      <c r="E21" s="549"/>
      <c r="F21" s="549"/>
      <c r="G21" s="549"/>
      <c r="H21" s="551"/>
      <c r="I21" s="578"/>
      <c r="J21" s="578"/>
      <c r="K21" s="578"/>
      <c r="L21" s="578"/>
      <c r="M21" s="578"/>
      <c r="N21" s="578"/>
      <c r="O21" s="578"/>
      <c r="P21" s="578"/>
      <c r="Q21" s="578"/>
      <c r="R21" s="579"/>
      <c r="S21" s="578"/>
      <c r="T21" s="578"/>
      <c r="U21" s="578"/>
      <c r="V21" s="578"/>
      <c r="W21" s="578"/>
      <c r="X21" s="578"/>
      <c r="Y21" s="578"/>
      <c r="Z21" s="578"/>
      <c r="AA21" s="578"/>
      <c r="AB21" s="578"/>
      <c r="AC21" s="578"/>
      <c r="AD21" s="578"/>
      <c r="AE21" s="578"/>
      <c r="AF21" s="578"/>
      <c r="AG21" s="578"/>
      <c r="AH21" s="578"/>
      <c r="AI21" s="578"/>
      <c r="AJ21" s="578"/>
      <c r="AK21" s="578"/>
      <c r="AL21" s="578"/>
      <c r="AM21" s="578"/>
      <c r="AN21" s="578"/>
      <c r="AO21" s="578"/>
      <c r="AP21" s="578"/>
      <c r="AQ21" s="579"/>
    </row>
    <row r="22" customFormat="false" ht="13.2" hidden="false" customHeight="false" outlineLevel="0" collapsed="false">
      <c r="A22" s="580" t="str">
        <f aca="false">IF(org=0,"Не определено",org)</f>
        <v>ООО “КСК г. Отрадного”</v>
      </c>
      <c r="B22" s="580"/>
      <c r="C22" s="580"/>
      <c r="D22" s="580"/>
      <c r="E22" s="580"/>
      <c r="F22" s="580"/>
      <c r="G22" s="580"/>
      <c r="H22" s="551"/>
      <c r="I22" s="581"/>
      <c r="J22" s="581"/>
      <c r="K22" s="581"/>
      <c r="L22" s="581"/>
      <c r="M22" s="581"/>
      <c r="N22" s="581"/>
      <c r="O22" s="581"/>
      <c r="P22" s="581"/>
      <c r="Q22" s="581"/>
      <c r="R22" s="582"/>
      <c r="S22" s="581"/>
      <c r="T22" s="581"/>
      <c r="U22" s="581"/>
      <c r="V22" s="581"/>
      <c r="W22" s="581"/>
      <c r="X22" s="581"/>
      <c r="Y22" s="581"/>
      <c r="Z22" s="581"/>
      <c r="AA22" s="581"/>
      <c r="AB22" s="581"/>
      <c r="AC22" s="581"/>
      <c r="AD22" s="581"/>
      <c r="AE22" s="581"/>
      <c r="AF22" s="581"/>
      <c r="AG22" s="581"/>
      <c r="AH22" s="581"/>
      <c r="AI22" s="581"/>
      <c r="AJ22" s="581"/>
      <c r="AK22" s="581"/>
      <c r="AL22" s="581"/>
      <c r="AM22" s="581"/>
      <c r="AN22" s="581"/>
      <c r="AO22" s="581"/>
      <c r="AP22" s="581"/>
      <c r="AQ22" s="582"/>
    </row>
    <row r="23" customFormat="false" ht="13.2" hidden="false" customHeight="false" outlineLevel="0" collapsed="false">
      <c r="A23" s="583"/>
      <c r="B23" s="584"/>
      <c r="C23" s="584"/>
      <c r="D23" s="585"/>
      <c r="E23" s="585"/>
      <c r="F23" s="585"/>
      <c r="G23" s="585"/>
      <c r="H23" s="585"/>
      <c r="I23" s="585"/>
      <c r="J23" s="585"/>
      <c r="K23" s="585"/>
      <c r="L23" s="585"/>
      <c r="M23" s="585"/>
      <c r="N23" s="585"/>
      <c r="O23" s="585"/>
      <c r="P23" s="585"/>
      <c r="Q23" s="585"/>
      <c r="R23" s="586"/>
      <c r="S23" s="585"/>
      <c r="T23" s="585"/>
      <c r="U23" s="585"/>
      <c r="V23" s="585"/>
      <c r="W23" s="585"/>
      <c r="X23" s="585"/>
      <c r="Y23" s="585"/>
      <c r="Z23" s="585"/>
      <c r="AA23" s="585"/>
      <c r="AB23" s="585"/>
      <c r="AC23" s="585"/>
      <c r="AD23" s="585"/>
      <c r="AE23" s="585"/>
      <c r="AF23" s="585"/>
      <c r="AG23" s="585"/>
      <c r="AH23" s="585"/>
      <c r="AI23" s="585"/>
      <c r="AJ23" s="585"/>
      <c r="AK23" s="585"/>
      <c r="AL23" s="585"/>
      <c r="AM23" s="585"/>
      <c r="AN23" s="585"/>
      <c r="AO23" s="585"/>
      <c r="AP23" s="585"/>
      <c r="AQ23" s="586"/>
    </row>
    <row r="24" customFormat="false" ht="13.2" hidden="false" customHeight="false" outlineLevel="0" collapsed="false">
      <c r="A24" s="583"/>
      <c r="B24" s="584"/>
      <c r="C24" s="584"/>
      <c r="D24" s="585"/>
      <c r="E24" s="585"/>
      <c r="F24" s="585"/>
      <c r="G24" s="585"/>
      <c r="H24" s="585"/>
      <c r="I24" s="585"/>
      <c r="J24" s="585"/>
      <c r="K24" s="585"/>
      <c r="L24" s="585"/>
      <c r="M24" s="585"/>
      <c r="N24" s="585"/>
      <c r="O24" s="585"/>
      <c r="P24" s="585"/>
      <c r="Q24" s="585"/>
      <c r="R24" s="586"/>
      <c r="S24" s="585"/>
      <c r="T24" s="585"/>
      <c r="U24" s="585"/>
      <c r="V24" s="585"/>
      <c r="W24" s="585"/>
      <c r="X24" s="585"/>
      <c r="Y24" s="585"/>
      <c r="Z24" s="585"/>
      <c r="AA24" s="585"/>
      <c r="AB24" s="585"/>
      <c r="AC24" s="585"/>
      <c r="AD24" s="585"/>
      <c r="AE24" s="585"/>
      <c r="AF24" s="585"/>
      <c r="AG24" s="585"/>
      <c r="AH24" s="585"/>
      <c r="AI24" s="585"/>
      <c r="AJ24" s="585"/>
      <c r="AK24" s="585"/>
      <c r="AL24" s="585"/>
      <c r="AM24" s="585"/>
      <c r="AN24" s="585"/>
      <c r="AO24" s="585"/>
      <c r="AP24" s="585"/>
      <c r="AQ24" s="586"/>
    </row>
    <row r="25" customFormat="false" ht="13.2" hidden="false" customHeight="true" outlineLevel="0" collapsed="false">
      <c r="A25" s="587" t="s">
        <v>1182</v>
      </c>
      <c r="B25" s="587"/>
      <c r="C25" s="588"/>
      <c r="D25" s="589" t="n">
        <f aca="false">IF(TITLE_DATE_PR_CHANGE="",IF(TITLE_DATE_PR="","",TITLE_DATE_PR),TITLE_DATE_PR_CHANGE)</f>
        <v>45409.593125</v>
      </c>
      <c r="E25" s="589"/>
      <c r="F25" s="589"/>
      <c r="G25" s="589"/>
      <c r="H25" s="590"/>
      <c r="I25" s="589" t="n">
        <f aca="false">IF(TITLE_DATE_PR_CHANGE="",IF(TITLE_DATE_PR="","",TITLE_DATE_PR),TITLE_DATE_PR_CHANGE)</f>
        <v>45409.593125</v>
      </c>
      <c r="J25" s="589"/>
      <c r="K25" s="589"/>
      <c r="L25" s="589"/>
      <c r="M25" s="590"/>
      <c r="N25" s="589" t="n">
        <f aca="false">IF(TITLE_DATE_PR_CHANGE="",IF(TITLE_DATE_PR="","",TITLE_DATE_PR),TITLE_DATE_PR_CHANGE)</f>
        <v>45409.593125</v>
      </c>
      <c r="O25" s="589"/>
      <c r="P25" s="589"/>
      <c r="Q25" s="589"/>
      <c r="R25" s="591"/>
      <c r="S25" s="589" t="n">
        <f aca="false">IF(TITLE_DATE_PR_CHANGE="",IF(TITLE_DATE_PR="","",TITLE_DATE_PR),TITLE_DATE_PR_CHANGE)</f>
        <v>45409.593125</v>
      </c>
      <c r="T25" s="589"/>
      <c r="U25" s="589"/>
      <c r="V25" s="589"/>
      <c r="W25" s="590"/>
      <c r="X25" s="589" t="n">
        <f aca="false">IF(TITLE_DATE_PR_CHANGE="",IF(TITLE_DATE_PR="","",TITLE_DATE_PR),TITLE_DATE_PR_CHANGE)</f>
        <v>45409.593125</v>
      </c>
      <c r="Y25" s="589"/>
      <c r="Z25" s="589"/>
      <c r="AA25" s="589"/>
      <c r="AB25" s="590"/>
      <c r="AC25" s="589" t="n">
        <f aca="false">IF(TITLE_DATE_PR_CHANGE="",IF(TITLE_DATE_PR="","",TITLE_DATE_PR),TITLE_DATE_PR_CHANGE)</f>
        <v>45409.593125</v>
      </c>
      <c r="AD25" s="589"/>
      <c r="AE25" s="589"/>
      <c r="AF25" s="589"/>
      <c r="AG25" s="590"/>
      <c r="AH25" s="589" t="n">
        <f aca="false">IF(TITLE_DATE_PR_CHANGE="",IF(TITLE_DATE_PR="","",TITLE_DATE_PR),TITLE_DATE_PR_CHANGE)</f>
        <v>45409.593125</v>
      </c>
      <c r="AI25" s="589"/>
      <c r="AJ25" s="589"/>
      <c r="AK25" s="589"/>
      <c r="AL25" s="590"/>
      <c r="AM25" s="589" t="n">
        <f aca="false">IF(TITLE_DATE_PR_CHANGE="",IF(TITLE_DATE_PR="","",TITLE_DATE_PR),TITLE_DATE_PR_CHANGE)</f>
        <v>45409.593125</v>
      </c>
      <c r="AN25" s="589"/>
      <c r="AO25" s="589"/>
      <c r="AP25" s="589"/>
      <c r="AQ25" s="591"/>
    </row>
    <row r="26" customFormat="false" ht="13.2" hidden="false" customHeight="true" outlineLevel="0" collapsed="false">
      <c r="A26" s="587" t="s">
        <v>1183</v>
      </c>
      <c r="B26" s="587"/>
      <c r="C26" s="588"/>
      <c r="D26" s="592" t="str">
        <f aca="false">IF(TITLE_NUMBER_PR_CHANGE="",IF(TITLE_NUMBER_PR="","",TITLE_NUMBER_PR),TITLE_NUMBER_PR_CHANGE)</f>
        <v>461-р</v>
      </c>
      <c r="E26" s="592"/>
      <c r="F26" s="592"/>
      <c r="G26" s="592"/>
      <c r="H26" s="590"/>
      <c r="I26" s="592" t="str">
        <f aca="false">IF(TITLE_NUMBER_PR_CHANGE="",IF(TITLE_NUMBER_PR="","",TITLE_NUMBER_PR),TITLE_NUMBER_PR_CHANGE)</f>
        <v>461-р</v>
      </c>
      <c r="J26" s="592"/>
      <c r="K26" s="592"/>
      <c r="L26" s="592"/>
      <c r="M26" s="590"/>
      <c r="N26" s="592" t="str">
        <f aca="false">IF(TITLE_NUMBER_PR_CHANGE="",IF(TITLE_NUMBER_PR="","",TITLE_NUMBER_PR),TITLE_NUMBER_PR_CHANGE)</f>
        <v>461-р</v>
      </c>
      <c r="O26" s="592"/>
      <c r="P26" s="592"/>
      <c r="Q26" s="592"/>
      <c r="R26" s="591"/>
      <c r="S26" s="592" t="str">
        <f aca="false">IF(TITLE_NUMBER_PR_CHANGE="",IF(TITLE_NUMBER_PR="","",TITLE_NUMBER_PR),TITLE_NUMBER_PR_CHANGE)</f>
        <v>461-р</v>
      </c>
      <c r="T26" s="592"/>
      <c r="U26" s="592"/>
      <c r="V26" s="592"/>
      <c r="W26" s="590"/>
      <c r="X26" s="592" t="str">
        <f aca="false">IF(TITLE_NUMBER_PR_CHANGE="",IF(TITLE_NUMBER_PR="","",TITLE_NUMBER_PR),TITLE_NUMBER_PR_CHANGE)</f>
        <v>461-р</v>
      </c>
      <c r="Y26" s="592"/>
      <c r="Z26" s="592"/>
      <c r="AA26" s="592"/>
      <c r="AB26" s="590"/>
      <c r="AC26" s="592" t="str">
        <f aca="false">IF(TITLE_NUMBER_PR_CHANGE="",IF(TITLE_NUMBER_PR="","",TITLE_NUMBER_PR),TITLE_NUMBER_PR_CHANGE)</f>
        <v>461-р</v>
      </c>
      <c r="AD26" s="592"/>
      <c r="AE26" s="592"/>
      <c r="AF26" s="592"/>
      <c r="AG26" s="590"/>
      <c r="AH26" s="592" t="str">
        <f aca="false">IF(TITLE_NUMBER_PR_CHANGE="",IF(TITLE_NUMBER_PR="","",TITLE_NUMBER_PR),TITLE_NUMBER_PR_CHANGE)</f>
        <v>461-р</v>
      </c>
      <c r="AI26" s="592"/>
      <c r="AJ26" s="592"/>
      <c r="AK26" s="592"/>
      <c r="AL26" s="590"/>
      <c r="AM26" s="592" t="str">
        <f aca="false">IF(TITLE_NUMBER_PR_CHANGE="",IF(TITLE_NUMBER_PR="","",TITLE_NUMBER_PR),TITLE_NUMBER_PR_CHANGE)</f>
        <v>461-р</v>
      </c>
      <c r="AN26" s="592"/>
      <c r="AO26" s="592"/>
      <c r="AP26" s="592"/>
      <c r="AQ26" s="591"/>
    </row>
    <row r="27" customFormat="false" ht="13.2" hidden="false" customHeight="false" outlineLevel="0" collapsed="false">
      <c r="A27" s="590"/>
      <c r="B27" s="590"/>
      <c r="C27" s="593"/>
      <c r="D27" s="590"/>
      <c r="E27" s="590"/>
      <c r="F27" s="590"/>
      <c r="G27" s="590"/>
      <c r="H27" s="594" t="s">
        <v>889</v>
      </c>
      <c r="I27" s="590"/>
      <c r="J27" s="590"/>
      <c r="K27" s="590"/>
      <c r="L27" s="590"/>
      <c r="M27" s="594" t="s">
        <v>889</v>
      </c>
      <c r="N27" s="590"/>
      <c r="O27" s="590"/>
      <c r="P27" s="590"/>
      <c r="Q27" s="590"/>
      <c r="R27" s="595" t="s">
        <v>889</v>
      </c>
      <c r="S27" s="590"/>
      <c r="T27" s="590"/>
      <c r="U27" s="590"/>
      <c r="V27" s="590"/>
      <c r="W27" s="594" t="s">
        <v>889</v>
      </c>
      <c r="X27" s="590"/>
      <c r="Y27" s="590"/>
      <c r="Z27" s="590"/>
      <c r="AA27" s="590"/>
      <c r="AB27" s="594" t="s">
        <v>889</v>
      </c>
      <c r="AC27" s="590"/>
      <c r="AD27" s="590"/>
      <c r="AE27" s="590"/>
      <c r="AF27" s="590"/>
      <c r="AG27" s="594" t="s">
        <v>889</v>
      </c>
      <c r="AH27" s="590"/>
      <c r="AI27" s="590"/>
      <c r="AJ27" s="590"/>
      <c r="AK27" s="590"/>
      <c r="AL27" s="594" t="s">
        <v>889</v>
      </c>
      <c r="AM27" s="590"/>
      <c r="AN27" s="590"/>
      <c r="AO27" s="590"/>
      <c r="AP27" s="590"/>
      <c r="AQ27" s="595" t="s">
        <v>889</v>
      </c>
    </row>
    <row r="28" customFormat="false" ht="13.8" hidden="false" customHeight="true" outlineLevel="0" collapsed="false">
      <c r="A28" s="583"/>
      <c r="B28" s="584"/>
      <c r="C28" s="596"/>
      <c r="D28" s="597"/>
      <c r="E28" s="597"/>
      <c r="F28" s="597"/>
      <c r="G28" s="597"/>
      <c r="H28" s="597"/>
      <c r="I28" s="597" t="s">
        <v>1184</v>
      </c>
      <c r="J28" s="597"/>
      <c r="K28" s="597"/>
      <c r="L28" s="597"/>
      <c r="M28" s="597"/>
      <c r="N28" s="597" t="s">
        <v>1184</v>
      </c>
      <c r="O28" s="597"/>
      <c r="P28" s="597"/>
      <c r="Q28" s="597"/>
      <c r="R28" s="597"/>
      <c r="S28" s="597" t="s">
        <v>1184</v>
      </c>
      <c r="T28" s="597"/>
      <c r="U28" s="597"/>
      <c r="V28" s="597"/>
      <c r="W28" s="597"/>
      <c r="X28" s="597" t="s">
        <v>1184</v>
      </c>
      <c r="Y28" s="597"/>
      <c r="Z28" s="597"/>
      <c r="AA28" s="597"/>
      <c r="AB28" s="597"/>
      <c r="AC28" s="597" t="s">
        <v>1184</v>
      </c>
      <c r="AD28" s="597"/>
      <c r="AE28" s="597"/>
      <c r="AF28" s="597"/>
      <c r="AG28" s="597"/>
      <c r="AH28" s="597" t="s">
        <v>1184</v>
      </c>
      <c r="AI28" s="597"/>
      <c r="AJ28" s="597"/>
      <c r="AK28" s="597"/>
      <c r="AL28" s="597"/>
      <c r="AM28" s="597" t="s">
        <v>1184</v>
      </c>
      <c r="AN28" s="597"/>
      <c r="AO28" s="597"/>
      <c r="AP28" s="597"/>
      <c r="AQ28" s="597"/>
    </row>
    <row r="29" customFormat="false" ht="29.4" hidden="false" customHeight="true" outlineLevel="0" collapsed="false">
      <c r="A29" s="558" t="s">
        <v>736</v>
      </c>
      <c r="B29" s="558"/>
      <c r="C29" s="558"/>
      <c r="D29" s="558"/>
      <c r="E29" s="558"/>
      <c r="F29" s="558"/>
      <c r="G29" s="558"/>
      <c r="H29" s="558"/>
      <c r="I29" s="558"/>
      <c r="J29" s="558"/>
      <c r="K29" s="558"/>
      <c r="L29" s="558"/>
      <c r="M29" s="558"/>
      <c r="N29" s="558"/>
      <c r="O29" s="558"/>
      <c r="P29" s="558"/>
      <c r="Q29" s="558"/>
      <c r="R29" s="558"/>
      <c r="S29" s="558"/>
      <c r="T29" s="558"/>
      <c r="U29" s="558"/>
      <c r="V29" s="558"/>
      <c r="W29" s="558"/>
      <c r="X29" s="558"/>
      <c r="Y29" s="558"/>
      <c r="Z29" s="558"/>
      <c r="AA29" s="558"/>
      <c r="AB29" s="558"/>
      <c r="AC29" s="558"/>
      <c r="AD29" s="558"/>
      <c r="AE29" s="558"/>
      <c r="AF29" s="558"/>
      <c r="AG29" s="558"/>
      <c r="AH29" s="558"/>
      <c r="AI29" s="558"/>
      <c r="AJ29" s="558"/>
      <c r="AK29" s="558"/>
      <c r="AL29" s="558"/>
      <c r="AM29" s="558"/>
      <c r="AN29" s="558"/>
      <c r="AO29" s="558"/>
      <c r="AP29" s="558"/>
    </row>
    <row r="30" customFormat="false" ht="13.2" hidden="false" customHeight="true" outlineLevel="0" collapsed="false">
      <c r="A30" s="598" t="s">
        <v>694</v>
      </c>
      <c r="B30" s="599" t="s">
        <v>1185</v>
      </c>
      <c r="C30" s="599"/>
      <c r="D30" s="600" t="s">
        <v>1186</v>
      </c>
      <c r="E30" s="600"/>
      <c r="F30" s="600"/>
      <c r="G30" s="600"/>
      <c r="H30" s="599" t="s">
        <v>1187</v>
      </c>
      <c r="I30" s="600" t="s">
        <v>1186</v>
      </c>
      <c r="J30" s="600"/>
      <c r="K30" s="600"/>
      <c r="L30" s="600"/>
      <c r="M30" s="599" t="s">
        <v>894</v>
      </c>
      <c r="N30" s="600" t="s">
        <v>1186</v>
      </c>
      <c r="O30" s="600"/>
      <c r="P30" s="600"/>
      <c r="Q30" s="600"/>
      <c r="R30" s="601" t="s">
        <v>894</v>
      </c>
      <c r="S30" s="600" t="s">
        <v>1186</v>
      </c>
      <c r="T30" s="600"/>
      <c r="U30" s="600"/>
      <c r="V30" s="600"/>
      <c r="W30" s="599" t="s">
        <v>894</v>
      </c>
      <c r="X30" s="600" t="s">
        <v>1186</v>
      </c>
      <c r="Y30" s="600"/>
      <c r="Z30" s="600"/>
      <c r="AA30" s="600"/>
      <c r="AB30" s="599" t="s">
        <v>894</v>
      </c>
      <c r="AC30" s="600" t="s">
        <v>1186</v>
      </c>
      <c r="AD30" s="600"/>
      <c r="AE30" s="600"/>
      <c r="AF30" s="600"/>
      <c r="AG30" s="599" t="s">
        <v>894</v>
      </c>
      <c r="AH30" s="600" t="s">
        <v>1186</v>
      </c>
      <c r="AI30" s="600"/>
      <c r="AJ30" s="600"/>
      <c r="AK30" s="600"/>
      <c r="AL30" s="599" t="s">
        <v>894</v>
      </c>
      <c r="AM30" s="600" t="s">
        <v>1186</v>
      </c>
      <c r="AN30" s="600"/>
      <c r="AO30" s="600"/>
      <c r="AP30" s="600"/>
    </row>
    <row r="31" customFormat="false" ht="34.2" hidden="false" customHeight="true" outlineLevel="0" collapsed="false">
      <c r="A31" s="598"/>
      <c r="B31" s="599"/>
      <c r="C31" s="599"/>
      <c r="D31" s="602" t="s">
        <v>896</v>
      </c>
      <c r="E31" s="558" t="s">
        <v>1188</v>
      </c>
      <c r="F31" s="558"/>
      <c r="G31" s="558"/>
      <c r="H31" s="599"/>
      <c r="I31" s="602" t="s">
        <v>896</v>
      </c>
      <c r="J31" s="558" t="s">
        <v>1188</v>
      </c>
      <c r="K31" s="558"/>
      <c r="L31" s="558"/>
      <c r="M31" s="599"/>
      <c r="N31" s="602" t="s">
        <v>896</v>
      </c>
      <c r="O31" s="558" t="s">
        <v>1188</v>
      </c>
      <c r="P31" s="558"/>
      <c r="Q31" s="558"/>
      <c r="R31" s="601"/>
      <c r="S31" s="602" t="s">
        <v>896</v>
      </c>
      <c r="T31" s="558" t="s">
        <v>1188</v>
      </c>
      <c r="U31" s="558"/>
      <c r="V31" s="558"/>
      <c r="W31" s="599"/>
      <c r="X31" s="602" t="s">
        <v>896</v>
      </c>
      <c r="Y31" s="558" t="s">
        <v>1188</v>
      </c>
      <c r="Z31" s="558"/>
      <c r="AA31" s="558"/>
      <c r="AB31" s="599"/>
      <c r="AC31" s="602" t="s">
        <v>896</v>
      </c>
      <c r="AD31" s="558" t="s">
        <v>1188</v>
      </c>
      <c r="AE31" s="558"/>
      <c r="AF31" s="558"/>
      <c r="AG31" s="599"/>
      <c r="AH31" s="602" t="s">
        <v>896</v>
      </c>
      <c r="AI31" s="558" t="s">
        <v>1188</v>
      </c>
      <c r="AJ31" s="558"/>
      <c r="AK31" s="558"/>
      <c r="AL31" s="599"/>
      <c r="AM31" s="602" t="s">
        <v>896</v>
      </c>
      <c r="AN31" s="558" t="s">
        <v>1188</v>
      </c>
      <c r="AO31" s="558"/>
      <c r="AP31" s="558"/>
    </row>
    <row r="32" customFormat="false" ht="49.2" hidden="false" customHeight="true" outlineLevel="0" collapsed="false">
      <c r="A32" s="598"/>
      <c r="B32" s="599"/>
      <c r="C32" s="599"/>
      <c r="D32" s="602" t="s">
        <v>1189</v>
      </c>
      <c r="E32" s="559" t="s">
        <v>701</v>
      </c>
      <c r="F32" s="559" t="s">
        <v>702</v>
      </c>
      <c r="G32" s="559"/>
      <c r="H32" s="599"/>
      <c r="I32" s="602" t="s">
        <v>1189</v>
      </c>
      <c r="J32" s="559" t="s">
        <v>701</v>
      </c>
      <c r="K32" s="559" t="s">
        <v>702</v>
      </c>
      <c r="L32" s="559"/>
      <c r="M32" s="599"/>
      <c r="N32" s="602" t="s">
        <v>1189</v>
      </c>
      <c r="O32" s="559" t="s">
        <v>701</v>
      </c>
      <c r="P32" s="559" t="s">
        <v>702</v>
      </c>
      <c r="Q32" s="559"/>
      <c r="R32" s="601"/>
      <c r="S32" s="602" t="s">
        <v>1189</v>
      </c>
      <c r="T32" s="559" t="s">
        <v>701</v>
      </c>
      <c r="U32" s="559" t="s">
        <v>702</v>
      </c>
      <c r="V32" s="559"/>
      <c r="W32" s="599"/>
      <c r="X32" s="602" t="s">
        <v>1189</v>
      </c>
      <c r="Y32" s="559" t="s">
        <v>701</v>
      </c>
      <c r="Z32" s="559" t="s">
        <v>702</v>
      </c>
      <c r="AA32" s="559"/>
      <c r="AB32" s="599"/>
      <c r="AC32" s="602" t="s">
        <v>1189</v>
      </c>
      <c r="AD32" s="559" t="s">
        <v>701</v>
      </c>
      <c r="AE32" s="559" t="s">
        <v>702</v>
      </c>
      <c r="AF32" s="559"/>
      <c r="AG32" s="599"/>
      <c r="AH32" s="602" t="s">
        <v>1189</v>
      </c>
      <c r="AI32" s="559" t="s">
        <v>701</v>
      </c>
      <c r="AJ32" s="559" t="s">
        <v>702</v>
      </c>
      <c r="AK32" s="559"/>
      <c r="AL32" s="599"/>
      <c r="AM32" s="602" t="s">
        <v>1190</v>
      </c>
      <c r="AN32" s="559" t="s">
        <v>701</v>
      </c>
      <c r="AO32" s="559" t="s">
        <v>702</v>
      </c>
      <c r="AP32" s="559"/>
    </row>
    <row r="33" customFormat="false" ht="13.2" hidden="false" customHeight="false" outlineLevel="0" collapsed="false">
      <c r="A33" s="603" t="s">
        <v>712</v>
      </c>
      <c r="B33" s="604" t="s">
        <v>713</v>
      </c>
      <c r="C33" s="605" t="str">
        <f aca="true">OFFSET(C33,0,-1)</f>
        <v>2</v>
      </c>
      <c r="D33" s="604" t="n">
        <f aca="true">OFFSET(D33,0,-1)+1</f>
        <v>3</v>
      </c>
      <c r="E33" s="604" t="n">
        <f aca="true">OFFSET(E33,0,-1)+1</f>
        <v>4</v>
      </c>
      <c r="F33" s="606" t="n">
        <f aca="true">OFFSET(F33,0,-1)+1</f>
        <v>5</v>
      </c>
      <c r="G33" s="606"/>
      <c r="H33" s="604" t="n">
        <f aca="true">OFFSET(H33,0,-2)+1</f>
        <v>6</v>
      </c>
      <c r="I33" s="604" t="n">
        <f aca="true">OFFSET(I33,0,-1)+1</f>
        <v>7</v>
      </c>
      <c r="J33" s="604" t="n">
        <f aca="true">OFFSET(J33,0,-1)+1</f>
        <v>8</v>
      </c>
      <c r="K33" s="606" t="n">
        <f aca="true">OFFSET(K33,0,-1)+1</f>
        <v>9</v>
      </c>
      <c r="L33" s="606"/>
      <c r="M33" s="604" t="n">
        <f aca="true">OFFSET(M33,0,-2)+1</f>
        <v>10</v>
      </c>
      <c r="N33" s="604" t="n">
        <f aca="true">OFFSET(N33,0,-1)+1</f>
        <v>11</v>
      </c>
      <c r="O33" s="604" t="n">
        <f aca="true">OFFSET(O33,0,-1)+1</f>
        <v>12</v>
      </c>
      <c r="P33" s="606" t="n">
        <f aca="true">OFFSET(P33,0,-1)+1</f>
        <v>13</v>
      </c>
      <c r="Q33" s="606"/>
      <c r="R33" s="607" t="n">
        <f aca="true">OFFSET(R33,0,-2)+1</f>
        <v>14</v>
      </c>
      <c r="S33" s="604" t="n">
        <f aca="true">OFFSET(S33,0,-1)+1</f>
        <v>15</v>
      </c>
      <c r="T33" s="604" t="n">
        <f aca="true">OFFSET(T33,0,-1)+1</f>
        <v>16</v>
      </c>
      <c r="U33" s="606" t="n">
        <f aca="true">OFFSET(U33,0,-1)+1</f>
        <v>17</v>
      </c>
      <c r="V33" s="606"/>
      <c r="W33" s="604" t="n">
        <f aca="true">OFFSET(W33,0,-2)+1</f>
        <v>18</v>
      </c>
      <c r="X33" s="604" t="n">
        <f aca="true">OFFSET(X33,0,-1)+1</f>
        <v>19</v>
      </c>
      <c r="Y33" s="604" t="n">
        <f aca="true">OFFSET(Y33,0,-1)+1</f>
        <v>20</v>
      </c>
      <c r="Z33" s="606" t="n">
        <f aca="true">OFFSET(Z33,0,-1)+1</f>
        <v>21</v>
      </c>
      <c r="AA33" s="606"/>
      <c r="AB33" s="604" t="n">
        <f aca="true">OFFSET(AB33,0,-2)+1</f>
        <v>22</v>
      </c>
      <c r="AC33" s="604" t="n">
        <f aca="true">OFFSET(AC33,0,-1)+1</f>
        <v>23</v>
      </c>
      <c r="AD33" s="604" t="n">
        <f aca="true">OFFSET(AD33,0,-1)+1</f>
        <v>24</v>
      </c>
      <c r="AE33" s="606" t="n">
        <f aca="true">OFFSET(AE33,0,-1)+1</f>
        <v>25</v>
      </c>
      <c r="AF33" s="606"/>
      <c r="AG33" s="604" t="n">
        <f aca="true">OFFSET(AG33,0,-2)+1</f>
        <v>26</v>
      </c>
      <c r="AH33" s="604" t="n">
        <f aca="true">OFFSET(AH33,0,-1)+1</f>
        <v>27</v>
      </c>
      <c r="AI33" s="604" t="n">
        <f aca="true">OFFSET(AI33,0,-1)+1</f>
        <v>28</v>
      </c>
      <c r="AJ33" s="606" t="n">
        <f aca="true">OFFSET(AJ33,0,-1)+1</f>
        <v>29</v>
      </c>
      <c r="AK33" s="606"/>
      <c r="AL33" s="604" t="n">
        <f aca="true">OFFSET(AL33,0,-2)+1</f>
        <v>30</v>
      </c>
      <c r="AM33" s="604" t="n">
        <f aca="true">OFFSET(AM33,0,-1)+1</f>
        <v>31</v>
      </c>
      <c r="AN33" s="604" t="n">
        <f aca="true">OFFSET(AN33,0,-1)+1</f>
        <v>32</v>
      </c>
      <c r="AO33" s="606" t="n">
        <f aca="true">OFFSET(AO33,0,-1)+1</f>
        <v>33</v>
      </c>
      <c r="AP33" s="606"/>
      <c r="AQ33" s="607" t="n">
        <f aca="true">OFFSET(AQ33,0,-2)+1</f>
        <v>34</v>
      </c>
    </row>
    <row r="34" customFormat="false" ht="13.2" hidden="false" customHeight="true" outlineLevel="0" collapsed="false">
      <c r="A34" s="598" t="s">
        <v>8</v>
      </c>
      <c r="B34" s="558" t="s">
        <v>904</v>
      </c>
      <c r="C34" s="558"/>
      <c r="D34" s="608" t="s">
        <v>1038</v>
      </c>
      <c r="E34" s="608"/>
      <c r="F34" s="608"/>
      <c r="G34" s="608"/>
      <c r="H34" s="608"/>
      <c r="I34" s="608"/>
      <c r="J34" s="608"/>
      <c r="K34" s="608"/>
      <c r="L34" s="608"/>
      <c r="M34" s="608"/>
      <c r="N34" s="608"/>
      <c r="O34" s="608"/>
      <c r="P34" s="608"/>
      <c r="Q34" s="608"/>
      <c r="R34" s="608"/>
      <c r="S34" s="608"/>
      <c r="T34" s="608"/>
      <c r="U34" s="608"/>
      <c r="V34" s="608"/>
      <c r="W34" s="608"/>
      <c r="X34" s="608"/>
      <c r="Y34" s="608"/>
      <c r="Z34" s="608"/>
      <c r="AA34" s="608"/>
      <c r="AB34" s="608"/>
      <c r="AC34" s="608"/>
      <c r="AD34" s="608"/>
      <c r="AE34" s="608"/>
      <c r="AF34" s="608"/>
      <c r="AG34" s="608"/>
      <c r="AH34" s="608"/>
      <c r="AI34" s="608"/>
      <c r="AJ34" s="608"/>
      <c r="AK34" s="608"/>
      <c r="AL34" s="608"/>
      <c r="AM34" s="608"/>
      <c r="AN34" s="608"/>
      <c r="AO34" s="608"/>
      <c r="AP34" s="608"/>
    </row>
    <row r="35" customFormat="false" ht="13.2" hidden="false" customHeight="true" outlineLevel="0" collapsed="false">
      <c r="A35" s="598" t="s">
        <v>906</v>
      </c>
      <c r="B35" s="599" t="s">
        <v>907</v>
      </c>
      <c r="C35" s="599"/>
      <c r="D35" s="608" t="s">
        <v>1039</v>
      </c>
      <c r="E35" s="608"/>
      <c r="F35" s="608"/>
      <c r="G35" s="608"/>
      <c r="H35" s="608"/>
      <c r="I35" s="608"/>
      <c r="J35" s="608"/>
      <c r="K35" s="608"/>
      <c r="L35" s="608"/>
      <c r="M35" s="608"/>
      <c r="N35" s="608"/>
      <c r="O35" s="608"/>
      <c r="P35" s="608"/>
      <c r="Q35" s="608"/>
      <c r="R35" s="608"/>
      <c r="S35" s="608"/>
      <c r="T35" s="608"/>
      <c r="U35" s="608"/>
      <c r="V35" s="608"/>
      <c r="W35" s="608"/>
      <c r="X35" s="608"/>
      <c r="Y35" s="608"/>
      <c r="Z35" s="608"/>
      <c r="AA35" s="608"/>
      <c r="AB35" s="608"/>
      <c r="AC35" s="608"/>
      <c r="AD35" s="608"/>
      <c r="AE35" s="608"/>
      <c r="AF35" s="608"/>
      <c r="AG35" s="608"/>
      <c r="AH35" s="608"/>
      <c r="AI35" s="608"/>
      <c r="AJ35" s="608"/>
      <c r="AK35" s="608"/>
      <c r="AL35" s="608"/>
      <c r="AM35" s="608"/>
      <c r="AN35" s="608"/>
      <c r="AO35" s="608"/>
      <c r="AP35" s="608"/>
    </row>
    <row r="36" customFormat="false" ht="34.2" hidden="false" customHeight="true" outlineLevel="0" collapsed="false">
      <c r="A36" s="598" t="s">
        <v>909</v>
      </c>
      <c r="B36" s="599" t="s">
        <v>910</v>
      </c>
      <c r="C36" s="599"/>
      <c r="D36" s="608" t="s">
        <v>1040</v>
      </c>
      <c r="E36" s="608"/>
      <c r="F36" s="608"/>
      <c r="G36" s="608"/>
      <c r="H36" s="608"/>
      <c r="I36" s="608"/>
      <c r="J36" s="608"/>
      <c r="K36" s="608"/>
      <c r="L36" s="608"/>
      <c r="M36" s="608"/>
      <c r="N36" s="608"/>
      <c r="O36" s="608"/>
      <c r="P36" s="608"/>
      <c r="Q36" s="608"/>
      <c r="R36" s="608"/>
      <c r="S36" s="608"/>
      <c r="T36" s="608"/>
      <c r="U36" s="608"/>
      <c r="V36" s="608"/>
      <c r="W36" s="608"/>
      <c r="X36" s="608"/>
      <c r="Y36" s="608"/>
      <c r="Z36" s="608"/>
      <c r="AA36" s="608"/>
      <c r="AB36" s="608"/>
      <c r="AC36" s="608"/>
      <c r="AD36" s="608"/>
      <c r="AE36" s="608"/>
      <c r="AF36" s="608"/>
      <c r="AG36" s="608"/>
      <c r="AH36" s="608"/>
      <c r="AI36" s="608"/>
      <c r="AJ36" s="608"/>
      <c r="AK36" s="608"/>
      <c r="AL36" s="608"/>
      <c r="AM36" s="608"/>
      <c r="AN36" s="608"/>
      <c r="AO36" s="608"/>
      <c r="AP36" s="608"/>
    </row>
    <row r="37" customFormat="false" ht="22.8" hidden="false" customHeight="true" outlineLevel="0" collapsed="false">
      <c r="A37" s="598" t="s">
        <v>1069</v>
      </c>
      <c r="B37" s="599" t="s">
        <v>913</v>
      </c>
      <c r="C37" s="599"/>
      <c r="D37" s="609" t="s">
        <v>1038</v>
      </c>
      <c r="E37" s="609"/>
      <c r="F37" s="609"/>
      <c r="G37" s="609"/>
      <c r="H37" s="609"/>
      <c r="I37" s="609"/>
      <c r="J37" s="609"/>
      <c r="K37" s="609"/>
      <c r="L37" s="609"/>
      <c r="M37" s="609"/>
      <c r="N37" s="609"/>
      <c r="O37" s="609"/>
      <c r="P37" s="609"/>
      <c r="Q37" s="609"/>
      <c r="R37" s="609"/>
      <c r="S37" s="609"/>
      <c r="T37" s="609"/>
      <c r="U37" s="609"/>
      <c r="V37" s="609"/>
      <c r="W37" s="609"/>
      <c r="X37" s="609"/>
      <c r="Y37" s="609"/>
      <c r="Z37" s="609"/>
      <c r="AA37" s="609"/>
      <c r="AB37" s="609"/>
      <c r="AC37" s="609"/>
      <c r="AD37" s="609"/>
      <c r="AE37" s="609"/>
      <c r="AF37" s="609"/>
      <c r="AG37" s="609"/>
      <c r="AH37" s="609"/>
      <c r="AI37" s="609"/>
      <c r="AJ37" s="609"/>
      <c r="AK37" s="609"/>
      <c r="AL37" s="609"/>
      <c r="AM37" s="609"/>
      <c r="AN37" s="609"/>
      <c r="AO37" s="609"/>
      <c r="AP37" s="609"/>
    </row>
    <row r="38" customFormat="false" ht="13.2" hidden="false" customHeight="true" outlineLevel="0" collapsed="false">
      <c r="A38" s="598" t="s">
        <v>916</v>
      </c>
      <c r="B38" s="599" t="s">
        <v>917</v>
      </c>
      <c r="C38" s="599"/>
      <c r="D38" s="610" t="s">
        <v>918</v>
      </c>
      <c r="E38" s="611"/>
      <c r="F38" s="611"/>
      <c r="G38" s="611"/>
      <c r="H38" s="611"/>
      <c r="I38" s="610"/>
      <c r="J38" s="611"/>
      <c r="K38" s="611"/>
      <c r="L38" s="611"/>
      <c r="M38" s="612"/>
      <c r="N38" s="610"/>
      <c r="O38" s="611"/>
      <c r="P38" s="611"/>
      <c r="Q38" s="611"/>
      <c r="R38" s="613"/>
      <c r="S38" s="610"/>
      <c r="T38" s="611"/>
      <c r="U38" s="611"/>
      <c r="V38" s="611"/>
      <c r="W38" s="612"/>
      <c r="X38" s="610"/>
      <c r="Y38" s="611"/>
      <c r="Z38" s="611"/>
      <c r="AA38" s="611"/>
      <c r="AB38" s="612"/>
      <c r="AC38" s="610"/>
      <c r="AD38" s="611"/>
      <c r="AE38" s="611"/>
      <c r="AF38" s="611"/>
      <c r="AG38" s="612"/>
      <c r="AH38" s="610"/>
      <c r="AI38" s="611"/>
      <c r="AJ38" s="611"/>
      <c r="AK38" s="611"/>
      <c r="AL38" s="612"/>
      <c r="AM38" s="610"/>
      <c r="AN38" s="611"/>
      <c r="AO38" s="611"/>
      <c r="AP38" s="611"/>
    </row>
    <row r="39" customFormat="false" ht="22.8" hidden="false" customHeight="true" outlineLevel="0" collapsed="false">
      <c r="A39" s="598" t="s">
        <v>920</v>
      </c>
      <c r="B39" s="614" t="s">
        <v>1038</v>
      </c>
      <c r="C39" s="614"/>
      <c r="D39" s="615" t="n">
        <v>32.69</v>
      </c>
      <c r="E39" s="616" t="n">
        <v>45658.6165740741</v>
      </c>
      <c r="F39" s="573" t="s">
        <v>922</v>
      </c>
      <c r="G39" s="616" t="n">
        <v>45838.6166782407</v>
      </c>
      <c r="H39" s="573" t="s">
        <v>922</v>
      </c>
      <c r="I39" s="615" t="n">
        <v>41.84</v>
      </c>
      <c r="J39" s="616" t="n">
        <v>45839.6181828704</v>
      </c>
      <c r="K39" s="573" t="s">
        <v>922</v>
      </c>
      <c r="L39" s="616" t="n">
        <v>46022.6183101852</v>
      </c>
      <c r="M39" s="573" t="s">
        <v>922</v>
      </c>
      <c r="N39" s="615" t="n">
        <v>41.84</v>
      </c>
      <c r="O39" s="616" t="n">
        <v>46023.6186805556</v>
      </c>
      <c r="P39" s="573" t="s">
        <v>922</v>
      </c>
      <c r="Q39" s="616" t="n">
        <v>46203.6188657407</v>
      </c>
      <c r="R39" s="573" t="s">
        <v>922</v>
      </c>
      <c r="S39" s="615" t="n">
        <v>43.73</v>
      </c>
      <c r="T39" s="616" t="n">
        <v>46204.6200578704</v>
      </c>
      <c r="U39" s="573" t="s">
        <v>922</v>
      </c>
      <c r="V39" s="616" t="n">
        <v>46387.6202083333</v>
      </c>
      <c r="W39" s="573" t="s">
        <v>922</v>
      </c>
      <c r="X39" s="615" t="n">
        <v>43.73</v>
      </c>
      <c r="Y39" s="616" t="n">
        <v>46388.6212152778</v>
      </c>
      <c r="Z39" s="573" t="s">
        <v>922</v>
      </c>
      <c r="AA39" s="616" t="n">
        <v>46568.6213773148</v>
      </c>
      <c r="AB39" s="573" t="s">
        <v>922</v>
      </c>
      <c r="AC39" s="615" t="n">
        <v>45.7</v>
      </c>
      <c r="AD39" s="616" t="n">
        <v>46569.6216203704</v>
      </c>
      <c r="AE39" s="573" t="s">
        <v>922</v>
      </c>
      <c r="AF39" s="616" t="n">
        <v>46752.6217708333</v>
      </c>
      <c r="AG39" s="573" t="s">
        <v>922</v>
      </c>
      <c r="AH39" s="615" t="n">
        <v>45.7</v>
      </c>
      <c r="AI39" s="616" t="n">
        <v>46753.6220601852</v>
      </c>
      <c r="AJ39" s="573" t="s">
        <v>922</v>
      </c>
      <c r="AK39" s="616" t="n">
        <v>46568.6222916667</v>
      </c>
      <c r="AL39" s="573" t="s">
        <v>922</v>
      </c>
      <c r="AM39" s="615" t="n">
        <v>47.77</v>
      </c>
      <c r="AN39" s="616" t="n">
        <v>46935.6226388889</v>
      </c>
      <c r="AO39" s="573" t="s">
        <v>922</v>
      </c>
      <c r="AP39" s="616" t="n">
        <v>47118.6228009259</v>
      </c>
    </row>
    <row r="40" customFormat="false" ht="13.2" hidden="false" customHeight="false" outlineLevel="0" collapsed="false">
      <c r="A40" s="617"/>
      <c r="B40" s="618"/>
      <c r="C40" s="618"/>
      <c r="D40" s="619"/>
      <c r="E40" s="616"/>
      <c r="F40" s="573"/>
      <c r="G40" s="616"/>
      <c r="H40" s="573"/>
      <c r="I40" s="619"/>
      <c r="J40" s="616"/>
      <c r="K40" s="573"/>
      <c r="L40" s="616"/>
      <c r="M40" s="573"/>
      <c r="N40" s="619"/>
      <c r="O40" s="616"/>
      <c r="P40" s="573"/>
      <c r="Q40" s="616"/>
      <c r="R40" s="573"/>
      <c r="S40" s="619"/>
      <c r="T40" s="616"/>
      <c r="U40" s="573"/>
      <c r="V40" s="616"/>
      <c r="W40" s="573"/>
      <c r="X40" s="619"/>
      <c r="Y40" s="616"/>
      <c r="Z40" s="573"/>
      <c r="AA40" s="616"/>
      <c r="AB40" s="573"/>
      <c r="AC40" s="619"/>
      <c r="AD40" s="616"/>
      <c r="AE40" s="573"/>
      <c r="AF40" s="616"/>
      <c r="AG40" s="573"/>
      <c r="AH40" s="619"/>
      <c r="AI40" s="616"/>
      <c r="AJ40" s="573"/>
      <c r="AK40" s="616"/>
      <c r="AL40" s="573"/>
      <c r="AM40" s="619"/>
      <c r="AN40" s="616"/>
      <c r="AO40" s="573"/>
      <c r="AP40" s="616"/>
    </row>
    <row r="41" customFormat="false" ht="13.2" hidden="false" customHeight="false" outlineLevel="0" collapsed="false">
      <c r="A41" s="620"/>
      <c r="B41" s="621" t="s">
        <v>1191</v>
      </c>
      <c r="C41" s="622"/>
      <c r="D41" s="622"/>
      <c r="E41" s="622"/>
      <c r="F41" s="622"/>
      <c r="G41" s="622"/>
      <c r="H41" s="622"/>
      <c r="I41" s="622"/>
      <c r="J41" s="622"/>
      <c r="K41" s="622"/>
      <c r="L41" s="622"/>
      <c r="M41" s="622"/>
      <c r="N41" s="622"/>
      <c r="O41" s="622"/>
      <c r="P41" s="622"/>
      <c r="Q41" s="622"/>
      <c r="R41" s="623"/>
      <c r="S41" s="622"/>
      <c r="T41" s="622"/>
      <c r="U41" s="622"/>
      <c r="V41" s="622"/>
      <c r="W41" s="622"/>
      <c r="X41" s="622"/>
      <c r="Y41" s="622"/>
      <c r="Z41" s="622"/>
      <c r="AA41" s="622"/>
      <c r="AB41" s="622"/>
      <c r="AC41" s="622"/>
      <c r="AD41" s="622"/>
      <c r="AE41" s="622"/>
      <c r="AF41" s="622"/>
      <c r="AG41" s="622"/>
      <c r="AH41" s="622"/>
      <c r="AI41" s="622"/>
      <c r="AJ41" s="622"/>
      <c r="AK41" s="622"/>
      <c r="AL41" s="622"/>
      <c r="AM41" s="622"/>
      <c r="AN41" s="622"/>
      <c r="AO41" s="622"/>
      <c r="AP41" s="622"/>
    </row>
    <row r="42" customFormat="false" ht="25.2" hidden="false" customHeight="true" outlineLevel="0" collapsed="false">
      <c r="A42" s="598" t="s">
        <v>943</v>
      </c>
      <c r="B42" s="599" t="s">
        <v>917</v>
      </c>
      <c r="C42" s="599"/>
      <c r="D42" s="610" t="s">
        <v>944</v>
      </c>
      <c r="E42" s="611"/>
      <c r="F42" s="611"/>
      <c r="G42" s="611"/>
      <c r="H42" s="611"/>
      <c r="I42" s="610"/>
      <c r="J42" s="611"/>
      <c r="K42" s="611"/>
      <c r="L42" s="611"/>
      <c r="M42" s="612"/>
      <c r="N42" s="610"/>
      <c r="O42" s="611"/>
      <c r="P42" s="611"/>
      <c r="Q42" s="611"/>
      <c r="R42" s="613"/>
      <c r="S42" s="610"/>
      <c r="T42" s="611"/>
      <c r="U42" s="611"/>
      <c r="V42" s="611"/>
      <c r="W42" s="612"/>
      <c r="X42" s="610"/>
      <c r="Y42" s="611"/>
      <c r="Z42" s="611"/>
      <c r="AA42" s="611"/>
      <c r="AB42" s="612"/>
      <c r="AC42" s="610"/>
      <c r="AD42" s="611"/>
      <c r="AE42" s="611"/>
      <c r="AF42" s="611"/>
      <c r="AG42" s="612"/>
      <c r="AH42" s="610"/>
      <c r="AI42" s="611"/>
      <c r="AJ42" s="611"/>
      <c r="AK42" s="611"/>
      <c r="AL42" s="612"/>
      <c r="AM42" s="610"/>
      <c r="AN42" s="611"/>
      <c r="AO42" s="611"/>
      <c r="AP42" s="611"/>
    </row>
    <row r="43" customFormat="false" ht="22.8" hidden="false" customHeight="true" outlineLevel="0" collapsed="false">
      <c r="A43" s="598" t="s">
        <v>945</v>
      </c>
      <c r="B43" s="614" t="s">
        <v>1038</v>
      </c>
      <c r="C43" s="614"/>
      <c r="D43" s="615" t="n">
        <v>32.69</v>
      </c>
      <c r="E43" s="616" t="n">
        <v>45658.6235185185</v>
      </c>
      <c r="F43" s="573" t="s">
        <v>922</v>
      </c>
      <c r="G43" s="616" t="n">
        <v>45838.6236458333</v>
      </c>
      <c r="H43" s="573" t="s">
        <v>922</v>
      </c>
      <c r="I43" s="615" t="n">
        <v>41.84</v>
      </c>
      <c r="J43" s="616" t="n">
        <v>45839.6238541667</v>
      </c>
      <c r="K43" s="573" t="s">
        <v>922</v>
      </c>
      <c r="L43" s="616" t="n">
        <v>46022.6240046296</v>
      </c>
      <c r="M43" s="573" t="s">
        <v>922</v>
      </c>
      <c r="N43" s="615" t="n">
        <v>41.84</v>
      </c>
      <c r="O43" s="616" t="n">
        <v>46023.6266435185</v>
      </c>
      <c r="P43" s="573" t="s">
        <v>922</v>
      </c>
      <c r="Q43" s="616" t="n">
        <v>46203.6267708333</v>
      </c>
      <c r="R43" s="624" t="s">
        <v>922</v>
      </c>
      <c r="S43" s="615" t="n">
        <v>43.73</v>
      </c>
      <c r="T43" s="616" t="n">
        <v>46204.6269560185</v>
      </c>
      <c r="U43" s="573" t="s">
        <v>922</v>
      </c>
      <c r="V43" s="616" t="n">
        <v>46387.6271296296</v>
      </c>
      <c r="W43" s="573" t="s">
        <v>922</v>
      </c>
      <c r="X43" s="615" t="n">
        <v>43.73</v>
      </c>
      <c r="Y43" s="616" t="n">
        <v>46388.6275231482</v>
      </c>
      <c r="Z43" s="573" t="s">
        <v>922</v>
      </c>
      <c r="AA43" s="616" t="n">
        <v>46568.6276736111</v>
      </c>
      <c r="AB43" s="573" t="s">
        <v>922</v>
      </c>
      <c r="AC43" s="615" t="n">
        <v>45.7</v>
      </c>
      <c r="AD43" s="616" t="n">
        <v>46569.6281712963</v>
      </c>
      <c r="AE43" s="573" t="s">
        <v>922</v>
      </c>
      <c r="AF43" s="616" t="n">
        <v>46752.628275463</v>
      </c>
      <c r="AG43" s="573" t="s">
        <v>922</v>
      </c>
      <c r="AH43" s="615" t="n">
        <v>45.7</v>
      </c>
      <c r="AI43" s="616" t="n">
        <v>46753.6285185185</v>
      </c>
      <c r="AJ43" s="573" t="s">
        <v>922</v>
      </c>
      <c r="AK43" s="616" t="n">
        <v>46934.6286805556</v>
      </c>
      <c r="AL43" s="573" t="s">
        <v>922</v>
      </c>
      <c r="AM43" s="615" t="n">
        <v>47.77</v>
      </c>
      <c r="AN43" s="616" t="n">
        <v>46935.6289814815</v>
      </c>
      <c r="AO43" s="573" t="s">
        <v>922</v>
      </c>
      <c r="AP43" s="616" t="n">
        <v>47118.6290972222</v>
      </c>
    </row>
    <row r="44" customFormat="false" ht="13.2" hidden="false" customHeight="false" outlineLevel="0" collapsed="false">
      <c r="A44" s="617"/>
      <c r="B44" s="618"/>
      <c r="C44" s="618"/>
      <c r="D44" s="619"/>
      <c r="E44" s="616"/>
      <c r="F44" s="573"/>
      <c r="G44" s="616"/>
      <c r="H44" s="573"/>
      <c r="I44" s="619"/>
      <c r="J44" s="616"/>
      <c r="K44" s="573"/>
      <c r="L44" s="616"/>
      <c r="M44" s="573"/>
      <c r="N44" s="619"/>
      <c r="O44" s="616"/>
      <c r="P44" s="573"/>
      <c r="Q44" s="616"/>
      <c r="R44" s="624"/>
      <c r="S44" s="619"/>
      <c r="T44" s="616"/>
      <c r="U44" s="573"/>
      <c r="V44" s="616"/>
      <c r="W44" s="573"/>
      <c r="X44" s="619"/>
      <c r="Y44" s="616"/>
      <c r="Z44" s="573"/>
      <c r="AA44" s="616"/>
      <c r="AB44" s="573"/>
      <c r="AC44" s="619"/>
      <c r="AD44" s="616"/>
      <c r="AE44" s="573"/>
      <c r="AF44" s="616"/>
      <c r="AG44" s="573"/>
      <c r="AH44" s="619"/>
      <c r="AI44" s="616"/>
      <c r="AJ44" s="573"/>
      <c r="AK44" s="616"/>
      <c r="AL44" s="573"/>
      <c r="AM44" s="619"/>
      <c r="AN44" s="616"/>
      <c r="AO44" s="573"/>
      <c r="AP44" s="616"/>
    </row>
    <row r="45" customFormat="false" ht="13.2" hidden="false" customHeight="false" outlineLevel="0" collapsed="false">
      <c r="A45" s="620"/>
      <c r="B45" s="621" t="s">
        <v>1191</v>
      </c>
      <c r="C45" s="622"/>
      <c r="D45" s="622"/>
      <c r="E45" s="622"/>
      <c r="F45" s="622"/>
      <c r="G45" s="622"/>
      <c r="H45" s="622"/>
      <c r="I45" s="622"/>
      <c r="J45" s="622"/>
      <c r="K45" s="622"/>
      <c r="L45" s="622"/>
      <c r="M45" s="622"/>
      <c r="N45" s="622"/>
      <c r="O45" s="622"/>
      <c r="P45" s="622"/>
      <c r="Q45" s="622"/>
      <c r="R45" s="623"/>
      <c r="S45" s="622"/>
      <c r="T45" s="622"/>
      <c r="U45" s="622"/>
      <c r="V45" s="622"/>
      <c r="W45" s="622"/>
      <c r="X45" s="622"/>
      <c r="Y45" s="622"/>
      <c r="Z45" s="622"/>
      <c r="AA45" s="622"/>
      <c r="AB45" s="622"/>
      <c r="AC45" s="622"/>
      <c r="AD45" s="622"/>
      <c r="AE45" s="622"/>
      <c r="AF45" s="622"/>
      <c r="AG45" s="622"/>
      <c r="AH45" s="622"/>
      <c r="AI45" s="622"/>
      <c r="AJ45" s="622"/>
      <c r="AK45" s="622"/>
      <c r="AL45" s="622"/>
      <c r="AM45" s="622"/>
      <c r="AN45" s="622"/>
      <c r="AO45" s="622"/>
      <c r="AP45" s="622"/>
    </row>
    <row r="46" customFormat="false" ht="13.2" hidden="false" customHeight="true" outlineLevel="0" collapsed="false">
      <c r="A46" s="598" t="s">
        <v>946</v>
      </c>
      <c r="B46" s="599" t="s">
        <v>917</v>
      </c>
      <c r="C46" s="599"/>
      <c r="D46" s="610" t="s">
        <v>947</v>
      </c>
      <c r="E46" s="611"/>
      <c r="F46" s="611"/>
      <c r="G46" s="611"/>
      <c r="H46" s="611"/>
      <c r="I46" s="610"/>
      <c r="J46" s="611"/>
      <c r="K46" s="611"/>
      <c r="L46" s="611"/>
      <c r="M46" s="612"/>
      <c r="N46" s="610"/>
      <c r="O46" s="611"/>
      <c r="P46" s="611"/>
      <c r="Q46" s="611"/>
      <c r="R46" s="613"/>
      <c r="S46" s="610"/>
      <c r="T46" s="611"/>
      <c r="U46" s="611"/>
      <c r="V46" s="611"/>
      <c r="W46" s="612"/>
      <c r="X46" s="610"/>
      <c r="Y46" s="611"/>
      <c r="Z46" s="611"/>
      <c r="AA46" s="611"/>
      <c r="AB46" s="612"/>
      <c r="AC46" s="610"/>
      <c r="AD46" s="611"/>
      <c r="AE46" s="611"/>
      <c r="AF46" s="611"/>
      <c r="AG46" s="612"/>
      <c r="AH46" s="610"/>
      <c r="AI46" s="611"/>
      <c r="AJ46" s="611"/>
      <c r="AK46" s="611"/>
      <c r="AL46" s="612"/>
      <c r="AM46" s="610"/>
      <c r="AN46" s="611"/>
      <c r="AO46" s="611"/>
      <c r="AP46" s="611"/>
    </row>
    <row r="47" customFormat="false" ht="22.8" hidden="false" customHeight="true" outlineLevel="0" collapsed="false">
      <c r="A47" s="598" t="s">
        <v>948</v>
      </c>
      <c r="B47" s="614" t="s">
        <v>1038</v>
      </c>
      <c r="C47" s="614"/>
      <c r="D47" s="615" t="n">
        <v>32.69</v>
      </c>
      <c r="E47" s="616" t="n">
        <v>45658.6295717593</v>
      </c>
      <c r="F47" s="573" t="s">
        <v>922</v>
      </c>
      <c r="G47" s="616" t="n">
        <v>45838.6300231482</v>
      </c>
      <c r="H47" s="573" t="s">
        <v>922</v>
      </c>
      <c r="I47" s="615" t="n">
        <v>41.84</v>
      </c>
      <c r="J47" s="616" t="n">
        <v>45839.6302199074</v>
      </c>
      <c r="K47" s="573" t="s">
        <v>922</v>
      </c>
      <c r="L47" s="616" t="n">
        <v>46022.6309375</v>
      </c>
      <c r="M47" s="573" t="s">
        <v>922</v>
      </c>
      <c r="N47" s="615" t="n">
        <v>41.84</v>
      </c>
      <c r="O47" s="616" t="n">
        <v>46023.6316319444</v>
      </c>
      <c r="P47" s="573" t="s">
        <v>922</v>
      </c>
      <c r="Q47" s="616" t="n">
        <v>46203.6327777778</v>
      </c>
      <c r="R47" s="624" t="s">
        <v>922</v>
      </c>
      <c r="S47" s="615" t="n">
        <v>43.73</v>
      </c>
      <c r="T47" s="616" t="n">
        <v>46204.6341898148</v>
      </c>
      <c r="U47" s="573" t="s">
        <v>922</v>
      </c>
      <c r="V47" s="616" t="n">
        <v>46387.6343402778</v>
      </c>
      <c r="W47" s="573" t="s">
        <v>922</v>
      </c>
      <c r="X47" s="615" t="n">
        <v>43.73</v>
      </c>
      <c r="Y47" s="616" t="n">
        <v>46388.6390856481</v>
      </c>
      <c r="Z47" s="573" t="s">
        <v>922</v>
      </c>
      <c r="AA47" s="616" t="n">
        <v>46568.6507291667</v>
      </c>
      <c r="AB47" s="573" t="s">
        <v>922</v>
      </c>
      <c r="AC47" s="615" t="n">
        <v>45.7</v>
      </c>
      <c r="AD47" s="616" t="n">
        <v>46569.6509259259</v>
      </c>
      <c r="AE47" s="573" t="s">
        <v>922</v>
      </c>
      <c r="AF47" s="616" t="n">
        <v>46752.6510416667</v>
      </c>
      <c r="AG47" s="573" t="s">
        <v>922</v>
      </c>
      <c r="AH47" s="615" t="n">
        <v>45.7</v>
      </c>
      <c r="AI47" s="616" t="n">
        <v>46753.6518402778</v>
      </c>
      <c r="AJ47" s="573" t="s">
        <v>922</v>
      </c>
      <c r="AK47" s="616" t="n">
        <v>46934.6522569444</v>
      </c>
      <c r="AL47" s="573" t="s">
        <v>922</v>
      </c>
      <c r="AM47" s="615" t="n">
        <v>47.77</v>
      </c>
      <c r="AN47" s="616" t="n">
        <v>46935.6525</v>
      </c>
      <c r="AO47" s="573" t="s">
        <v>922</v>
      </c>
      <c r="AP47" s="616" t="n">
        <v>47118.652650463</v>
      </c>
    </row>
    <row r="48" customFormat="false" ht="13.2" hidden="false" customHeight="false" outlineLevel="0" collapsed="false">
      <c r="A48" s="617"/>
      <c r="B48" s="618"/>
      <c r="C48" s="618"/>
      <c r="D48" s="619"/>
      <c r="E48" s="616"/>
      <c r="F48" s="573"/>
      <c r="G48" s="616"/>
      <c r="H48" s="573"/>
      <c r="I48" s="619"/>
      <c r="J48" s="616"/>
      <c r="K48" s="573"/>
      <c r="L48" s="616"/>
      <c r="M48" s="573"/>
      <c r="N48" s="619"/>
      <c r="O48" s="616"/>
      <c r="P48" s="573"/>
      <c r="Q48" s="616"/>
      <c r="R48" s="624"/>
      <c r="S48" s="619"/>
      <c r="T48" s="616"/>
      <c r="U48" s="573"/>
      <c r="V48" s="616"/>
      <c r="W48" s="573"/>
      <c r="X48" s="619"/>
      <c r="Y48" s="616"/>
      <c r="Z48" s="573"/>
      <c r="AA48" s="616"/>
      <c r="AB48" s="573"/>
      <c r="AC48" s="619"/>
      <c r="AD48" s="616"/>
      <c r="AE48" s="573"/>
      <c r="AF48" s="616"/>
      <c r="AG48" s="573"/>
      <c r="AH48" s="619"/>
      <c r="AI48" s="616"/>
      <c r="AJ48" s="573"/>
      <c r="AK48" s="616"/>
      <c r="AL48" s="573"/>
      <c r="AM48" s="619"/>
      <c r="AN48" s="616"/>
      <c r="AO48" s="573"/>
      <c r="AP48" s="616"/>
    </row>
    <row r="49" customFormat="false" ht="13.2" hidden="false" customHeight="false" outlineLevel="0" collapsed="false">
      <c r="A49" s="625"/>
      <c r="B49" s="626" t="s">
        <v>1192</v>
      </c>
      <c r="C49" s="627"/>
      <c r="D49" s="627"/>
      <c r="E49" s="627"/>
      <c r="F49" s="627"/>
      <c r="G49" s="627"/>
      <c r="H49" s="627"/>
      <c r="I49" s="627"/>
      <c r="J49" s="627"/>
      <c r="K49" s="627"/>
      <c r="L49" s="627"/>
      <c r="M49" s="627"/>
      <c r="N49" s="627"/>
      <c r="O49" s="627"/>
      <c r="P49" s="627"/>
      <c r="Q49" s="627"/>
      <c r="R49" s="628"/>
      <c r="S49" s="627"/>
      <c r="T49" s="627"/>
      <c r="U49" s="627"/>
      <c r="V49" s="627"/>
      <c r="W49" s="627"/>
      <c r="X49" s="627"/>
      <c r="Y49" s="627"/>
      <c r="Z49" s="627"/>
      <c r="AA49" s="627"/>
      <c r="AB49" s="627"/>
      <c r="AC49" s="627"/>
      <c r="AD49" s="627"/>
      <c r="AE49" s="627"/>
      <c r="AF49" s="627"/>
      <c r="AG49" s="627"/>
      <c r="AH49" s="627"/>
      <c r="AI49" s="627"/>
      <c r="AJ49" s="627"/>
      <c r="AK49" s="627"/>
      <c r="AL49" s="627"/>
      <c r="AM49" s="627"/>
      <c r="AN49" s="627"/>
      <c r="AO49" s="627"/>
      <c r="AP49" s="627"/>
      <c r="AQ49" s="627"/>
    </row>
    <row r="50" customFormat="false" ht="13.2" hidden="false" customHeight="true" outlineLevel="0" collapsed="false">
      <c r="A50" s="598" t="s">
        <v>949</v>
      </c>
      <c r="B50" s="599" t="s">
        <v>907</v>
      </c>
      <c r="C50" s="599"/>
      <c r="D50" s="608" t="s">
        <v>1041</v>
      </c>
      <c r="E50" s="608"/>
      <c r="F50" s="608"/>
      <c r="G50" s="608"/>
      <c r="H50" s="608"/>
      <c r="I50" s="608"/>
      <c r="J50" s="608"/>
      <c r="K50" s="608"/>
      <c r="L50" s="608"/>
      <c r="M50" s="608"/>
      <c r="N50" s="608"/>
      <c r="O50" s="608"/>
      <c r="P50" s="608"/>
      <c r="Q50" s="608"/>
      <c r="R50" s="608"/>
      <c r="S50" s="608"/>
      <c r="T50" s="608"/>
      <c r="U50" s="608"/>
      <c r="V50" s="608"/>
      <c r="W50" s="608"/>
      <c r="X50" s="608"/>
      <c r="Y50" s="608"/>
      <c r="Z50" s="608"/>
      <c r="AA50" s="608"/>
      <c r="AB50" s="608"/>
      <c r="AC50" s="608"/>
      <c r="AD50" s="608"/>
      <c r="AE50" s="608"/>
      <c r="AF50" s="608"/>
      <c r="AG50" s="608"/>
      <c r="AH50" s="608"/>
      <c r="AI50" s="608"/>
      <c r="AJ50" s="608"/>
      <c r="AK50" s="608"/>
      <c r="AL50" s="608"/>
      <c r="AM50" s="608"/>
      <c r="AN50" s="608"/>
      <c r="AO50" s="608"/>
      <c r="AP50" s="608"/>
    </row>
    <row r="51" customFormat="false" ht="34.2" hidden="false" customHeight="true" outlineLevel="0" collapsed="false">
      <c r="A51" s="629" t="s">
        <v>950</v>
      </c>
      <c r="B51" s="599" t="s">
        <v>910</v>
      </c>
      <c r="C51" s="599"/>
      <c r="D51" s="608" t="s">
        <v>1040</v>
      </c>
      <c r="E51" s="608"/>
      <c r="F51" s="608"/>
      <c r="G51" s="608"/>
      <c r="H51" s="608"/>
      <c r="I51" s="608"/>
      <c r="J51" s="608"/>
      <c r="K51" s="608"/>
      <c r="L51" s="608"/>
      <c r="M51" s="608"/>
      <c r="N51" s="608"/>
      <c r="O51" s="608"/>
      <c r="P51" s="608"/>
      <c r="Q51" s="608"/>
      <c r="R51" s="608"/>
      <c r="S51" s="608"/>
      <c r="T51" s="608"/>
      <c r="U51" s="608"/>
      <c r="V51" s="608"/>
      <c r="W51" s="608"/>
      <c r="X51" s="608"/>
      <c r="Y51" s="608"/>
      <c r="Z51" s="608"/>
      <c r="AA51" s="608"/>
      <c r="AB51" s="608"/>
      <c r="AC51" s="608"/>
      <c r="AD51" s="608"/>
      <c r="AE51" s="608"/>
      <c r="AF51" s="608"/>
      <c r="AG51" s="608"/>
      <c r="AH51" s="608"/>
      <c r="AI51" s="608"/>
      <c r="AJ51" s="608"/>
      <c r="AK51" s="608"/>
      <c r="AL51" s="608"/>
      <c r="AM51" s="608"/>
      <c r="AN51" s="608"/>
      <c r="AO51" s="608"/>
      <c r="AP51" s="608"/>
    </row>
    <row r="52" customFormat="false" ht="22.8" hidden="false" customHeight="true" outlineLevel="0" collapsed="false">
      <c r="A52" s="598" t="s">
        <v>951</v>
      </c>
      <c r="B52" s="599" t="s">
        <v>913</v>
      </c>
      <c r="C52" s="599"/>
      <c r="D52" s="609" t="s">
        <v>1038</v>
      </c>
      <c r="E52" s="609"/>
      <c r="F52" s="609"/>
      <c r="G52" s="609"/>
      <c r="H52" s="609"/>
      <c r="I52" s="609"/>
      <c r="J52" s="609"/>
      <c r="K52" s="609"/>
      <c r="L52" s="609"/>
      <c r="M52" s="609"/>
      <c r="N52" s="609"/>
      <c r="O52" s="609"/>
      <c r="P52" s="609"/>
      <c r="Q52" s="609"/>
      <c r="R52" s="609"/>
      <c r="S52" s="609"/>
      <c r="T52" s="609"/>
      <c r="U52" s="609"/>
      <c r="V52" s="609"/>
      <c r="W52" s="609"/>
      <c r="X52" s="609"/>
      <c r="Y52" s="609"/>
      <c r="Z52" s="609"/>
      <c r="AA52" s="609"/>
      <c r="AB52" s="609"/>
      <c r="AC52" s="609"/>
      <c r="AD52" s="609"/>
      <c r="AE52" s="609"/>
      <c r="AF52" s="609"/>
      <c r="AG52" s="609"/>
      <c r="AH52" s="609"/>
      <c r="AI52" s="609"/>
      <c r="AJ52" s="609"/>
      <c r="AK52" s="609"/>
      <c r="AL52" s="609"/>
      <c r="AM52" s="609"/>
      <c r="AN52" s="609"/>
      <c r="AO52" s="609"/>
      <c r="AP52" s="609"/>
    </row>
    <row r="53" customFormat="false" ht="13.2" hidden="false" customHeight="true" outlineLevel="0" collapsed="false">
      <c r="A53" s="598" t="s">
        <v>952</v>
      </c>
      <c r="B53" s="599" t="s">
        <v>917</v>
      </c>
      <c r="C53" s="599"/>
      <c r="D53" s="610" t="s">
        <v>918</v>
      </c>
      <c r="E53" s="611"/>
      <c r="F53" s="611"/>
      <c r="G53" s="611"/>
      <c r="H53" s="611"/>
      <c r="I53" s="610"/>
      <c r="J53" s="611"/>
      <c r="K53" s="611"/>
      <c r="L53" s="611"/>
      <c r="M53" s="612"/>
      <c r="N53" s="610"/>
      <c r="O53" s="611"/>
      <c r="P53" s="611"/>
      <c r="Q53" s="611"/>
      <c r="R53" s="613"/>
      <c r="S53" s="610"/>
      <c r="T53" s="611"/>
      <c r="U53" s="611"/>
      <c r="V53" s="611"/>
      <c r="W53" s="612"/>
      <c r="X53" s="610"/>
      <c r="Y53" s="611"/>
      <c r="Z53" s="611"/>
      <c r="AA53" s="611"/>
      <c r="AB53" s="612"/>
      <c r="AC53" s="610"/>
      <c r="AD53" s="611"/>
      <c r="AE53" s="611"/>
      <c r="AF53" s="611"/>
      <c r="AG53" s="612"/>
      <c r="AH53" s="610"/>
      <c r="AI53" s="611"/>
      <c r="AJ53" s="611"/>
      <c r="AK53" s="611"/>
      <c r="AL53" s="612"/>
      <c r="AM53" s="610"/>
      <c r="AN53" s="611"/>
      <c r="AO53" s="611"/>
      <c r="AP53" s="611"/>
    </row>
    <row r="54" customFormat="false" ht="22.8" hidden="false" customHeight="true" outlineLevel="0" collapsed="false">
      <c r="A54" s="598" t="s">
        <v>953</v>
      </c>
      <c r="B54" s="614" t="s">
        <v>1038</v>
      </c>
      <c r="C54" s="614"/>
      <c r="D54" s="615" t="n">
        <v>32.69</v>
      </c>
      <c r="E54" s="616" t="n">
        <v>45658.6531018519</v>
      </c>
      <c r="F54" s="573" t="s">
        <v>922</v>
      </c>
      <c r="G54" s="616" t="n">
        <v>45838.6532291667</v>
      </c>
      <c r="H54" s="573" t="s">
        <v>922</v>
      </c>
      <c r="I54" s="615" t="n">
        <v>41.84</v>
      </c>
      <c r="J54" s="616" t="n">
        <v>45839.6534490741</v>
      </c>
      <c r="K54" s="573" t="s">
        <v>922</v>
      </c>
      <c r="L54" s="616" t="n">
        <v>46022.6535416667</v>
      </c>
      <c r="M54" s="573" t="s">
        <v>922</v>
      </c>
      <c r="N54" s="615" t="n">
        <v>41.84</v>
      </c>
      <c r="O54" s="616" t="n">
        <v>46023.6549652778</v>
      </c>
      <c r="P54" s="573" t="s">
        <v>922</v>
      </c>
      <c r="Q54" s="616" t="n">
        <v>46203.6551041667</v>
      </c>
      <c r="R54" s="573" t="s">
        <v>922</v>
      </c>
      <c r="S54" s="615" t="n">
        <v>43.73</v>
      </c>
      <c r="T54" s="616" t="n">
        <v>46204.6553472222</v>
      </c>
      <c r="U54" s="573" t="s">
        <v>922</v>
      </c>
      <c r="V54" s="616" t="n">
        <v>46387.6558912037</v>
      </c>
      <c r="W54" s="573" t="s">
        <v>922</v>
      </c>
      <c r="X54" s="615" t="n">
        <v>43.73</v>
      </c>
      <c r="Y54" s="616" t="n">
        <v>46388.6568402778</v>
      </c>
      <c r="Z54" s="573" t="s">
        <v>922</v>
      </c>
      <c r="AA54" s="616" t="n">
        <v>46568.6571527778</v>
      </c>
      <c r="AB54" s="573" t="s">
        <v>922</v>
      </c>
      <c r="AC54" s="615" t="n">
        <v>45.7</v>
      </c>
      <c r="AD54" s="616" t="n">
        <v>46569.6575115741</v>
      </c>
      <c r="AE54" s="573" t="s">
        <v>922</v>
      </c>
      <c r="AF54" s="616" t="n">
        <v>46752.6576157407</v>
      </c>
      <c r="AG54" s="573" t="s">
        <v>922</v>
      </c>
      <c r="AH54" s="615" t="n">
        <v>45.7</v>
      </c>
      <c r="AI54" s="616" t="n">
        <v>46753.6578009259</v>
      </c>
      <c r="AJ54" s="573" t="s">
        <v>922</v>
      </c>
      <c r="AK54" s="616" t="n">
        <v>46934.6579861111</v>
      </c>
      <c r="AL54" s="573" t="s">
        <v>922</v>
      </c>
      <c r="AM54" s="615" t="n">
        <v>47.77</v>
      </c>
      <c r="AN54" s="616" t="n">
        <v>46935.6581712963</v>
      </c>
      <c r="AO54" s="573" t="s">
        <v>922</v>
      </c>
      <c r="AP54" s="616" t="n">
        <v>47118.6583796296</v>
      </c>
    </row>
    <row r="55" customFormat="false" ht="13.2" hidden="false" customHeight="false" outlineLevel="0" collapsed="false">
      <c r="A55" s="617"/>
      <c r="B55" s="618"/>
      <c r="C55" s="618"/>
      <c r="D55" s="619"/>
      <c r="E55" s="616"/>
      <c r="F55" s="573"/>
      <c r="G55" s="616"/>
      <c r="H55" s="573"/>
      <c r="I55" s="619"/>
      <c r="J55" s="616"/>
      <c r="K55" s="573"/>
      <c r="L55" s="616"/>
      <c r="M55" s="573"/>
      <c r="N55" s="619"/>
      <c r="O55" s="616"/>
      <c r="P55" s="573"/>
      <c r="Q55" s="616"/>
      <c r="R55" s="573"/>
      <c r="S55" s="619"/>
      <c r="T55" s="616"/>
      <c r="U55" s="573"/>
      <c r="V55" s="616"/>
      <c r="W55" s="573"/>
      <c r="X55" s="619"/>
      <c r="Y55" s="616"/>
      <c r="Z55" s="573"/>
      <c r="AA55" s="616"/>
      <c r="AB55" s="573"/>
      <c r="AC55" s="619"/>
      <c r="AD55" s="616"/>
      <c r="AE55" s="573"/>
      <c r="AF55" s="616"/>
      <c r="AG55" s="573"/>
      <c r="AH55" s="619"/>
      <c r="AI55" s="616"/>
      <c r="AJ55" s="573"/>
      <c r="AK55" s="616"/>
      <c r="AL55" s="573"/>
      <c r="AM55" s="619"/>
      <c r="AN55" s="616"/>
      <c r="AO55" s="573"/>
      <c r="AP55" s="616"/>
    </row>
    <row r="56" customFormat="false" ht="13.2" hidden="false" customHeight="false" outlineLevel="0" collapsed="false">
      <c r="A56" s="620"/>
      <c r="B56" s="621" t="s">
        <v>1191</v>
      </c>
      <c r="C56" s="622"/>
      <c r="D56" s="622"/>
      <c r="E56" s="622"/>
      <c r="F56" s="622"/>
      <c r="G56" s="622"/>
      <c r="H56" s="622"/>
      <c r="I56" s="622"/>
      <c r="J56" s="622"/>
      <c r="K56" s="622"/>
      <c r="L56" s="622"/>
      <c r="M56" s="622"/>
      <c r="N56" s="622"/>
      <c r="O56" s="622"/>
      <c r="P56" s="622"/>
      <c r="Q56" s="622"/>
      <c r="R56" s="623"/>
      <c r="S56" s="622"/>
      <c r="T56" s="622"/>
      <c r="U56" s="622"/>
      <c r="V56" s="622"/>
      <c r="W56" s="622"/>
      <c r="X56" s="622"/>
      <c r="Y56" s="622"/>
      <c r="Z56" s="622"/>
      <c r="AA56" s="622"/>
      <c r="AB56" s="622"/>
      <c r="AC56" s="622"/>
      <c r="AD56" s="622"/>
      <c r="AE56" s="622"/>
      <c r="AF56" s="622"/>
      <c r="AG56" s="622"/>
      <c r="AH56" s="622"/>
      <c r="AI56" s="622"/>
      <c r="AJ56" s="622"/>
      <c r="AK56" s="622"/>
      <c r="AL56" s="622"/>
      <c r="AM56" s="622"/>
      <c r="AN56" s="622"/>
      <c r="AO56" s="622"/>
      <c r="AP56" s="622"/>
    </row>
    <row r="57" customFormat="false" ht="21.6" hidden="false" customHeight="true" outlineLevel="0" collapsed="false">
      <c r="A57" s="598" t="s">
        <v>954</v>
      </c>
      <c r="B57" s="599" t="s">
        <v>917</v>
      </c>
      <c r="C57" s="599"/>
      <c r="D57" s="610" t="s">
        <v>944</v>
      </c>
      <c r="E57" s="611"/>
      <c r="F57" s="611"/>
      <c r="G57" s="611"/>
      <c r="H57" s="611"/>
      <c r="I57" s="610"/>
      <c r="J57" s="611"/>
      <c r="K57" s="611"/>
      <c r="L57" s="611"/>
      <c r="M57" s="612"/>
      <c r="N57" s="610"/>
      <c r="O57" s="611"/>
      <c r="P57" s="611"/>
      <c r="Q57" s="611"/>
      <c r="R57" s="613"/>
      <c r="S57" s="610"/>
      <c r="T57" s="611"/>
      <c r="U57" s="611"/>
      <c r="V57" s="611"/>
      <c r="W57" s="612"/>
      <c r="X57" s="610"/>
      <c r="Y57" s="611"/>
      <c r="Z57" s="611"/>
      <c r="AA57" s="611"/>
      <c r="AB57" s="612"/>
      <c r="AC57" s="610"/>
      <c r="AD57" s="611"/>
      <c r="AE57" s="611"/>
      <c r="AF57" s="611"/>
      <c r="AG57" s="612"/>
      <c r="AH57" s="610"/>
      <c r="AI57" s="611"/>
      <c r="AJ57" s="611"/>
      <c r="AK57" s="611"/>
      <c r="AL57" s="612"/>
      <c r="AM57" s="610"/>
      <c r="AN57" s="611"/>
      <c r="AO57" s="611"/>
      <c r="AP57" s="611"/>
    </row>
    <row r="58" customFormat="false" ht="22.8" hidden="false" customHeight="true" outlineLevel="0" collapsed="false">
      <c r="A58" s="598" t="s">
        <v>955</v>
      </c>
      <c r="B58" s="614" t="s">
        <v>1038</v>
      </c>
      <c r="C58" s="614"/>
      <c r="D58" s="615" t="n">
        <v>32.69</v>
      </c>
      <c r="E58" s="616" t="n">
        <v>45658.6587384259</v>
      </c>
      <c r="F58" s="573" t="s">
        <v>922</v>
      </c>
      <c r="G58" s="616" t="n">
        <v>45838.6589699074</v>
      </c>
      <c r="H58" s="573" t="s">
        <v>922</v>
      </c>
      <c r="I58" s="615" t="n">
        <v>41.84</v>
      </c>
      <c r="J58" s="616" t="n">
        <v>45839.6591550926</v>
      </c>
      <c r="K58" s="573" t="s">
        <v>922</v>
      </c>
      <c r="L58" s="616" t="n">
        <v>46022.6593171296</v>
      </c>
      <c r="M58" s="573" t="s">
        <v>922</v>
      </c>
      <c r="N58" s="615" t="n">
        <v>41.84</v>
      </c>
      <c r="O58" s="616" t="n">
        <v>46023.659525463</v>
      </c>
      <c r="P58" s="573" t="s">
        <v>922</v>
      </c>
      <c r="Q58" s="616" t="n">
        <v>46203.6596412037</v>
      </c>
      <c r="R58" s="624" t="s">
        <v>922</v>
      </c>
      <c r="S58" s="615" t="n">
        <v>43.73</v>
      </c>
      <c r="T58" s="616" t="n">
        <v>46204.6597916667</v>
      </c>
      <c r="U58" s="573" t="s">
        <v>922</v>
      </c>
      <c r="V58" s="616" t="n">
        <v>46387.6599305556</v>
      </c>
      <c r="W58" s="573" t="s">
        <v>922</v>
      </c>
      <c r="X58" s="615" t="n">
        <v>43.73</v>
      </c>
      <c r="Y58" s="616" t="n">
        <v>46388.6602083333</v>
      </c>
      <c r="Z58" s="573" t="s">
        <v>922</v>
      </c>
      <c r="AA58" s="616" t="n">
        <v>46568.6605902778</v>
      </c>
      <c r="AB58" s="573" t="s">
        <v>922</v>
      </c>
      <c r="AC58" s="615" t="n">
        <v>45.7</v>
      </c>
      <c r="AD58" s="616" t="n">
        <v>46569.6609953704</v>
      </c>
      <c r="AE58" s="573" t="s">
        <v>922</v>
      </c>
      <c r="AF58" s="616" t="n">
        <v>46752.661400463</v>
      </c>
      <c r="AG58" s="573" t="s">
        <v>922</v>
      </c>
      <c r="AH58" s="615" t="n">
        <v>45.7</v>
      </c>
      <c r="AI58" s="616" t="n">
        <v>46753.661712963</v>
      </c>
      <c r="AJ58" s="573" t="s">
        <v>922</v>
      </c>
      <c r="AK58" s="616" t="n">
        <v>46934.6618171296</v>
      </c>
      <c r="AL58" s="573" t="s">
        <v>922</v>
      </c>
      <c r="AM58" s="615" t="n">
        <v>47.77</v>
      </c>
      <c r="AN58" s="616" t="n">
        <v>46935.6620138889</v>
      </c>
      <c r="AO58" s="573" t="s">
        <v>922</v>
      </c>
      <c r="AP58" s="616" t="n">
        <v>47118.6621064815</v>
      </c>
    </row>
    <row r="59" customFormat="false" ht="13.2" hidden="false" customHeight="false" outlineLevel="0" collapsed="false">
      <c r="A59" s="617"/>
      <c r="B59" s="618"/>
      <c r="C59" s="618"/>
      <c r="D59" s="619"/>
      <c r="E59" s="616"/>
      <c r="F59" s="573"/>
      <c r="G59" s="616"/>
      <c r="H59" s="573"/>
      <c r="I59" s="619"/>
      <c r="J59" s="616"/>
      <c r="K59" s="573"/>
      <c r="L59" s="616"/>
      <c r="M59" s="573"/>
      <c r="N59" s="619"/>
      <c r="O59" s="616"/>
      <c r="P59" s="573"/>
      <c r="Q59" s="616"/>
      <c r="R59" s="624"/>
      <c r="S59" s="619"/>
      <c r="T59" s="616"/>
      <c r="U59" s="573"/>
      <c r="V59" s="616"/>
      <c r="W59" s="573"/>
      <c r="X59" s="619"/>
      <c r="Y59" s="616"/>
      <c r="Z59" s="573"/>
      <c r="AA59" s="616"/>
      <c r="AB59" s="573"/>
      <c r="AC59" s="619"/>
      <c r="AD59" s="616"/>
      <c r="AE59" s="573"/>
      <c r="AF59" s="616"/>
      <c r="AG59" s="573"/>
      <c r="AH59" s="619"/>
      <c r="AI59" s="616"/>
      <c r="AJ59" s="573"/>
      <c r="AK59" s="616"/>
      <c r="AL59" s="573"/>
      <c r="AM59" s="619"/>
      <c r="AN59" s="616"/>
      <c r="AO59" s="573"/>
      <c r="AP59" s="616"/>
    </row>
    <row r="60" customFormat="false" ht="13.2" hidden="false" customHeight="false" outlineLevel="0" collapsed="false">
      <c r="A60" s="620"/>
      <c r="B60" s="621" t="s">
        <v>1191</v>
      </c>
      <c r="C60" s="622"/>
      <c r="D60" s="622"/>
      <c r="E60" s="622"/>
      <c r="F60" s="622"/>
      <c r="G60" s="622"/>
      <c r="H60" s="622"/>
      <c r="I60" s="622"/>
      <c r="J60" s="622"/>
      <c r="K60" s="622"/>
      <c r="L60" s="622"/>
      <c r="M60" s="622"/>
      <c r="N60" s="622"/>
      <c r="O60" s="622"/>
      <c r="P60" s="622"/>
      <c r="Q60" s="622"/>
      <c r="R60" s="623"/>
      <c r="S60" s="622"/>
      <c r="T60" s="622"/>
      <c r="U60" s="622"/>
      <c r="V60" s="622"/>
      <c r="W60" s="622"/>
      <c r="X60" s="622"/>
      <c r="Y60" s="622"/>
      <c r="Z60" s="622"/>
      <c r="AA60" s="622"/>
      <c r="AB60" s="622"/>
      <c r="AC60" s="622"/>
      <c r="AD60" s="622"/>
      <c r="AE60" s="622"/>
      <c r="AF60" s="622"/>
      <c r="AG60" s="622"/>
      <c r="AH60" s="622"/>
      <c r="AI60" s="622"/>
      <c r="AJ60" s="622"/>
      <c r="AK60" s="622"/>
      <c r="AL60" s="622"/>
      <c r="AM60" s="622"/>
      <c r="AN60" s="622"/>
      <c r="AO60" s="622"/>
      <c r="AP60" s="622"/>
    </row>
    <row r="61" customFormat="false" ht="13.2" hidden="false" customHeight="true" outlineLevel="0" collapsed="false">
      <c r="A61" s="598" t="s">
        <v>956</v>
      </c>
      <c r="B61" s="599" t="s">
        <v>917</v>
      </c>
      <c r="C61" s="599"/>
      <c r="D61" s="610" t="s">
        <v>947</v>
      </c>
      <c r="E61" s="611"/>
      <c r="F61" s="611"/>
      <c r="G61" s="611"/>
      <c r="H61" s="611"/>
      <c r="I61" s="610"/>
      <c r="J61" s="611"/>
      <c r="K61" s="611"/>
      <c r="L61" s="611"/>
      <c r="M61" s="612"/>
      <c r="N61" s="610"/>
      <c r="O61" s="611"/>
      <c r="P61" s="611"/>
      <c r="Q61" s="611"/>
      <c r="R61" s="613"/>
      <c r="S61" s="610"/>
      <c r="T61" s="611"/>
      <c r="U61" s="611"/>
      <c r="V61" s="611"/>
      <c r="W61" s="612"/>
      <c r="X61" s="610"/>
      <c r="Y61" s="611"/>
      <c r="Z61" s="611"/>
      <c r="AA61" s="611"/>
      <c r="AB61" s="612"/>
      <c r="AC61" s="610"/>
      <c r="AD61" s="611"/>
      <c r="AE61" s="611"/>
      <c r="AF61" s="611"/>
      <c r="AG61" s="612"/>
      <c r="AH61" s="610"/>
      <c r="AI61" s="611"/>
      <c r="AJ61" s="611"/>
      <c r="AK61" s="611"/>
      <c r="AL61" s="612"/>
      <c r="AM61" s="610"/>
      <c r="AN61" s="611"/>
      <c r="AO61" s="611"/>
      <c r="AP61" s="611"/>
    </row>
    <row r="62" customFormat="false" ht="22.8" hidden="false" customHeight="true" outlineLevel="0" collapsed="false">
      <c r="A62" s="598" t="s">
        <v>957</v>
      </c>
      <c r="B62" s="614" t="s">
        <v>1038</v>
      </c>
      <c r="C62" s="614"/>
      <c r="D62" s="615" t="n">
        <v>32.69</v>
      </c>
      <c r="E62" s="616" t="n">
        <v>45658.6624652778</v>
      </c>
      <c r="F62" s="573" t="s">
        <v>922</v>
      </c>
      <c r="G62" s="616" t="n">
        <v>45838.6625925926</v>
      </c>
      <c r="H62" s="573" t="s">
        <v>922</v>
      </c>
      <c r="I62" s="615" t="n">
        <v>41.84</v>
      </c>
      <c r="J62" s="616" t="n">
        <v>45809.6627314815</v>
      </c>
      <c r="K62" s="573" t="s">
        <v>922</v>
      </c>
      <c r="L62" s="616" t="n">
        <v>46022.6628009259</v>
      </c>
      <c r="M62" s="573" t="s">
        <v>922</v>
      </c>
      <c r="N62" s="615" t="n">
        <v>41.84</v>
      </c>
      <c r="O62" s="616" t="n">
        <v>46023.6630092593</v>
      </c>
      <c r="P62" s="573" t="s">
        <v>922</v>
      </c>
      <c r="Q62" s="616" t="n">
        <v>46203.6631018519</v>
      </c>
      <c r="R62" s="624" t="s">
        <v>922</v>
      </c>
      <c r="S62" s="615" t="n">
        <v>43.73</v>
      </c>
      <c r="T62" s="616" t="n">
        <v>46204.6639699074</v>
      </c>
      <c r="U62" s="573" t="s">
        <v>922</v>
      </c>
      <c r="V62" s="616" t="n">
        <v>46387.6641319444</v>
      </c>
      <c r="W62" s="573" t="s">
        <v>922</v>
      </c>
      <c r="X62" s="615" t="n">
        <v>43.73</v>
      </c>
      <c r="Y62" s="616" t="n">
        <v>46388.6643402778</v>
      </c>
      <c r="Z62" s="573" t="s">
        <v>922</v>
      </c>
      <c r="AA62" s="616" t="n">
        <v>46568.6646412037</v>
      </c>
      <c r="AB62" s="573" t="s">
        <v>922</v>
      </c>
      <c r="AC62" s="615" t="n">
        <v>45.7</v>
      </c>
      <c r="AD62" s="616" t="n">
        <v>46569.6647800926</v>
      </c>
      <c r="AE62" s="573" t="s">
        <v>922</v>
      </c>
      <c r="AF62" s="616" t="n">
        <v>46752.6649768519</v>
      </c>
      <c r="AG62" s="573" t="s">
        <v>922</v>
      </c>
      <c r="AH62" s="615" t="n">
        <v>45.7</v>
      </c>
      <c r="AI62" s="616" t="n">
        <v>46753.665162037</v>
      </c>
      <c r="AJ62" s="573" t="s">
        <v>922</v>
      </c>
      <c r="AK62" s="616" t="n">
        <v>46934.6652662037</v>
      </c>
      <c r="AL62" s="573" t="s">
        <v>922</v>
      </c>
      <c r="AM62" s="615" t="n">
        <v>47.77</v>
      </c>
      <c r="AN62" s="616" t="n">
        <v>46935.6655324074</v>
      </c>
      <c r="AO62" s="573" t="s">
        <v>922</v>
      </c>
      <c r="AP62" s="616" t="n">
        <v>47118.665625</v>
      </c>
    </row>
    <row r="63" customFormat="false" ht="13.2" hidden="false" customHeight="false" outlineLevel="0" collapsed="false">
      <c r="A63" s="617"/>
      <c r="B63" s="618"/>
      <c r="C63" s="618"/>
      <c r="D63" s="619"/>
      <c r="E63" s="616"/>
      <c r="F63" s="573"/>
      <c r="G63" s="616"/>
      <c r="H63" s="573"/>
      <c r="I63" s="619"/>
      <c r="J63" s="616"/>
      <c r="K63" s="573"/>
      <c r="L63" s="616"/>
      <c r="M63" s="573"/>
      <c r="N63" s="619"/>
      <c r="O63" s="616"/>
      <c r="P63" s="573"/>
      <c r="Q63" s="616"/>
      <c r="R63" s="624"/>
      <c r="S63" s="619"/>
      <c r="T63" s="616"/>
      <c r="U63" s="573"/>
      <c r="V63" s="616"/>
      <c r="W63" s="573"/>
      <c r="X63" s="619"/>
      <c r="Y63" s="616"/>
      <c r="Z63" s="573"/>
      <c r="AA63" s="616"/>
      <c r="AB63" s="573"/>
      <c r="AC63" s="619"/>
      <c r="AD63" s="616"/>
      <c r="AE63" s="573"/>
      <c r="AF63" s="616"/>
      <c r="AG63" s="573"/>
      <c r="AH63" s="619"/>
      <c r="AI63" s="616"/>
      <c r="AJ63" s="573"/>
      <c r="AK63" s="616"/>
      <c r="AL63" s="573"/>
      <c r="AM63" s="619"/>
      <c r="AN63" s="616"/>
      <c r="AO63" s="573"/>
      <c r="AP63" s="616"/>
    </row>
    <row r="64" s="636" customFormat="true" ht="13.2" hidden="false" customHeight="false" outlineLevel="0" collapsed="false">
      <c r="A64" s="630"/>
      <c r="B64" s="631"/>
      <c r="C64" s="631"/>
      <c r="D64" s="632"/>
      <c r="E64" s="633"/>
      <c r="F64" s="634"/>
      <c r="G64" s="633"/>
      <c r="H64" s="634"/>
      <c r="I64" s="632"/>
      <c r="J64" s="633"/>
      <c r="K64" s="634"/>
      <c r="L64" s="633"/>
      <c r="M64" s="634"/>
      <c r="N64" s="632"/>
      <c r="O64" s="633"/>
      <c r="P64" s="634"/>
      <c r="Q64" s="633"/>
      <c r="R64" s="635"/>
      <c r="S64" s="632"/>
      <c r="T64" s="633"/>
      <c r="U64" s="634"/>
      <c r="V64" s="633"/>
      <c r="W64" s="634"/>
      <c r="X64" s="632"/>
      <c r="Y64" s="633"/>
      <c r="Z64" s="634"/>
      <c r="AA64" s="633"/>
      <c r="AB64" s="634"/>
      <c r="AC64" s="632"/>
      <c r="AD64" s="633"/>
      <c r="AE64" s="634"/>
      <c r="AF64" s="633"/>
      <c r="AG64" s="634"/>
      <c r="AH64" s="632"/>
      <c r="AI64" s="633"/>
      <c r="AJ64" s="634"/>
      <c r="AK64" s="633"/>
      <c r="AL64" s="634"/>
      <c r="AM64" s="632"/>
      <c r="AN64" s="633"/>
      <c r="AO64" s="634"/>
      <c r="AP64" s="633"/>
      <c r="AQ64" s="635"/>
    </row>
    <row r="65" customFormat="false" ht="13.2" hidden="false" customHeight="true" outlineLevel="0" collapsed="false">
      <c r="A65" s="598" t="s">
        <v>958</v>
      </c>
      <c r="B65" s="599" t="s">
        <v>907</v>
      </c>
      <c r="C65" s="599"/>
      <c r="D65" s="608" t="s">
        <v>1042</v>
      </c>
      <c r="E65" s="608"/>
      <c r="F65" s="608"/>
      <c r="G65" s="608"/>
      <c r="H65" s="608"/>
      <c r="I65" s="608"/>
      <c r="J65" s="608"/>
      <c r="K65" s="608"/>
      <c r="L65" s="608"/>
      <c r="M65" s="608"/>
      <c r="N65" s="608"/>
      <c r="O65" s="608"/>
      <c r="P65" s="608"/>
      <c r="Q65" s="608"/>
      <c r="R65" s="608"/>
      <c r="S65" s="608"/>
      <c r="T65" s="608"/>
      <c r="U65" s="608"/>
      <c r="V65" s="608"/>
      <c r="W65" s="608"/>
      <c r="X65" s="608"/>
      <c r="Y65" s="608"/>
      <c r="Z65" s="608"/>
      <c r="AA65" s="608"/>
      <c r="AB65" s="608"/>
      <c r="AC65" s="608"/>
      <c r="AD65" s="608"/>
      <c r="AE65" s="608"/>
      <c r="AF65" s="608"/>
      <c r="AG65" s="608"/>
      <c r="AH65" s="608"/>
      <c r="AI65" s="608"/>
      <c r="AJ65" s="608"/>
      <c r="AK65" s="608"/>
      <c r="AL65" s="608"/>
      <c r="AM65" s="608"/>
      <c r="AN65" s="608"/>
      <c r="AO65" s="608"/>
      <c r="AP65" s="608"/>
    </row>
    <row r="66" customFormat="false" ht="34.2" hidden="false" customHeight="true" outlineLevel="0" collapsed="false">
      <c r="A66" s="598" t="s">
        <v>959</v>
      </c>
      <c r="B66" s="599" t="s">
        <v>910</v>
      </c>
      <c r="C66" s="599"/>
      <c r="D66" s="608" t="s">
        <v>1040</v>
      </c>
      <c r="E66" s="608"/>
      <c r="F66" s="608"/>
      <c r="G66" s="608"/>
      <c r="H66" s="608"/>
      <c r="I66" s="608"/>
      <c r="J66" s="608"/>
      <c r="K66" s="608"/>
      <c r="L66" s="608"/>
      <c r="M66" s="608"/>
      <c r="N66" s="608"/>
      <c r="O66" s="608"/>
      <c r="P66" s="608"/>
      <c r="Q66" s="608"/>
      <c r="R66" s="608"/>
      <c r="S66" s="608"/>
      <c r="T66" s="608"/>
      <c r="U66" s="608"/>
      <c r="V66" s="608"/>
      <c r="W66" s="608"/>
      <c r="X66" s="608"/>
      <c r="Y66" s="608"/>
      <c r="Z66" s="608"/>
      <c r="AA66" s="608"/>
      <c r="AB66" s="608"/>
      <c r="AC66" s="608"/>
      <c r="AD66" s="608"/>
      <c r="AE66" s="608"/>
      <c r="AF66" s="608"/>
      <c r="AG66" s="608"/>
      <c r="AH66" s="608"/>
      <c r="AI66" s="608"/>
      <c r="AJ66" s="608"/>
      <c r="AK66" s="608"/>
      <c r="AL66" s="608"/>
      <c r="AM66" s="608"/>
      <c r="AN66" s="608"/>
      <c r="AO66" s="608"/>
      <c r="AP66" s="608"/>
    </row>
    <row r="67" customFormat="false" ht="22.8" hidden="false" customHeight="true" outlineLevel="0" collapsed="false">
      <c r="A67" s="598" t="s">
        <v>960</v>
      </c>
      <c r="B67" s="599" t="s">
        <v>913</v>
      </c>
      <c r="C67" s="599"/>
      <c r="D67" s="609" t="s">
        <v>1038</v>
      </c>
      <c r="E67" s="609"/>
      <c r="F67" s="609"/>
      <c r="G67" s="609"/>
      <c r="H67" s="609"/>
      <c r="I67" s="609"/>
      <c r="J67" s="609"/>
      <c r="K67" s="609"/>
      <c r="L67" s="609"/>
      <c r="M67" s="609"/>
      <c r="N67" s="609"/>
      <c r="O67" s="609"/>
      <c r="P67" s="609"/>
      <c r="Q67" s="609"/>
      <c r="R67" s="609"/>
      <c r="S67" s="609"/>
      <c r="T67" s="609"/>
      <c r="U67" s="609"/>
      <c r="V67" s="609"/>
      <c r="W67" s="609"/>
      <c r="X67" s="609"/>
      <c r="Y67" s="609"/>
      <c r="Z67" s="609"/>
      <c r="AA67" s="609"/>
      <c r="AB67" s="609"/>
      <c r="AC67" s="609"/>
      <c r="AD67" s="609"/>
      <c r="AE67" s="609"/>
      <c r="AF67" s="609"/>
      <c r="AG67" s="609"/>
      <c r="AH67" s="609"/>
      <c r="AI67" s="609"/>
      <c r="AJ67" s="609"/>
      <c r="AK67" s="609"/>
      <c r="AL67" s="609"/>
      <c r="AM67" s="609"/>
      <c r="AN67" s="609"/>
      <c r="AO67" s="609"/>
      <c r="AP67" s="609"/>
    </row>
    <row r="68" customFormat="false" ht="13.2" hidden="false" customHeight="true" outlineLevel="0" collapsed="false">
      <c r="A68" s="598" t="s">
        <v>961</v>
      </c>
      <c r="B68" s="599" t="s">
        <v>917</v>
      </c>
      <c r="C68" s="599"/>
      <c r="D68" s="610" t="s">
        <v>918</v>
      </c>
      <c r="E68" s="611"/>
      <c r="F68" s="611"/>
      <c r="G68" s="611"/>
      <c r="H68" s="611"/>
      <c r="I68" s="610"/>
      <c r="J68" s="611"/>
      <c r="K68" s="611"/>
      <c r="L68" s="611"/>
      <c r="M68" s="612"/>
      <c r="N68" s="610"/>
      <c r="O68" s="611"/>
      <c r="P68" s="611"/>
      <c r="Q68" s="611"/>
      <c r="R68" s="613"/>
      <c r="S68" s="610"/>
      <c r="T68" s="611"/>
      <c r="U68" s="611"/>
      <c r="V68" s="611"/>
      <c r="W68" s="612"/>
      <c r="X68" s="610"/>
      <c r="Y68" s="611"/>
      <c r="Z68" s="611"/>
      <c r="AA68" s="611"/>
      <c r="AB68" s="612"/>
      <c r="AC68" s="610"/>
      <c r="AD68" s="611"/>
      <c r="AE68" s="611"/>
      <c r="AF68" s="611"/>
      <c r="AG68" s="612"/>
      <c r="AH68" s="610"/>
      <c r="AI68" s="611"/>
      <c r="AJ68" s="611"/>
      <c r="AK68" s="611"/>
      <c r="AL68" s="612"/>
      <c r="AM68" s="610"/>
      <c r="AN68" s="611"/>
      <c r="AO68" s="611"/>
      <c r="AP68" s="611"/>
    </row>
    <row r="69" customFormat="false" ht="22.8" hidden="false" customHeight="true" outlineLevel="0" collapsed="false">
      <c r="A69" s="598" t="s">
        <v>962</v>
      </c>
      <c r="B69" s="614" t="s">
        <v>1038</v>
      </c>
      <c r="C69" s="614"/>
      <c r="D69" s="615" t="n">
        <v>32.69</v>
      </c>
      <c r="E69" s="616" t="n">
        <v>45658.6661689815</v>
      </c>
      <c r="F69" s="573" t="s">
        <v>922</v>
      </c>
      <c r="G69" s="616" t="n">
        <v>45838.6662847222</v>
      </c>
      <c r="H69" s="573" t="s">
        <v>922</v>
      </c>
      <c r="I69" s="615" t="n">
        <v>41.84</v>
      </c>
      <c r="J69" s="616" t="n">
        <v>45839.6664351852</v>
      </c>
      <c r="K69" s="573" t="s">
        <v>922</v>
      </c>
      <c r="L69" s="616" t="n">
        <v>46022.6665162037</v>
      </c>
      <c r="M69" s="573" t="s">
        <v>922</v>
      </c>
      <c r="N69" s="615" t="n">
        <v>41.84</v>
      </c>
      <c r="O69" s="616" t="n">
        <v>46023.6667361111</v>
      </c>
      <c r="P69" s="573" t="s">
        <v>922</v>
      </c>
      <c r="Q69" s="616" t="n">
        <v>46203.6669212963</v>
      </c>
      <c r="R69" s="573" t="s">
        <v>922</v>
      </c>
      <c r="S69" s="615" t="n">
        <v>43.73</v>
      </c>
      <c r="T69" s="616" t="n">
        <v>46204.6672337963</v>
      </c>
      <c r="U69" s="573" t="s">
        <v>922</v>
      </c>
      <c r="V69" s="616" t="n">
        <v>46387.6673611111</v>
      </c>
      <c r="W69" s="573" t="s">
        <v>922</v>
      </c>
      <c r="X69" s="615" t="n">
        <v>43.73</v>
      </c>
      <c r="Y69" s="616" t="n">
        <v>46388.6675578704</v>
      </c>
      <c r="Z69" s="573" t="s">
        <v>922</v>
      </c>
      <c r="AA69" s="616" t="n">
        <v>46568.6676851852</v>
      </c>
      <c r="AB69" s="573" t="s">
        <v>922</v>
      </c>
      <c r="AC69" s="615" t="n">
        <v>45.7</v>
      </c>
      <c r="AD69" s="616" t="n">
        <v>46569.667962963</v>
      </c>
      <c r="AE69" s="573" t="s">
        <v>922</v>
      </c>
      <c r="AF69" s="616" t="n">
        <v>46752.6681018519</v>
      </c>
      <c r="AG69" s="573" t="s">
        <v>922</v>
      </c>
      <c r="AH69" s="615" t="n">
        <v>45.7</v>
      </c>
      <c r="AI69" s="616" t="n">
        <v>46753.6685532407</v>
      </c>
      <c r="AJ69" s="573" t="s">
        <v>922</v>
      </c>
      <c r="AK69" s="616" t="n">
        <v>46934.6686689815</v>
      </c>
      <c r="AL69" s="573" t="s">
        <v>922</v>
      </c>
      <c r="AM69" s="615" t="n">
        <v>47.77</v>
      </c>
      <c r="AN69" s="616" t="n">
        <v>46935.6688773148</v>
      </c>
      <c r="AO69" s="573" t="s">
        <v>922</v>
      </c>
      <c r="AP69" s="616" t="n">
        <v>47118.6690625</v>
      </c>
    </row>
    <row r="70" customFormat="false" ht="13.2" hidden="false" customHeight="false" outlineLevel="0" collapsed="false">
      <c r="A70" s="617"/>
      <c r="B70" s="618"/>
      <c r="C70" s="618"/>
      <c r="D70" s="619"/>
      <c r="E70" s="616"/>
      <c r="F70" s="573"/>
      <c r="G70" s="616"/>
      <c r="H70" s="573"/>
      <c r="I70" s="619"/>
      <c r="J70" s="616"/>
      <c r="K70" s="573"/>
      <c r="L70" s="616"/>
      <c r="M70" s="573"/>
      <c r="N70" s="619"/>
      <c r="O70" s="616"/>
      <c r="P70" s="573"/>
      <c r="Q70" s="616"/>
      <c r="R70" s="573"/>
      <c r="S70" s="619"/>
      <c r="T70" s="616"/>
      <c r="U70" s="573"/>
      <c r="V70" s="616"/>
      <c r="W70" s="573"/>
      <c r="X70" s="619"/>
      <c r="Y70" s="616"/>
      <c r="Z70" s="573"/>
      <c r="AA70" s="616"/>
      <c r="AB70" s="573"/>
      <c r="AC70" s="619"/>
      <c r="AD70" s="616"/>
      <c r="AE70" s="573"/>
      <c r="AF70" s="616"/>
      <c r="AG70" s="573"/>
      <c r="AH70" s="619"/>
      <c r="AI70" s="616"/>
      <c r="AJ70" s="573"/>
      <c r="AK70" s="616"/>
      <c r="AL70" s="573"/>
      <c r="AM70" s="619"/>
      <c r="AN70" s="616"/>
      <c r="AO70" s="573"/>
      <c r="AP70" s="616"/>
    </row>
    <row r="71" customFormat="false" ht="13.2" hidden="false" customHeight="false" outlineLevel="0" collapsed="false">
      <c r="A71" s="620"/>
      <c r="B71" s="621" t="s">
        <v>1191</v>
      </c>
      <c r="C71" s="622"/>
      <c r="D71" s="622"/>
      <c r="E71" s="622"/>
      <c r="F71" s="622"/>
      <c r="G71" s="622"/>
      <c r="H71" s="622"/>
      <c r="I71" s="622"/>
      <c r="J71" s="622"/>
      <c r="K71" s="622"/>
      <c r="L71" s="622"/>
      <c r="M71" s="622"/>
      <c r="N71" s="622"/>
      <c r="O71" s="622"/>
      <c r="P71" s="622"/>
      <c r="Q71" s="622"/>
      <c r="R71" s="623"/>
      <c r="S71" s="622"/>
      <c r="T71" s="622"/>
      <c r="U71" s="622"/>
      <c r="V71" s="622"/>
      <c r="W71" s="622"/>
      <c r="X71" s="622"/>
      <c r="Y71" s="622"/>
      <c r="Z71" s="622"/>
      <c r="AA71" s="622"/>
      <c r="AB71" s="622"/>
      <c r="AC71" s="622"/>
      <c r="AD71" s="622"/>
      <c r="AE71" s="622"/>
      <c r="AF71" s="622"/>
      <c r="AG71" s="622"/>
      <c r="AH71" s="622"/>
      <c r="AI71" s="622"/>
      <c r="AJ71" s="622"/>
      <c r="AK71" s="622"/>
      <c r="AL71" s="622"/>
      <c r="AM71" s="622"/>
      <c r="AN71" s="622"/>
      <c r="AO71" s="622"/>
      <c r="AP71" s="622"/>
    </row>
    <row r="72" customFormat="false" ht="23.4" hidden="false" customHeight="true" outlineLevel="0" collapsed="false">
      <c r="A72" s="598" t="s">
        <v>963</v>
      </c>
      <c r="B72" s="599" t="s">
        <v>917</v>
      </c>
      <c r="C72" s="599"/>
      <c r="D72" s="610" t="s">
        <v>944</v>
      </c>
      <c r="E72" s="611"/>
      <c r="F72" s="611"/>
      <c r="G72" s="611"/>
      <c r="H72" s="611"/>
      <c r="I72" s="610"/>
      <c r="J72" s="611"/>
      <c r="K72" s="611"/>
      <c r="L72" s="611"/>
      <c r="M72" s="612"/>
      <c r="N72" s="610"/>
      <c r="O72" s="611"/>
      <c r="P72" s="611"/>
      <c r="Q72" s="611"/>
      <c r="R72" s="613"/>
      <c r="S72" s="610"/>
      <c r="T72" s="611"/>
      <c r="U72" s="611"/>
      <c r="V72" s="611"/>
      <c r="W72" s="612"/>
      <c r="X72" s="610"/>
      <c r="Y72" s="611"/>
      <c r="Z72" s="611"/>
      <c r="AA72" s="611"/>
      <c r="AB72" s="612"/>
      <c r="AC72" s="610"/>
      <c r="AD72" s="611"/>
      <c r="AE72" s="611"/>
      <c r="AF72" s="611"/>
      <c r="AG72" s="612"/>
      <c r="AH72" s="610"/>
      <c r="AI72" s="611"/>
      <c r="AJ72" s="611"/>
      <c r="AK72" s="611"/>
      <c r="AL72" s="612"/>
      <c r="AM72" s="610"/>
      <c r="AN72" s="611"/>
      <c r="AO72" s="611"/>
      <c r="AP72" s="611"/>
    </row>
    <row r="73" customFormat="false" ht="22.8" hidden="false" customHeight="true" outlineLevel="0" collapsed="false">
      <c r="A73" s="598" t="s">
        <v>964</v>
      </c>
      <c r="B73" s="614" t="s">
        <v>1038</v>
      </c>
      <c r="C73" s="614"/>
      <c r="D73" s="615" t="n">
        <v>32.69</v>
      </c>
      <c r="E73" s="616" t="n">
        <v>45658.6694560185</v>
      </c>
      <c r="F73" s="573" t="s">
        <v>922</v>
      </c>
      <c r="G73" s="616" t="n">
        <v>45838.6696180556</v>
      </c>
      <c r="H73" s="573" t="s">
        <v>922</v>
      </c>
      <c r="I73" s="615" t="n">
        <v>41.84</v>
      </c>
      <c r="J73" s="616" t="n">
        <v>45839.6697916667</v>
      </c>
      <c r="K73" s="573" t="s">
        <v>922</v>
      </c>
      <c r="L73" s="616" t="n">
        <v>46022.6698842593</v>
      </c>
      <c r="M73" s="573" t="s">
        <v>922</v>
      </c>
      <c r="N73" s="615" t="n">
        <v>41.84</v>
      </c>
      <c r="O73" s="616" t="n">
        <v>46023.6700810185</v>
      </c>
      <c r="P73" s="573" t="s">
        <v>922</v>
      </c>
      <c r="Q73" s="616" t="n">
        <v>46203.6701851852</v>
      </c>
      <c r="R73" s="624" t="s">
        <v>922</v>
      </c>
      <c r="S73" s="615" t="n">
        <v>43.73</v>
      </c>
      <c r="T73" s="616" t="n">
        <v>46204.6703356481</v>
      </c>
      <c r="U73" s="573" t="s">
        <v>922</v>
      </c>
      <c r="V73" s="616" t="n">
        <v>46387.6705555556</v>
      </c>
      <c r="W73" s="573" t="s">
        <v>922</v>
      </c>
      <c r="X73" s="615" t="n">
        <v>43.73</v>
      </c>
      <c r="Y73" s="616" t="n">
        <v>46388.6707407407</v>
      </c>
      <c r="Z73" s="573" t="s">
        <v>922</v>
      </c>
      <c r="AA73" s="616" t="n">
        <v>46568.6708796296</v>
      </c>
      <c r="AB73" s="573" t="s">
        <v>922</v>
      </c>
      <c r="AC73" s="615" t="n">
        <v>45.7</v>
      </c>
      <c r="AD73" s="616" t="n">
        <v>46569.6710532407</v>
      </c>
      <c r="AE73" s="573" t="s">
        <v>922</v>
      </c>
      <c r="AF73" s="616" t="n">
        <v>46752.6712384259</v>
      </c>
      <c r="AG73" s="573" t="s">
        <v>922</v>
      </c>
      <c r="AH73" s="615" t="n">
        <v>45.7</v>
      </c>
      <c r="AI73" s="616" t="n">
        <v>46753.6714814815</v>
      </c>
      <c r="AJ73" s="573" t="s">
        <v>922</v>
      </c>
      <c r="AK73" s="616" t="n">
        <v>46934.6716435185</v>
      </c>
      <c r="AL73" s="573" t="s">
        <v>922</v>
      </c>
      <c r="AM73" s="615" t="n">
        <v>47.77</v>
      </c>
      <c r="AN73" s="616" t="n">
        <v>46935.6718287037</v>
      </c>
      <c r="AO73" s="573" t="s">
        <v>922</v>
      </c>
      <c r="AP73" s="616" t="n">
        <v>47118.6719791667</v>
      </c>
    </row>
    <row r="74" customFormat="false" ht="13.2" hidden="false" customHeight="false" outlineLevel="0" collapsed="false">
      <c r="A74" s="617"/>
      <c r="B74" s="618"/>
      <c r="C74" s="618"/>
      <c r="D74" s="619"/>
      <c r="E74" s="616"/>
      <c r="F74" s="573"/>
      <c r="G74" s="616"/>
      <c r="H74" s="573"/>
      <c r="I74" s="619"/>
      <c r="J74" s="616"/>
      <c r="K74" s="573"/>
      <c r="L74" s="616"/>
      <c r="M74" s="573"/>
      <c r="N74" s="619"/>
      <c r="O74" s="616"/>
      <c r="P74" s="573"/>
      <c r="Q74" s="616"/>
      <c r="R74" s="624"/>
      <c r="S74" s="619"/>
      <c r="T74" s="616"/>
      <c r="U74" s="573"/>
      <c r="V74" s="616"/>
      <c r="W74" s="573"/>
      <c r="X74" s="619"/>
      <c r="Y74" s="616"/>
      <c r="Z74" s="573"/>
      <c r="AA74" s="616"/>
      <c r="AB74" s="573"/>
      <c r="AC74" s="619"/>
      <c r="AD74" s="616"/>
      <c r="AE74" s="573"/>
      <c r="AF74" s="616"/>
      <c r="AG74" s="573"/>
      <c r="AH74" s="619"/>
      <c r="AI74" s="616"/>
      <c r="AJ74" s="573"/>
      <c r="AK74" s="616"/>
      <c r="AL74" s="573"/>
      <c r="AM74" s="619"/>
      <c r="AN74" s="616"/>
      <c r="AO74" s="573"/>
      <c r="AP74" s="616"/>
    </row>
    <row r="75" customFormat="false" ht="13.2" hidden="false" customHeight="false" outlineLevel="0" collapsed="false">
      <c r="A75" s="620"/>
      <c r="B75" s="621" t="s">
        <v>1191</v>
      </c>
      <c r="C75" s="622"/>
      <c r="D75" s="622"/>
      <c r="E75" s="622"/>
      <c r="F75" s="622"/>
      <c r="G75" s="622"/>
      <c r="H75" s="622"/>
      <c r="I75" s="622"/>
      <c r="J75" s="622"/>
      <c r="K75" s="622"/>
      <c r="L75" s="622"/>
      <c r="M75" s="622"/>
      <c r="N75" s="622"/>
      <c r="O75" s="622"/>
      <c r="P75" s="622"/>
      <c r="Q75" s="622"/>
      <c r="R75" s="623"/>
      <c r="S75" s="622"/>
      <c r="T75" s="622"/>
      <c r="U75" s="622"/>
      <c r="V75" s="622"/>
      <c r="W75" s="622"/>
      <c r="X75" s="622"/>
      <c r="Y75" s="622"/>
      <c r="Z75" s="622"/>
      <c r="AA75" s="622"/>
      <c r="AB75" s="622"/>
      <c r="AC75" s="622"/>
      <c r="AD75" s="622"/>
      <c r="AE75" s="622"/>
      <c r="AF75" s="622"/>
      <c r="AG75" s="622"/>
      <c r="AH75" s="622"/>
      <c r="AI75" s="622"/>
      <c r="AJ75" s="622"/>
      <c r="AK75" s="622"/>
      <c r="AL75" s="622"/>
      <c r="AM75" s="622"/>
      <c r="AN75" s="622"/>
      <c r="AO75" s="622"/>
      <c r="AP75" s="622"/>
    </row>
    <row r="76" customFormat="false" ht="13.2" hidden="false" customHeight="true" outlineLevel="0" collapsed="false">
      <c r="A76" s="598" t="s">
        <v>965</v>
      </c>
      <c r="B76" s="599" t="s">
        <v>917</v>
      </c>
      <c r="C76" s="599"/>
      <c r="D76" s="610" t="s">
        <v>947</v>
      </c>
      <c r="E76" s="611"/>
      <c r="F76" s="611"/>
      <c r="G76" s="611"/>
      <c r="H76" s="611"/>
      <c r="I76" s="610"/>
      <c r="J76" s="611"/>
      <c r="K76" s="611"/>
      <c r="L76" s="611"/>
      <c r="M76" s="612"/>
      <c r="N76" s="610"/>
      <c r="O76" s="611"/>
      <c r="P76" s="611"/>
      <c r="Q76" s="611"/>
      <c r="R76" s="613"/>
      <c r="S76" s="610"/>
      <c r="T76" s="611"/>
      <c r="U76" s="611"/>
      <c r="V76" s="611"/>
      <c r="W76" s="612"/>
      <c r="X76" s="610"/>
      <c r="Y76" s="611"/>
      <c r="Z76" s="611"/>
      <c r="AA76" s="611"/>
      <c r="AB76" s="612"/>
      <c r="AC76" s="610"/>
      <c r="AD76" s="611"/>
      <c r="AE76" s="611"/>
      <c r="AF76" s="611"/>
      <c r="AG76" s="612"/>
      <c r="AH76" s="610"/>
      <c r="AI76" s="611"/>
      <c r="AJ76" s="611"/>
      <c r="AK76" s="611"/>
      <c r="AL76" s="612"/>
      <c r="AM76" s="610"/>
      <c r="AN76" s="611"/>
      <c r="AO76" s="611"/>
      <c r="AP76" s="611"/>
    </row>
    <row r="77" customFormat="false" ht="22.8" hidden="false" customHeight="true" outlineLevel="0" collapsed="false">
      <c r="A77" s="598" t="s">
        <v>966</v>
      </c>
      <c r="B77" s="614" t="s">
        <v>1038</v>
      </c>
      <c r="C77" s="614"/>
      <c r="D77" s="615" t="n">
        <v>32.69</v>
      </c>
      <c r="E77" s="616" t="n">
        <v>45658.6723726852</v>
      </c>
      <c r="F77" s="573" t="s">
        <v>922</v>
      </c>
      <c r="G77" s="616" t="n">
        <v>45838.6724537037</v>
      </c>
      <c r="H77" s="573" t="s">
        <v>922</v>
      </c>
      <c r="I77" s="615" t="n">
        <v>41.84</v>
      </c>
      <c r="J77" s="616" t="n">
        <v>45839.6726041667</v>
      </c>
      <c r="K77" s="573" t="s">
        <v>922</v>
      </c>
      <c r="L77" s="616" t="n">
        <v>46022.6726851852</v>
      </c>
      <c r="M77" s="573" t="s">
        <v>922</v>
      </c>
      <c r="N77" s="615" t="n">
        <v>41.84</v>
      </c>
      <c r="O77" s="616" t="n">
        <v>46023.6729282407</v>
      </c>
      <c r="P77" s="573" t="s">
        <v>922</v>
      </c>
      <c r="Q77" s="616" t="n">
        <v>46203.6730902778</v>
      </c>
      <c r="R77" s="624" t="s">
        <v>922</v>
      </c>
      <c r="S77" s="615" t="n">
        <v>43.73</v>
      </c>
      <c r="T77" s="616" t="n">
        <v>46204.6732638889</v>
      </c>
      <c r="U77" s="573" t="s">
        <v>922</v>
      </c>
      <c r="V77" s="616" t="n">
        <v>46387.6735069445</v>
      </c>
      <c r="W77" s="573" t="s">
        <v>922</v>
      </c>
      <c r="X77" s="615" t="n">
        <v>43.73</v>
      </c>
      <c r="Y77" s="616" t="n">
        <v>46388.6737847222</v>
      </c>
      <c r="Z77" s="573" t="s">
        <v>922</v>
      </c>
      <c r="AA77" s="616" t="n">
        <v>46568.6738773148</v>
      </c>
      <c r="AB77" s="573" t="s">
        <v>922</v>
      </c>
      <c r="AC77" s="615" t="n">
        <v>45.7</v>
      </c>
      <c r="AD77" s="616" t="n">
        <v>46569.6740393519</v>
      </c>
      <c r="AE77" s="573" t="s">
        <v>922</v>
      </c>
      <c r="AF77" s="616" t="n">
        <v>46752.6741203704</v>
      </c>
      <c r="AG77" s="573" t="s">
        <v>922</v>
      </c>
      <c r="AH77" s="615" t="n">
        <v>45.7</v>
      </c>
      <c r="AI77" s="616" t="n">
        <v>46753.674375</v>
      </c>
      <c r="AJ77" s="573" t="s">
        <v>922</v>
      </c>
      <c r="AK77" s="616" t="n">
        <v>46934.6745023148</v>
      </c>
      <c r="AL77" s="573" t="s">
        <v>922</v>
      </c>
      <c r="AM77" s="615" t="n">
        <v>47.77</v>
      </c>
      <c r="AN77" s="616" t="n">
        <v>46935.6746990741</v>
      </c>
      <c r="AO77" s="573" t="s">
        <v>922</v>
      </c>
      <c r="AP77" s="616" t="n">
        <v>47118.6748032407</v>
      </c>
    </row>
    <row r="78" customFormat="false" ht="13.2" hidden="false" customHeight="false" outlineLevel="0" collapsed="false">
      <c r="A78" s="617"/>
      <c r="B78" s="618"/>
      <c r="C78" s="618"/>
      <c r="D78" s="619"/>
      <c r="E78" s="616"/>
      <c r="F78" s="573"/>
      <c r="G78" s="616"/>
      <c r="H78" s="573"/>
      <c r="I78" s="619"/>
      <c r="J78" s="616"/>
      <c r="K78" s="573"/>
      <c r="L78" s="616"/>
      <c r="M78" s="573"/>
      <c r="N78" s="619"/>
      <c r="O78" s="616"/>
      <c r="P78" s="573"/>
      <c r="Q78" s="616"/>
      <c r="R78" s="624"/>
      <c r="S78" s="619"/>
      <c r="T78" s="616"/>
      <c r="U78" s="573"/>
      <c r="V78" s="616"/>
      <c r="W78" s="573"/>
      <c r="X78" s="619"/>
      <c r="Y78" s="616"/>
      <c r="Z78" s="573"/>
      <c r="AA78" s="616"/>
      <c r="AB78" s="573"/>
      <c r="AC78" s="619"/>
      <c r="AD78" s="616"/>
      <c r="AE78" s="573"/>
      <c r="AF78" s="616"/>
      <c r="AG78" s="573"/>
      <c r="AH78" s="619"/>
      <c r="AI78" s="616"/>
      <c r="AJ78" s="573"/>
      <c r="AK78" s="616"/>
      <c r="AL78" s="573"/>
      <c r="AM78" s="619"/>
      <c r="AN78" s="616"/>
      <c r="AO78" s="573"/>
      <c r="AP78" s="616"/>
    </row>
    <row r="81" customFormat="false" ht="13.2" hidden="false" customHeight="false" outlineLevel="0" collapsed="false">
      <c r="A81" s="637" t="str">
        <f aca="false">"Форма "&amp;IF(TEMPLATE_SPHERE="HEAT","18","12")&amp;". Информация о предложении "&amp;IF(TEMPLATE_SPHERE="HEAT","регулируемой организации","организации "&amp;TEMPLATE_SPHERE_RUS)&amp;" об установлении "&amp;IF(TEMPLATE_SPHERE="HEAT","цен (тарифов)","тарифов")&amp;" в сфере "&amp;TEMPLATE_SPHERE_RUS&amp;" на очередной"&amp;IF(TEMPLATE_SPHERE="HEAT"," расчетный","")&amp;" период регулирования"</f>
        <v>Форма 12. Информация о предложении организации холодного водоснабжения об установлении тарифов в сфере холодного водоснабжения на очередной период регулирования</v>
      </c>
      <c r="B81" s="637"/>
      <c r="C81" s="637"/>
      <c r="D81" s="637"/>
      <c r="E81" s="637"/>
      <c r="F81" s="637"/>
      <c r="G81" s="637"/>
      <c r="H81" s="637"/>
    </row>
    <row r="82" customFormat="false" ht="13.2" hidden="false" customHeight="false" outlineLevel="0" collapsed="false">
      <c r="A82" s="584"/>
      <c r="B82" s="638"/>
      <c r="C82" s="638"/>
      <c r="D82" s="638"/>
      <c r="E82" s="638"/>
      <c r="F82" s="638"/>
      <c r="G82" s="638"/>
      <c r="H82" s="585"/>
    </row>
    <row r="83" customFormat="false" ht="26.4" hidden="false" customHeight="true" outlineLevel="0" collapsed="false">
      <c r="A83" s="584"/>
      <c r="B83" s="639" t="str">
        <f aca="false">"Дата подачи заявления об "&amp;IF(TITLE_DATE_PR_CHANGE="","утверждении","изменении")&amp;" тарифов"</f>
        <v>Дата подачи заявления об утверждении тарифов</v>
      </c>
      <c r="C83" s="589" t="n">
        <f aca="false">IF(TITLE_DATE_PR_CHANGE="",IF(TITLE_DATE_PR="","",TITLE_DATE_PR),TITLE_DATE_PR_CHANGE)</f>
        <v>45409.593125</v>
      </c>
      <c r="D83" s="589"/>
      <c r="E83" s="589"/>
      <c r="F83" s="589"/>
      <c r="G83" s="589"/>
      <c r="H83" s="589"/>
    </row>
    <row r="84" customFormat="false" ht="26.4" hidden="false" customHeight="true" outlineLevel="0" collapsed="false">
      <c r="A84" s="584"/>
      <c r="B84" s="639" t="str">
        <f aca="false">"Номер подачи заявления об "&amp;IF(TITLE_DATE_PR_CHANGE="","утверждении","изменении")&amp;" тарифов"</f>
        <v>Номер подачи заявления об утверждении тарифов</v>
      </c>
      <c r="C84" s="592" t="str">
        <f aca="false">IF(TITLE_NUMBER_PR_CHANGE="",IF(TITLE_NUMBER_PR="","",TITLE_NUMBER_PR),TITLE_NUMBER_PR_CHANGE)</f>
        <v>461-р</v>
      </c>
      <c r="D84" s="592"/>
      <c r="E84" s="592"/>
      <c r="F84" s="592"/>
      <c r="G84" s="592"/>
      <c r="H84" s="592"/>
    </row>
    <row r="85" customFormat="false" ht="13.2" hidden="false" customHeight="false" outlineLevel="0" collapsed="false">
      <c r="A85" s="584"/>
      <c r="B85" s="638"/>
      <c r="C85" s="638"/>
      <c r="D85" s="638"/>
      <c r="E85" s="638"/>
      <c r="F85" s="638"/>
      <c r="G85" s="638"/>
      <c r="H85" s="640"/>
    </row>
    <row r="86" customFormat="false" ht="13.2" hidden="false" customHeight="true" outlineLevel="0" collapsed="false">
      <c r="A86" s="599" t="s">
        <v>736</v>
      </c>
      <c r="B86" s="599"/>
      <c r="C86" s="599"/>
      <c r="D86" s="599"/>
      <c r="E86" s="599"/>
      <c r="F86" s="599"/>
      <c r="G86" s="599"/>
      <c r="H86" s="599"/>
    </row>
    <row r="87" customFormat="false" ht="13.2" hidden="false" customHeight="true" outlineLevel="0" collapsed="false">
      <c r="A87" s="599" t="s">
        <v>694</v>
      </c>
      <c r="B87" s="559" t="s">
        <v>1030</v>
      </c>
      <c r="C87" s="559" t="s">
        <v>904</v>
      </c>
      <c r="D87" s="599" t="s">
        <v>1051</v>
      </c>
      <c r="E87" s="599"/>
      <c r="F87" s="599"/>
      <c r="G87" s="559" t="s">
        <v>742</v>
      </c>
      <c r="H87" s="559" t="s">
        <v>969</v>
      </c>
    </row>
    <row r="88" customFormat="false" ht="13.2" hidden="false" customHeight="true" outlineLevel="0" collapsed="false">
      <c r="A88" s="599"/>
      <c r="B88" s="559"/>
      <c r="C88" s="559"/>
      <c r="D88" s="559" t="s">
        <v>1052</v>
      </c>
      <c r="E88" s="559"/>
      <c r="F88" s="559" t="s">
        <v>1053</v>
      </c>
      <c r="G88" s="559"/>
      <c r="H88" s="559"/>
    </row>
    <row r="89" customFormat="false" ht="13.2" hidden="false" customHeight="true" outlineLevel="0" collapsed="false">
      <c r="A89" s="641"/>
      <c r="B89" s="641"/>
      <c r="C89" s="641"/>
      <c r="D89" s="642"/>
      <c r="E89" s="642"/>
      <c r="F89" s="641"/>
      <c r="G89" s="641"/>
      <c r="H89" s="641"/>
    </row>
    <row r="90" customFormat="false" ht="13.2" hidden="false" customHeight="false" outlineLevel="0" collapsed="false">
      <c r="A90" s="643" t="s">
        <v>712</v>
      </c>
      <c r="B90" s="644" t="str">
        <f aca="false">"Предлагаемый метод регулирования"&amp;IF(TEMPLATE_SPHERE="HEAT"," в сфере "&amp;TEMPLATE_SPHERE_RUS,"")</f>
        <v>Предлагаемый метод регулирования</v>
      </c>
      <c r="C90" s="644"/>
      <c r="D90" s="644"/>
      <c r="E90" s="644"/>
      <c r="F90" s="644"/>
      <c r="G90" s="644" t="s">
        <v>811</v>
      </c>
      <c r="H90" s="644"/>
    </row>
    <row r="91" customFormat="false" ht="34.2" hidden="false" customHeight="true" outlineLevel="0" collapsed="false">
      <c r="A91" s="645"/>
      <c r="B91" s="646" t="s">
        <v>1037</v>
      </c>
      <c r="C91" s="647" t="s">
        <v>1038</v>
      </c>
      <c r="D91" s="648"/>
      <c r="E91" s="649" t="n">
        <v>45658.6758912037</v>
      </c>
      <c r="F91" s="650" t="n">
        <v>46022.6760416667</v>
      </c>
      <c r="G91" s="651" t="s">
        <v>1057</v>
      </c>
      <c r="H91" s="648" t="s">
        <v>811</v>
      </c>
    </row>
    <row r="92" customFormat="false" ht="13.2" hidden="false" customHeight="false" outlineLevel="0" collapsed="false">
      <c r="A92" s="645"/>
      <c r="B92" s="646"/>
      <c r="C92" s="647"/>
      <c r="D92" s="652"/>
      <c r="E92" s="576"/>
      <c r="F92" s="653"/>
      <c r="G92" s="652"/>
      <c r="H92" s="654"/>
    </row>
    <row r="93" customFormat="false" ht="13.2" hidden="false" customHeight="false" outlineLevel="0" collapsed="false">
      <c r="A93" s="600" t="s">
        <v>713</v>
      </c>
      <c r="B93" s="655" t="str">
        <f aca="false">"Долгосрочные параметры регулирования (в случае если их установление предусмотрено выбранным методом регулирования тарифов в сфере "&amp;TEMPLATE_SPHERE_RUS&amp;")"</f>
        <v>Долгосрочные параметры регулирования (в случае если их установление предусмотрено выбранным методом регулирования тарифов в сфере холодного водоснабжения)</v>
      </c>
      <c r="C93" s="655"/>
      <c r="D93" s="655"/>
      <c r="E93" s="655"/>
      <c r="F93" s="655"/>
      <c r="G93" s="655"/>
      <c r="H93" s="655"/>
    </row>
    <row r="94" customFormat="false" ht="13.2" hidden="false" customHeight="true" outlineLevel="0" collapsed="false">
      <c r="A94" s="656"/>
      <c r="B94" s="559" t="s">
        <v>811</v>
      </c>
      <c r="C94" s="559" t="s">
        <v>811</v>
      </c>
      <c r="D94" s="559" t="s">
        <v>811</v>
      </c>
      <c r="E94" s="559"/>
      <c r="F94" s="559" t="s">
        <v>811</v>
      </c>
      <c r="G94" s="559" t="s">
        <v>811</v>
      </c>
      <c r="H94" s="559" t="s">
        <v>811</v>
      </c>
    </row>
    <row r="95" customFormat="false" ht="13.2" hidden="false" customHeight="true" outlineLevel="0" collapsed="false">
      <c r="A95" s="600" t="s">
        <v>714</v>
      </c>
      <c r="B95" s="655" t="s">
        <v>1059</v>
      </c>
      <c r="C95" s="655"/>
      <c r="D95" s="655"/>
      <c r="E95" s="655"/>
      <c r="F95" s="655"/>
      <c r="G95" s="655"/>
      <c r="H95" s="655"/>
    </row>
    <row r="96" customFormat="false" ht="13.2" hidden="false" customHeight="true" outlineLevel="0" collapsed="false">
      <c r="A96" s="645"/>
      <c r="B96" s="646" t="s">
        <v>1037</v>
      </c>
      <c r="C96" s="647" t="s">
        <v>1038</v>
      </c>
      <c r="D96" s="648"/>
      <c r="E96" s="649" t="n">
        <v>45658.6812384259</v>
      </c>
      <c r="F96" s="650" t="n">
        <v>46022.6815393519</v>
      </c>
      <c r="G96" s="657" t="n">
        <v>145117</v>
      </c>
      <c r="H96" s="648" t="s">
        <v>811</v>
      </c>
    </row>
    <row r="97" customFormat="false" ht="31.8" hidden="false" customHeight="true" outlineLevel="0" collapsed="false">
      <c r="A97" s="645"/>
      <c r="B97" s="646"/>
      <c r="C97" s="647"/>
      <c r="D97" s="652"/>
      <c r="E97" s="576"/>
      <c r="F97" s="653"/>
      <c r="G97" s="652"/>
      <c r="H97" s="654"/>
    </row>
    <row r="98" customFormat="false" ht="13.2" hidden="false" customHeight="false" outlineLevel="0" collapsed="false">
      <c r="A98" s="600" t="s">
        <v>715</v>
      </c>
      <c r="B98" s="655" t="str">
        <f aca="false">"Годовой объем "&amp;IF(TEMPLATE_SPHERE="HEAT","полезного отпуска тепловой энергии (теплоносителя)",IF(TEMPLATE_SPHERE="VOTV","принятых сточных вод","отпущенной "&amp;IF(TEMPLATE_SPHERE="COLDVSNA","потребителям воды","в сеть горячей воды")))</f>
        <v>Годовой объем отпущенной потребителям воды</v>
      </c>
      <c r="C98" s="655"/>
      <c r="D98" s="655"/>
      <c r="E98" s="655"/>
      <c r="F98" s="655"/>
      <c r="G98" s="655"/>
      <c r="H98" s="655"/>
    </row>
    <row r="99" customFormat="false" ht="13.2" hidden="false" customHeight="false" outlineLevel="0" collapsed="false">
      <c r="A99" s="600"/>
      <c r="B99" s="658"/>
      <c r="C99" s="659"/>
      <c r="D99" s="652"/>
      <c r="E99" s="576"/>
      <c r="F99" s="653"/>
      <c r="G99" s="652"/>
      <c r="H99" s="654"/>
    </row>
    <row r="100" customFormat="false" ht="13.2" hidden="false" customHeight="true" outlineLevel="0" collapsed="false">
      <c r="A100" s="645"/>
      <c r="B100" s="646" t="s">
        <v>1037</v>
      </c>
      <c r="C100" s="647" t="s">
        <v>1038</v>
      </c>
      <c r="D100" s="648"/>
      <c r="E100" s="649" t="n">
        <v>45658.6855439815</v>
      </c>
      <c r="F100" s="650" t="n">
        <v>46022.6856481481</v>
      </c>
      <c r="G100" s="657" t="n">
        <v>4162</v>
      </c>
      <c r="H100" s="648" t="s">
        <v>811</v>
      </c>
    </row>
    <row r="101" customFormat="false" ht="31.2" hidden="false" customHeight="true" outlineLevel="0" collapsed="false">
      <c r="A101" s="645"/>
      <c r="B101" s="646"/>
      <c r="C101" s="647"/>
      <c r="D101" s="652"/>
      <c r="E101" s="576"/>
      <c r="F101" s="653"/>
      <c r="G101" s="652"/>
      <c r="H101" s="654"/>
    </row>
    <row r="102" customFormat="false" ht="13.2" hidden="false" customHeight="false" outlineLevel="0" collapsed="false">
      <c r="A102" s="600" t="s">
        <v>733</v>
      </c>
      <c r="B102" s="655" t="str">
        <f aca="false">IF(TEMPLATE_SPHERE="HEAT","Размер недополученных доходов регулируемой организацией (при их наличии), исчисленный в соответствии с Основами ценообразования в сфере теплоснабжения,"&amp;" утвержденными постановлением Правительства Российской Федерации от 22 октября 2012 г. N 1075 ""О ценообразовании в сфере теплоснабжения""","Размер недополученных доходов организации холодного водоснабжения (при их наличии), исчисленных в соответствии с Основами ценообразования в сфере водоснабжения и водоотведения")</f>
        <v>Размер недополученных доходов организации холодного водоснабжения (при их наличии), исчисленных в соответствии с Основами ценообразования в сфере водоснабжения и водоотведения</v>
      </c>
      <c r="C102" s="655"/>
      <c r="D102" s="655"/>
      <c r="E102" s="655"/>
      <c r="F102" s="655"/>
      <c r="G102" s="655"/>
      <c r="H102" s="655"/>
    </row>
    <row r="103" customFormat="false" ht="13.2" hidden="false" customHeight="false" outlineLevel="0" collapsed="false">
      <c r="A103" s="600"/>
      <c r="B103" s="658"/>
      <c r="C103" s="659"/>
      <c r="D103" s="652"/>
      <c r="E103" s="576"/>
      <c r="F103" s="653"/>
      <c r="G103" s="652"/>
      <c r="H103" s="654"/>
    </row>
    <row r="104" customFormat="false" ht="13.2" hidden="false" customHeight="true" outlineLevel="0" collapsed="false">
      <c r="A104" s="645"/>
      <c r="B104" s="646" t="s">
        <v>1037</v>
      </c>
      <c r="C104" s="647" t="s">
        <v>1038</v>
      </c>
      <c r="D104" s="648"/>
      <c r="E104" s="649" t="n">
        <v>45658.6861342593</v>
      </c>
      <c r="F104" s="650" t="n">
        <v>46022.6862152778</v>
      </c>
      <c r="G104" s="657" t="n">
        <v>0</v>
      </c>
      <c r="H104" s="648" t="s">
        <v>811</v>
      </c>
    </row>
    <row r="105" customFormat="false" ht="27" hidden="false" customHeight="true" outlineLevel="0" collapsed="false">
      <c r="A105" s="645"/>
      <c r="B105" s="646"/>
      <c r="C105" s="647"/>
      <c r="D105" s="652"/>
      <c r="E105" s="576"/>
      <c r="F105" s="653"/>
      <c r="G105" s="652"/>
      <c r="H105" s="654"/>
    </row>
    <row r="106" customFormat="false" ht="13.2" hidden="false" customHeight="false" outlineLevel="0" collapsed="false">
      <c r="A106" s="600" t="s">
        <v>808</v>
      </c>
      <c r="B106" s="655" t="str">
        <f aca="false">"Размер экономически обоснованных расходов, не учтенных при установлении "&amp;IF(TEMPLATE_SPHERE="HEAT","регулируемых цен (тарифов)","тарифов")&amp;" в предыдущий период регулирования (при их наличии), "&amp;IF(TEMPLATE_SPHERE="HEAT","определенном в соответствии с законодательством в сфере теплоснабжения","определенных в соответствии с Основами ценообразования в сфере водоснабжения и водоотведения")</f>
        <v>Размер экономически обоснованных расходов, не учтенных при установлении тарифов в предыдущий период регулирования (при их наличии), определенных в соответствии с Основами ценообразования в сфере водоснабжения и водоотведения</v>
      </c>
      <c r="C106" s="655"/>
      <c r="D106" s="655"/>
      <c r="E106" s="655"/>
      <c r="F106" s="655"/>
      <c r="G106" s="655"/>
      <c r="H106" s="655"/>
    </row>
    <row r="107" customFormat="false" ht="13.2" hidden="false" customHeight="false" outlineLevel="0" collapsed="false">
      <c r="A107" s="600"/>
      <c r="B107" s="658"/>
      <c r="C107" s="659"/>
      <c r="D107" s="652"/>
      <c r="E107" s="576"/>
      <c r="F107" s="653"/>
      <c r="G107" s="652"/>
      <c r="H107" s="654"/>
    </row>
    <row r="108" customFormat="false" ht="13.2" hidden="false" customHeight="true" outlineLevel="0" collapsed="false">
      <c r="A108" s="645"/>
      <c r="B108" s="646" t="s">
        <v>1037</v>
      </c>
      <c r="C108" s="647" t="s">
        <v>1038</v>
      </c>
      <c r="D108" s="648"/>
      <c r="E108" s="649" t="n">
        <v>45658.6863194444</v>
      </c>
      <c r="F108" s="650" t="n">
        <v>46022.6864236111</v>
      </c>
      <c r="G108" s="657" t="n">
        <v>0</v>
      </c>
      <c r="H108" s="648" t="s">
        <v>811</v>
      </c>
    </row>
    <row r="109" customFormat="false" ht="24.6" hidden="false" customHeight="true" outlineLevel="0" collapsed="false">
      <c r="A109" s="645"/>
      <c r="B109" s="646"/>
      <c r="C109" s="647"/>
      <c r="D109" s="652"/>
      <c r="E109" s="576"/>
      <c r="F109" s="653"/>
      <c r="G109" s="652"/>
      <c r="H109" s="654"/>
    </row>
    <row r="112" customFormat="false" ht="13.2" hidden="false" customHeight="false" outlineLevel="0" collapsed="false">
      <c r="A112" s="549" t="str">
        <f aca="false">PURCH_NAME_FORM</f>
        <v>Форма 11. Информация о способах приобретения, стоимости и об объемах товаров (работ, услуг), необходимых организации холодного водоснабжения для производства товаров (оказания услуг) в сфере холодного водоснабжения, тарифы на которые подлежат регулировани</v>
      </c>
      <c r="B112" s="549"/>
      <c r="C112" s="549"/>
      <c r="D112" s="549"/>
    </row>
    <row r="113" customFormat="false" ht="13.2" hidden="false" customHeight="false" outlineLevel="0" collapsed="false">
      <c r="A113" s="580" t="str">
        <f aca="false">IF(org=0,"Не определено",org)</f>
        <v>ООО “КСК г. Отрадного”</v>
      </c>
      <c r="B113" s="580"/>
      <c r="C113" s="580"/>
      <c r="D113" s="580"/>
    </row>
    <row r="114" customFormat="false" ht="13.2" hidden="false" customHeight="false" outlineLevel="0" collapsed="false">
      <c r="A114" s="584"/>
      <c r="B114" s="638"/>
      <c r="C114" s="638"/>
      <c r="D114" s="640"/>
    </row>
    <row r="115" customFormat="false" ht="13.2" hidden="false" customHeight="true" outlineLevel="0" collapsed="false">
      <c r="A115" s="599" t="s">
        <v>736</v>
      </c>
      <c r="B115" s="599"/>
      <c r="C115" s="599"/>
      <c r="D115" s="599"/>
    </row>
    <row r="116" customFormat="false" ht="26.4" hidden="false" customHeight="false" outlineLevel="0" collapsed="false">
      <c r="A116" s="599" t="s">
        <v>694</v>
      </c>
      <c r="B116" s="559" t="s">
        <v>737</v>
      </c>
      <c r="C116" s="559" t="s">
        <v>742</v>
      </c>
      <c r="D116" s="559" t="s">
        <v>969</v>
      </c>
    </row>
    <row r="117" customFormat="false" ht="79.2" hidden="false" customHeight="true" outlineLevel="0" collapsed="false">
      <c r="A117" s="600" t="s">
        <v>712</v>
      </c>
      <c r="B117" s="660" t="str">
        <f aca="false">"Сведения о правовых актах, регламентирующих правила закупки (положение о закупках) в "&amp;IF(TEMPLATE_SPHERE="TKO","организации",IF(TEMPLATE_SPHERE="HEAT","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организации "&amp;TEMPLATE_SPHERE_RUS))</f>
        <v>Сведения о правовых актах, регламентирующих правила закупки (положение о закупках) в организации холодного водоснабжения</v>
      </c>
      <c r="C117" s="661" t="s">
        <v>1127</v>
      </c>
      <c r="D117" s="661"/>
    </row>
    <row r="118" customFormat="false" ht="92.4" hidden="false" customHeight="false" outlineLevel="0" collapsed="false">
      <c r="A118" s="600" t="s">
        <v>713</v>
      </c>
      <c r="B118" s="660" t="str">
        <f aca="false">"Сведения о месте размещения "&amp;IF(TEMPLATE_SPHERE="TKO","положения о закупках в организации",IF(TEMPLATE_SPHERE="HEAT","положения о закупке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правовых актов, регламентирующих правила закупки (положение о закупках) в организации "&amp;TEMPLATE_SPHERE_RUS))</f>
        <v>Сведения о месте размещения правовых актов, регламентирующих правила закупки (положение о закупках) в организации холодного водоснабжения</v>
      </c>
      <c r="C118" s="574" t="s">
        <v>1128</v>
      </c>
      <c r="D118" s="662" t="s">
        <v>1129</v>
      </c>
    </row>
    <row r="119" customFormat="false" ht="52.8" hidden="false" customHeight="false" outlineLevel="0" collapsed="false">
      <c r="A119" s="600" t="s">
        <v>714</v>
      </c>
      <c r="B119" s="655" t="str">
        <f aca="false">"Сведения о планировании закупочных процедур"&amp;IF(TEMPLATE_SPHERE="TKO"," &lt;1&gt;","")</f>
        <v>Сведения о планировании закупочных процедур</v>
      </c>
      <c r="C119" s="574" t="s">
        <v>1128</v>
      </c>
      <c r="D119" s="662" t="s">
        <v>1129</v>
      </c>
    </row>
    <row r="120" customFormat="false" ht="52.8" hidden="false" customHeight="false" outlineLevel="0" collapsed="false">
      <c r="A120" s="600" t="s">
        <v>715</v>
      </c>
      <c r="B120" s="655" t="str">
        <f aca="false">"Сведения о результатах проведения закупочных процедур"&amp;IF(TEMPLATE_SPHERE="TKO"," &lt;1&gt;","")</f>
        <v>Сведения о результатах проведения закупочных процедур</v>
      </c>
      <c r="C120" s="574" t="s">
        <v>1128</v>
      </c>
      <c r="D120" s="662" t="s">
        <v>1129</v>
      </c>
    </row>
  </sheetData>
  <mergeCells count="461">
    <mergeCell ref="A1:F1"/>
    <mergeCell ref="A2:F2"/>
    <mergeCell ref="A3:F3"/>
    <mergeCell ref="A5:A6"/>
    <mergeCell ref="B5:C5"/>
    <mergeCell ref="D5:D6"/>
    <mergeCell ref="E5:E6"/>
    <mergeCell ref="F5:F6"/>
    <mergeCell ref="G5:I5"/>
    <mergeCell ref="J5:L5"/>
    <mergeCell ref="M5:M6"/>
    <mergeCell ref="A9:A17"/>
    <mergeCell ref="B9:B17"/>
    <mergeCell ref="C9:C17"/>
    <mergeCell ref="D9:D17"/>
    <mergeCell ref="E9:E17"/>
    <mergeCell ref="F9:F17"/>
    <mergeCell ref="G9:G17"/>
    <mergeCell ref="H9:H11"/>
    <mergeCell ref="I9:I11"/>
    <mergeCell ref="J9:J11"/>
    <mergeCell ref="K9:K10"/>
    <mergeCell ref="L9:L10"/>
    <mergeCell ref="M9:M10"/>
    <mergeCell ref="H12:H14"/>
    <mergeCell ref="I12:I14"/>
    <mergeCell ref="J12:J14"/>
    <mergeCell ref="K12:K13"/>
    <mergeCell ref="L12:L13"/>
    <mergeCell ref="M12:M13"/>
    <mergeCell ref="H15:H17"/>
    <mergeCell ref="I15:I17"/>
    <mergeCell ref="J15:J17"/>
    <mergeCell ref="K15:K16"/>
    <mergeCell ref="L15:L16"/>
    <mergeCell ref="M15:M16"/>
    <mergeCell ref="A21:G21"/>
    <mergeCell ref="A22:G22"/>
    <mergeCell ref="A25:B25"/>
    <mergeCell ref="D25:G25"/>
    <mergeCell ref="I25:L25"/>
    <mergeCell ref="N25:Q25"/>
    <mergeCell ref="S25:V25"/>
    <mergeCell ref="X25:AA25"/>
    <mergeCell ref="AC25:AF25"/>
    <mergeCell ref="AH25:AK25"/>
    <mergeCell ref="AM25:AP25"/>
    <mergeCell ref="A26:B26"/>
    <mergeCell ref="D26:G26"/>
    <mergeCell ref="I26:L26"/>
    <mergeCell ref="N26:Q26"/>
    <mergeCell ref="S26:V26"/>
    <mergeCell ref="X26:AA26"/>
    <mergeCell ref="AC26:AF26"/>
    <mergeCell ref="AH26:AK26"/>
    <mergeCell ref="AM26:AP26"/>
    <mergeCell ref="D28:H28"/>
    <mergeCell ref="I28:M28"/>
    <mergeCell ref="N28:R28"/>
    <mergeCell ref="S28:W28"/>
    <mergeCell ref="X28:AB28"/>
    <mergeCell ref="AC28:AG28"/>
    <mergeCell ref="AH28:AL28"/>
    <mergeCell ref="AM28:AQ28"/>
    <mergeCell ref="A29:AP29"/>
    <mergeCell ref="A30:A32"/>
    <mergeCell ref="B30:C32"/>
    <mergeCell ref="D30:G30"/>
    <mergeCell ref="H30:H32"/>
    <mergeCell ref="I30:L30"/>
    <mergeCell ref="M30:M32"/>
    <mergeCell ref="N30:Q30"/>
    <mergeCell ref="R30:R32"/>
    <mergeCell ref="S30:V30"/>
    <mergeCell ref="W30:W32"/>
    <mergeCell ref="X30:AA30"/>
    <mergeCell ref="AB30:AB32"/>
    <mergeCell ref="AC30:AF30"/>
    <mergeCell ref="AG30:AG32"/>
    <mergeCell ref="AH30:AK30"/>
    <mergeCell ref="AL30:AL32"/>
    <mergeCell ref="AM30:AP30"/>
    <mergeCell ref="E31:G31"/>
    <mergeCell ref="J31:L31"/>
    <mergeCell ref="O31:Q31"/>
    <mergeCell ref="T31:V31"/>
    <mergeCell ref="Y31:AA31"/>
    <mergeCell ref="AD31:AF31"/>
    <mergeCell ref="AI31:AK31"/>
    <mergeCell ref="AN31:AP31"/>
    <mergeCell ref="F32:G32"/>
    <mergeCell ref="K32:L32"/>
    <mergeCell ref="P32:Q32"/>
    <mergeCell ref="U32:V32"/>
    <mergeCell ref="Z32:AA32"/>
    <mergeCell ref="AE32:AF32"/>
    <mergeCell ref="AJ32:AK32"/>
    <mergeCell ref="AO32:AP32"/>
    <mergeCell ref="F33:G33"/>
    <mergeCell ref="K33:L33"/>
    <mergeCell ref="P33:Q33"/>
    <mergeCell ref="U33:V33"/>
    <mergeCell ref="Z33:AA33"/>
    <mergeCell ref="AE33:AF33"/>
    <mergeCell ref="AJ33:AK33"/>
    <mergeCell ref="AO33:AP33"/>
    <mergeCell ref="B34:C34"/>
    <mergeCell ref="D34:AP34"/>
    <mergeCell ref="B35:C35"/>
    <mergeCell ref="D35:AP35"/>
    <mergeCell ref="B36:C36"/>
    <mergeCell ref="D36:AP36"/>
    <mergeCell ref="B37:C37"/>
    <mergeCell ref="D37:AP37"/>
    <mergeCell ref="B38:C38"/>
    <mergeCell ref="B39:C39"/>
    <mergeCell ref="E39:E40"/>
    <mergeCell ref="F39:F40"/>
    <mergeCell ref="G39:G40"/>
    <mergeCell ref="H39:H40"/>
    <mergeCell ref="J39:J40"/>
    <mergeCell ref="K39:K40"/>
    <mergeCell ref="L39:L40"/>
    <mergeCell ref="M39:M40"/>
    <mergeCell ref="O39:O40"/>
    <mergeCell ref="P39:P40"/>
    <mergeCell ref="Q39:Q40"/>
    <mergeCell ref="R39:R40"/>
    <mergeCell ref="T39:T40"/>
    <mergeCell ref="U39:U40"/>
    <mergeCell ref="V39:V40"/>
    <mergeCell ref="W39:W40"/>
    <mergeCell ref="Y39:Y40"/>
    <mergeCell ref="Z39:Z40"/>
    <mergeCell ref="AA39:AA40"/>
    <mergeCell ref="AB39:AB40"/>
    <mergeCell ref="AD39:AD40"/>
    <mergeCell ref="AE39:AE40"/>
    <mergeCell ref="AF39:AF40"/>
    <mergeCell ref="AG39:AG40"/>
    <mergeCell ref="AI39:AI40"/>
    <mergeCell ref="AJ39:AJ40"/>
    <mergeCell ref="AK39:AK40"/>
    <mergeCell ref="AL39:AL40"/>
    <mergeCell ref="AN39:AN40"/>
    <mergeCell ref="AO39:AO40"/>
    <mergeCell ref="AP39:AP40"/>
    <mergeCell ref="B42:C42"/>
    <mergeCell ref="B43:C43"/>
    <mergeCell ref="E43:E44"/>
    <mergeCell ref="F43:F44"/>
    <mergeCell ref="G43:G44"/>
    <mergeCell ref="H43:H44"/>
    <mergeCell ref="J43:J44"/>
    <mergeCell ref="K43:K44"/>
    <mergeCell ref="L43:L44"/>
    <mergeCell ref="M43:M44"/>
    <mergeCell ref="O43:O44"/>
    <mergeCell ref="P43:P44"/>
    <mergeCell ref="Q43:Q44"/>
    <mergeCell ref="R43:R44"/>
    <mergeCell ref="T43:T44"/>
    <mergeCell ref="U43:U44"/>
    <mergeCell ref="V43:V44"/>
    <mergeCell ref="W43:W44"/>
    <mergeCell ref="Y43:Y44"/>
    <mergeCell ref="Z43:Z44"/>
    <mergeCell ref="AA43:AA44"/>
    <mergeCell ref="AB43:AB44"/>
    <mergeCell ref="AD43:AD44"/>
    <mergeCell ref="AE43:AE44"/>
    <mergeCell ref="AF43:AF44"/>
    <mergeCell ref="AG43:AG44"/>
    <mergeCell ref="AI43:AI44"/>
    <mergeCell ref="AJ43:AJ44"/>
    <mergeCell ref="AK43:AK44"/>
    <mergeCell ref="AL43:AL44"/>
    <mergeCell ref="AN43:AN44"/>
    <mergeCell ref="AO43:AO44"/>
    <mergeCell ref="AP43:AP44"/>
    <mergeCell ref="B46:C46"/>
    <mergeCell ref="B47:C47"/>
    <mergeCell ref="E47:E48"/>
    <mergeCell ref="F47:F48"/>
    <mergeCell ref="G47:G48"/>
    <mergeCell ref="H47:H48"/>
    <mergeCell ref="J47:J48"/>
    <mergeCell ref="K47:K48"/>
    <mergeCell ref="L47:L48"/>
    <mergeCell ref="M47:M48"/>
    <mergeCell ref="O47:O48"/>
    <mergeCell ref="P47:P48"/>
    <mergeCell ref="Q47:Q48"/>
    <mergeCell ref="R47:R48"/>
    <mergeCell ref="T47:T48"/>
    <mergeCell ref="U47:U48"/>
    <mergeCell ref="V47:V48"/>
    <mergeCell ref="W47:W48"/>
    <mergeCell ref="Y47:Y48"/>
    <mergeCell ref="Z47:Z48"/>
    <mergeCell ref="AA47:AA48"/>
    <mergeCell ref="AB47:AB48"/>
    <mergeCell ref="AD47:AD48"/>
    <mergeCell ref="AE47:AE48"/>
    <mergeCell ref="AF47:AF48"/>
    <mergeCell ref="AG47:AG48"/>
    <mergeCell ref="AI47:AI48"/>
    <mergeCell ref="AJ47:AJ48"/>
    <mergeCell ref="AK47:AK48"/>
    <mergeCell ref="AL47:AL48"/>
    <mergeCell ref="AN47:AN48"/>
    <mergeCell ref="AO47:AO48"/>
    <mergeCell ref="AP47:AP48"/>
    <mergeCell ref="B50:C50"/>
    <mergeCell ref="D50:AP50"/>
    <mergeCell ref="B51:C51"/>
    <mergeCell ref="D51:AP51"/>
    <mergeCell ref="B52:C52"/>
    <mergeCell ref="D52:AP52"/>
    <mergeCell ref="B53:C53"/>
    <mergeCell ref="B54:C54"/>
    <mergeCell ref="E54:E55"/>
    <mergeCell ref="F54:F55"/>
    <mergeCell ref="G54:G55"/>
    <mergeCell ref="H54:H55"/>
    <mergeCell ref="J54:J55"/>
    <mergeCell ref="K54:K55"/>
    <mergeCell ref="L54:L55"/>
    <mergeCell ref="M54:M55"/>
    <mergeCell ref="O54:O55"/>
    <mergeCell ref="P54:P55"/>
    <mergeCell ref="Q54:Q55"/>
    <mergeCell ref="R54:R55"/>
    <mergeCell ref="T54:T55"/>
    <mergeCell ref="U54:U55"/>
    <mergeCell ref="V54:V55"/>
    <mergeCell ref="W54:W55"/>
    <mergeCell ref="Y54:Y55"/>
    <mergeCell ref="Z54:Z55"/>
    <mergeCell ref="AA54:AA55"/>
    <mergeCell ref="AB54:AB55"/>
    <mergeCell ref="AD54:AD55"/>
    <mergeCell ref="AE54:AE55"/>
    <mergeCell ref="AF54:AF55"/>
    <mergeCell ref="AG54:AG55"/>
    <mergeCell ref="AI54:AI55"/>
    <mergeCell ref="AJ54:AJ55"/>
    <mergeCell ref="AK54:AK55"/>
    <mergeCell ref="AL54:AL55"/>
    <mergeCell ref="AN54:AN55"/>
    <mergeCell ref="AO54:AO55"/>
    <mergeCell ref="AP54:AP55"/>
    <mergeCell ref="B57:C57"/>
    <mergeCell ref="B58:C58"/>
    <mergeCell ref="E58:E59"/>
    <mergeCell ref="F58:F59"/>
    <mergeCell ref="G58:G59"/>
    <mergeCell ref="H58:H59"/>
    <mergeCell ref="J58:J59"/>
    <mergeCell ref="K58:K59"/>
    <mergeCell ref="L58:L59"/>
    <mergeCell ref="M58:M59"/>
    <mergeCell ref="O58:O59"/>
    <mergeCell ref="P58:P59"/>
    <mergeCell ref="Q58:Q59"/>
    <mergeCell ref="R58:R59"/>
    <mergeCell ref="T58:T59"/>
    <mergeCell ref="U58:U59"/>
    <mergeCell ref="V58:V59"/>
    <mergeCell ref="W58:W59"/>
    <mergeCell ref="Y58:Y59"/>
    <mergeCell ref="Z58:Z59"/>
    <mergeCell ref="AA58:AA59"/>
    <mergeCell ref="AB58:AB59"/>
    <mergeCell ref="AD58:AD59"/>
    <mergeCell ref="AE58:AE59"/>
    <mergeCell ref="AF58:AF59"/>
    <mergeCell ref="AG58:AG59"/>
    <mergeCell ref="AI58:AI59"/>
    <mergeCell ref="AJ58:AJ59"/>
    <mergeCell ref="AK58:AK59"/>
    <mergeCell ref="AL58:AL59"/>
    <mergeCell ref="AN58:AN59"/>
    <mergeCell ref="AO58:AO59"/>
    <mergeCell ref="AP58:AP59"/>
    <mergeCell ref="B61:C61"/>
    <mergeCell ref="B62:C62"/>
    <mergeCell ref="E62:E63"/>
    <mergeCell ref="F62:F63"/>
    <mergeCell ref="G62:G63"/>
    <mergeCell ref="H62:H63"/>
    <mergeCell ref="J62:J63"/>
    <mergeCell ref="K62:K63"/>
    <mergeCell ref="L62:L63"/>
    <mergeCell ref="M62:M63"/>
    <mergeCell ref="O62:O63"/>
    <mergeCell ref="P62:P63"/>
    <mergeCell ref="Q62:Q63"/>
    <mergeCell ref="R62:R63"/>
    <mergeCell ref="T62:T63"/>
    <mergeCell ref="U62:U63"/>
    <mergeCell ref="V62:V63"/>
    <mergeCell ref="W62:W63"/>
    <mergeCell ref="Y62:Y63"/>
    <mergeCell ref="Z62:Z63"/>
    <mergeCell ref="AA62:AA63"/>
    <mergeCell ref="AB62:AB63"/>
    <mergeCell ref="AD62:AD63"/>
    <mergeCell ref="AE62:AE63"/>
    <mergeCell ref="AF62:AF63"/>
    <mergeCell ref="AG62:AG63"/>
    <mergeCell ref="AI62:AI63"/>
    <mergeCell ref="AJ62:AJ63"/>
    <mergeCell ref="AK62:AK63"/>
    <mergeCell ref="AL62:AL63"/>
    <mergeCell ref="AN62:AN63"/>
    <mergeCell ref="AO62:AO63"/>
    <mergeCell ref="AP62:AP63"/>
    <mergeCell ref="B65:C65"/>
    <mergeCell ref="D65:AP65"/>
    <mergeCell ref="B66:C66"/>
    <mergeCell ref="D66:AP66"/>
    <mergeCell ref="B67:C67"/>
    <mergeCell ref="D67:AP67"/>
    <mergeCell ref="B68:C68"/>
    <mergeCell ref="B69:C69"/>
    <mergeCell ref="E69:E70"/>
    <mergeCell ref="F69:F70"/>
    <mergeCell ref="G69:G70"/>
    <mergeCell ref="H69:H70"/>
    <mergeCell ref="J69:J70"/>
    <mergeCell ref="K69:K70"/>
    <mergeCell ref="L69:L70"/>
    <mergeCell ref="M69:M70"/>
    <mergeCell ref="O69:O70"/>
    <mergeCell ref="P69:P70"/>
    <mergeCell ref="Q69:Q70"/>
    <mergeCell ref="R69:R70"/>
    <mergeCell ref="T69:T70"/>
    <mergeCell ref="U69:U70"/>
    <mergeCell ref="V69:V70"/>
    <mergeCell ref="W69:W70"/>
    <mergeCell ref="Y69:Y70"/>
    <mergeCell ref="Z69:Z70"/>
    <mergeCell ref="AA69:AA70"/>
    <mergeCell ref="AB69:AB70"/>
    <mergeCell ref="AD69:AD70"/>
    <mergeCell ref="AE69:AE70"/>
    <mergeCell ref="AF69:AF70"/>
    <mergeCell ref="AG69:AG70"/>
    <mergeCell ref="AI69:AI70"/>
    <mergeCell ref="AJ69:AJ70"/>
    <mergeCell ref="AK69:AK70"/>
    <mergeCell ref="AL69:AL70"/>
    <mergeCell ref="AN69:AN70"/>
    <mergeCell ref="AO69:AO70"/>
    <mergeCell ref="AP69:AP70"/>
    <mergeCell ref="B72:C72"/>
    <mergeCell ref="B73:C73"/>
    <mergeCell ref="E73:E74"/>
    <mergeCell ref="F73:F74"/>
    <mergeCell ref="G73:G74"/>
    <mergeCell ref="H73:H74"/>
    <mergeCell ref="J73:J74"/>
    <mergeCell ref="K73:K74"/>
    <mergeCell ref="L73:L74"/>
    <mergeCell ref="M73:M74"/>
    <mergeCell ref="O73:O74"/>
    <mergeCell ref="P73:P74"/>
    <mergeCell ref="Q73:Q74"/>
    <mergeCell ref="R73:R74"/>
    <mergeCell ref="T73:T74"/>
    <mergeCell ref="U73:U74"/>
    <mergeCell ref="V73:V74"/>
    <mergeCell ref="W73:W74"/>
    <mergeCell ref="Y73:Y74"/>
    <mergeCell ref="Z73:Z74"/>
    <mergeCell ref="AA73:AA74"/>
    <mergeCell ref="AB73:AB74"/>
    <mergeCell ref="AD73:AD74"/>
    <mergeCell ref="AE73:AE74"/>
    <mergeCell ref="AF73:AF74"/>
    <mergeCell ref="AG73:AG74"/>
    <mergeCell ref="AI73:AI74"/>
    <mergeCell ref="AJ73:AJ74"/>
    <mergeCell ref="AK73:AK74"/>
    <mergeCell ref="AL73:AL74"/>
    <mergeCell ref="AN73:AN74"/>
    <mergeCell ref="AO73:AO74"/>
    <mergeCell ref="AP73:AP74"/>
    <mergeCell ref="B76:C76"/>
    <mergeCell ref="B77:C77"/>
    <mergeCell ref="E77:E78"/>
    <mergeCell ref="F77:F78"/>
    <mergeCell ref="G77:G78"/>
    <mergeCell ref="H77:H78"/>
    <mergeCell ref="J77:J78"/>
    <mergeCell ref="K77:K78"/>
    <mergeCell ref="L77:L78"/>
    <mergeCell ref="M77:M78"/>
    <mergeCell ref="O77:O78"/>
    <mergeCell ref="P77:P78"/>
    <mergeCell ref="Q77:Q78"/>
    <mergeCell ref="R77:R78"/>
    <mergeCell ref="T77:T78"/>
    <mergeCell ref="U77:U78"/>
    <mergeCell ref="V77:V78"/>
    <mergeCell ref="W77:W78"/>
    <mergeCell ref="Y77:Y78"/>
    <mergeCell ref="Z77:Z78"/>
    <mergeCell ref="AA77:AA78"/>
    <mergeCell ref="AB77:AB78"/>
    <mergeCell ref="AD77:AD78"/>
    <mergeCell ref="AE77:AE78"/>
    <mergeCell ref="AF77:AF78"/>
    <mergeCell ref="AG77:AG78"/>
    <mergeCell ref="AI77:AI78"/>
    <mergeCell ref="AJ77:AJ78"/>
    <mergeCell ref="AK77:AK78"/>
    <mergeCell ref="AL77:AL78"/>
    <mergeCell ref="AN77:AN78"/>
    <mergeCell ref="AO77:AO78"/>
    <mergeCell ref="AP77:AP78"/>
    <mergeCell ref="A81:H81"/>
    <mergeCell ref="C83:H83"/>
    <mergeCell ref="C84:H84"/>
    <mergeCell ref="A86:H86"/>
    <mergeCell ref="A87:A88"/>
    <mergeCell ref="B87:B88"/>
    <mergeCell ref="C87:C88"/>
    <mergeCell ref="D87:F87"/>
    <mergeCell ref="G87:G88"/>
    <mergeCell ref="H87:H88"/>
    <mergeCell ref="D88:E88"/>
    <mergeCell ref="D89:E89"/>
    <mergeCell ref="B90:H90"/>
    <mergeCell ref="A91:A92"/>
    <mergeCell ref="B91:B92"/>
    <mergeCell ref="C91:C92"/>
    <mergeCell ref="B93:H93"/>
    <mergeCell ref="D94:E94"/>
    <mergeCell ref="B95:H95"/>
    <mergeCell ref="A96:A97"/>
    <mergeCell ref="B96:B97"/>
    <mergeCell ref="C96:C97"/>
    <mergeCell ref="B98:H98"/>
    <mergeCell ref="A100:A101"/>
    <mergeCell ref="B100:B101"/>
    <mergeCell ref="C100:C101"/>
    <mergeCell ref="B102:H102"/>
    <mergeCell ref="A104:A105"/>
    <mergeCell ref="B104:B105"/>
    <mergeCell ref="C104:C105"/>
    <mergeCell ref="B106:H106"/>
    <mergeCell ref="A108:A109"/>
    <mergeCell ref="B108:B109"/>
    <mergeCell ref="C108:C109"/>
    <mergeCell ref="A112:D112"/>
    <mergeCell ref="A113:D113"/>
    <mergeCell ref="A115:D115"/>
    <mergeCell ref="C117:D117"/>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C9:C16 G9 J9 J12 J15 C17 F39 H39 K39 M39 P39 R39 U39 W39 Z39 AB39 AE39 AG39 AJ39 AL39 AO39 F43 H43 K43 M43 P43 R43 U43 W43 Z43 AB43 AE43 AG43 AJ43 AL43 AO43 F47 H47 K47 M47 P47 R47 U47 W47 Z47 AB47 AE47 AG47 AJ47 AL47 AO47 F54 H54 K54 M54 P54 R54 U54 W54 Z54 AB54 AE54 AG54 AJ54 AL54 AO54 F58 H58 K58 M58 P58 R58 U58 W58 Z58 AB58 AE58 AG58 AJ58 AL58 AO58 F62 H62 K62 M62 P62 R62 U62 W62 Z62 AB62 AE62 AG62 AJ62 AL62 AO62 F69 H69 K69 M69 P69 R69 U69 W69 Z69 AB69 AE69 AG69 AJ69 AL69 AO69 F73 H73 K73 M73 P73 R73 U73 W73 Z73 AB73 AE73 AG73 AJ73 AL73 AO73 F77 H77 K77 M77 P77 R77 U77 W77 Z77 AB77 AE77 AG77 AJ77 AL77 AO7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96 G100 G104 G108"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39 G39 J39 L39 O39 Q39 T39 V39 Y39 AA39 AD39 AF39 AI39 AK39 AN39 AP39 E43 G43 J43 L43 O43 Q43 T43 V43 Y43 AA43 AD43 AF43 AI43 AK43 AN43 AP43 E47 G47 J47 L47 O47 Q47 T47 V47 Y47 AA47 AD47 AF47 AI47 AK47 AN47 AP47 E54 G54 J54 L54 O54 Q54 T54 V54 Y54 AA54 AD54 AF54 AI54 AK54 AN54 AP54 E58 G58 J58 L58 O58 Q58 T58 V58 Y58 AA58 AD58 AF58 AI58 AK58 AN58 AP58 E62 G62 J62 L62 O62 Q62 T62 V62 Y62 AA62 AD62 AF62 AI62 AK62 AN62 AP62 E69 G69 J69 L69 O69 Q69 T69 V69 Y69 AA69 AD69 AF69 AI69 AK69 AN69 AP69 E73 G73 J73 L73 O73 Q73 T73 V73 Y73 AA73 AD73 AF73 AI73 AK73 AN73 AP73 E77 G77 J77 L77 O77 Q77 T77 V77 Y77 AA77 AD77 AF77 AI77 AK77 AN77 AP77 E91:F91 E96:F96 E100:F100 E104:F104 E108:F108"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F9:F10 L9:M9 L10 F12:F13 L12:M12 L13 F15:F16 L15:M15 L16 D37 B39 B43 B47 D52 B54 B58 B62 D67 B69 B73 B77 C117:C120 B120"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D9:D17" type="none">
      <formula1>0</formula1>
      <formula2>0</formula2>
    </dataValidation>
    <dataValidation allowBlank="true" errorStyle="stop"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I9:I17"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либо ссылку на официальный сайт в сети «Интернет», на котором размещена информация" showDropDown="false" showErrorMessage="true" showInputMessage="true" sqref="D118:D120" type="textLength">
      <formula1>900</formula1>
      <formula2>0</formula2>
    </dataValidation>
  </dataValidations>
  <printOptions headings="false" gridLines="false" gridLinesSet="true" horizontalCentered="false" verticalCentered="false"/>
  <pageMargins left="0.159722222222222" right="0.159722222222222" top="0.2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19" activeCellId="0" sqref="G119"/>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25.87"/>
    <col collapsed="false" customWidth="true" hidden="false" outlineLevel="0" max="3" min="3" style="0" width="17.43"/>
    <col collapsed="false" customWidth="true" hidden="false" outlineLevel="0" max="4" min="4" style="0" width="15.66"/>
    <col collapsed="false" customWidth="true" hidden="false" outlineLevel="0" max="5" min="5" style="0" width="12.21"/>
    <col collapsed="false" customWidth="true" hidden="false" outlineLevel="0" max="6" min="6" style="0" width="11.55"/>
    <col collapsed="false" customWidth="true" hidden="false" outlineLevel="0" max="7" min="7" style="0" width="12.43"/>
    <col collapsed="false" customWidth="true" hidden="false" outlineLevel="0" max="8" min="8" style="0" width="12.32"/>
    <col collapsed="false" customWidth="true" hidden="false" outlineLevel="0" max="9" min="9" style="0" width="10.87"/>
    <col collapsed="false" customWidth="true" hidden="false" outlineLevel="0" max="10" min="10" style="0" width="11.77"/>
    <col collapsed="false" customWidth="true" hidden="false" outlineLevel="0" max="12" min="12" style="0" width="19.33"/>
    <col collapsed="false" customWidth="true" hidden="false" outlineLevel="0" max="13" min="13" style="0" width="15.43"/>
    <col collapsed="false" customWidth="true" hidden="false" outlineLevel="0" max="15" min="15" style="0" width="12.21"/>
    <col collapsed="false" customWidth="true" hidden="false" outlineLevel="0" max="17" min="17" style="0" width="10.99"/>
    <col collapsed="false" customWidth="true" hidden="false" outlineLevel="0" max="20" min="20" style="0" width="10.55"/>
    <col collapsed="false" customWidth="true" hidden="false" outlineLevel="0" max="22" min="22" style="0" width="11.87"/>
    <col collapsed="false" customWidth="true" hidden="false" outlineLevel="0" max="25" min="25" style="0" width="10.2"/>
    <col collapsed="false" customWidth="true" hidden="false" outlineLevel="0" max="27" min="27" style="0" width="11.32"/>
    <col collapsed="false" customWidth="true" hidden="false" outlineLevel="0" max="30" min="30" style="0" width="11.43"/>
    <col collapsed="false" customWidth="true" hidden="false" outlineLevel="0" max="32" min="32" style="0" width="10.55"/>
    <col collapsed="false" customWidth="true" hidden="false" outlineLevel="0" max="35" min="35" style="0" width="11.21"/>
    <col collapsed="false" customWidth="true" hidden="false" outlineLevel="0" max="37" min="37" style="0" width="10.87"/>
    <col collapsed="false" customWidth="true" hidden="false" outlineLevel="0" max="40" min="40" style="0" width="10.77"/>
    <col collapsed="false" customWidth="true" hidden="false" outlineLevel="0" max="42" min="42" style="0" width="11.55"/>
  </cols>
  <sheetData>
    <row r="1" customFormat="false" ht="40.2" hidden="false" customHeight="true" outlineLevel="0" collapsed="false">
      <c r="A1" s="549" t="str">
        <f aca="false">"Перечень тарифов и технологически не связанных между собой централизованных систем "&amp;TEMPLATE_SPHERE_RUS&amp;", в отношении которых предлагаются различные тарифы в сфере  "&amp;TEMPLATE_SPHERE_RUS&amp;IF(TEMPLATE_SPHERE="HEAT"," и горячего водоснабжения с использованием открытых систем "&amp;TEMPLATE_SPHERE_RUS,"")&amp;" (информация раскрывается отдельно по каждой системе  "&amp;TEMPLATE_SPHERE_RUS&amp;")"</f>
        <v>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 (информация раскрывается отдельно по каждой системе  холодного водоснабжения)</v>
      </c>
      <c r="B1" s="549"/>
      <c r="C1" s="549"/>
      <c r="D1" s="549"/>
      <c r="E1" s="549"/>
      <c r="F1" s="549"/>
      <c r="G1" s="550"/>
      <c r="H1" s="551"/>
      <c r="I1" s="551"/>
      <c r="J1" s="551"/>
      <c r="K1" s="551"/>
      <c r="L1" s="551"/>
      <c r="M1" s="551"/>
    </row>
    <row r="2" customFormat="false" ht="14.4" hidden="false" customHeight="false" outlineLevel="0" collapsed="false">
      <c r="A2" s="552" t="str">
        <f aca="false">IF(org=0,"Не определено",org)</f>
        <v>ООО “КСК г. Отрадного”</v>
      </c>
      <c r="B2" s="552"/>
      <c r="C2" s="552"/>
      <c r="D2" s="552"/>
      <c r="E2" s="552"/>
      <c r="F2" s="552"/>
      <c r="G2" s="553"/>
      <c r="H2" s="553"/>
      <c r="I2" s="553"/>
      <c r="J2" s="554"/>
      <c r="K2" s="554"/>
      <c r="L2" s="554"/>
      <c r="M2" s="554"/>
    </row>
    <row r="3" customFormat="false" ht="13.2" hidden="false" customHeight="false" outlineLevel="0" collapsed="false">
      <c r="A3" s="555"/>
      <c r="B3" s="555"/>
      <c r="C3" s="555"/>
      <c r="D3" s="555"/>
      <c r="E3" s="555"/>
      <c r="F3" s="555"/>
      <c r="G3" s="556"/>
      <c r="H3" s="556"/>
      <c r="I3" s="556"/>
      <c r="J3" s="556"/>
      <c r="K3" s="556"/>
      <c r="L3" s="556"/>
      <c r="M3" s="556"/>
    </row>
    <row r="4" customFormat="false" ht="14.4" hidden="false" customHeight="false" outlineLevel="0" collapsed="false">
      <c r="A4" s="557"/>
      <c r="B4" s="557"/>
      <c r="C4" s="557"/>
      <c r="D4" s="557"/>
      <c r="E4" s="557"/>
      <c r="F4" s="557"/>
      <c r="G4" s="557"/>
      <c r="H4" s="557"/>
      <c r="I4" s="557"/>
      <c r="J4" s="557"/>
      <c r="K4" s="557"/>
      <c r="L4" s="557"/>
      <c r="M4" s="557"/>
    </row>
    <row r="5" customFormat="false" ht="38.4" hidden="false" customHeight="true" outlineLevel="0" collapsed="false">
      <c r="A5" s="558" t="s">
        <v>694</v>
      </c>
      <c r="B5" s="558" t="s">
        <v>1030</v>
      </c>
      <c r="C5" s="558"/>
      <c r="D5" s="558" t="s">
        <v>1031</v>
      </c>
      <c r="E5" s="558"/>
      <c r="F5" s="558" t="s">
        <v>904</v>
      </c>
      <c r="G5" s="559" t="s">
        <v>1033</v>
      </c>
      <c r="H5" s="559"/>
      <c r="I5" s="559"/>
      <c r="J5" s="559" t="s">
        <v>1179</v>
      </c>
      <c r="K5" s="559"/>
      <c r="L5" s="559"/>
      <c r="M5" s="558" t="s">
        <v>697</v>
      </c>
    </row>
    <row r="6" customFormat="false" ht="22.8" hidden="false" customHeight="false" outlineLevel="0" collapsed="false">
      <c r="A6" s="558"/>
      <c r="B6" s="558" t="s">
        <v>5</v>
      </c>
      <c r="C6" s="558" t="s">
        <v>1180</v>
      </c>
      <c r="D6" s="558"/>
      <c r="E6" s="558"/>
      <c r="F6" s="558"/>
      <c r="G6" s="558" t="s">
        <v>1035</v>
      </c>
      <c r="H6" s="558"/>
      <c r="I6" s="558" t="s">
        <v>1036</v>
      </c>
      <c r="J6" s="558" t="s">
        <v>1035</v>
      </c>
      <c r="K6" s="558"/>
      <c r="L6" s="558" t="s">
        <v>1036</v>
      </c>
      <c r="M6" s="558"/>
    </row>
    <row r="7" customFormat="false" ht="13.2" hidden="false" customHeight="false" outlineLevel="0" collapsed="false">
      <c r="A7" s="560" t="s">
        <v>712</v>
      </c>
      <c r="B7" s="560" t="s">
        <v>713</v>
      </c>
      <c r="C7" s="560"/>
      <c r="D7" s="560" t="s">
        <v>714</v>
      </c>
      <c r="E7" s="561"/>
      <c r="F7" s="560" t="s">
        <v>808</v>
      </c>
      <c r="G7" s="560" t="s">
        <v>654</v>
      </c>
      <c r="H7" s="561"/>
      <c r="I7" s="560" t="s">
        <v>816</v>
      </c>
      <c r="J7" s="560" t="s">
        <v>818</v>
      </c>
      <c r="K7" s="561"/>
      <c r="L7" s="560" t="s">
        <v>826</v>
      </c>
      <c r="M7" s="560" t="s">
        <v>829</v>
      </c>
    </row>
    <row r="8" customFormat="false" ht="13.2" hidden="false" customHeight="false" outlineLevel="0" collapsed="false">
      <c r="A8" s="562" t="n">
        <v>0</v>
      </c>
      <c r="B8" s="558"/>
      <c r="C8" s="558"/>
      <c r="D8" s="558"/>
      <c r="E8" s="563"/>
      <c r="F8" s="558"/>
      <c r="G8" s="558"/>
      <c r="H8" s="558"/>
      <c r="I8" s="563"/>
      <c r="J8" s="558"/>
      <c r="K8" s="558"/>
      <c r="L8" s="564"/>
      <c r="M8" s="558"/>
    </row>
    <row r="9" customFormat="false" ht="13.2" hidden="false" customHeight="true" outlineLevel="0" collapsed="false">
      <c r="A9" s="565" t="n">
        <v>1</v>
      </c>
      <c r="B9" s="566" t="s">
        <v>1037</v>
      </c>
      <c r="C9" s="567" t="s">
        <v>922</v>
      </c>
      <c r="D9" s="568" t="str">
        <f aca="false">INDEX(VD_NAME_LIST,MATCH("4189671",VD_ID_LIST,0))</f>
        <v>Холодное водоснабжение. Питьевая вода</v>
      </c>
      <c r="E9" s="569" t="n">
        <v>1</v>
      </c>
      <c r="F9" s="570" t="s">
        <v>1181</v>
      </c>
      <c r="G9" s="571" t="s">
        <v>922</v>
      </c>
      <c r="H9" s="558" t="s">
        <v>712</v>
      </c>
      <c r="I9" s="572" t="s">
        <v>1039</v>
      </c>
      <c r="J9" s="573" t="s">
        <v>922</v>
      </c>
      <c r="K9" s="558" t="s">
        <v>712</v>
      </c>
      <c r="L9" s="574" t="s">
        <v>1040</v>
      </c>
      <c r="M9" s="575"/>
    </row>
    <row r="10" customFormat="false" ht="13.2" hidden="false" customHeight="false" outlineLevel="0" collapsed="false">
      <c r="A10" s="565"/>
      <c r="B10" s="566"/>
      <c r="C10" s="567"/>
      <c r="D10" s="568"/>
      <c r="E10" s="569"/>
      <c r="F10" s="570"/>
      <c r="G10" s="571"/>
      <c r="H10" s="558"/>
      <c r="I10" s="572"/>
      <c r="J10" s="573"/>
      <c r="K10" s="558"/>
      <c r="L10" s="574"/>
      <c r="M10" s="575"/>
    </row>
    <row r="11" customFormat="false" ht="13.2" hidden="false" customHeight="false" outlineLevel="0" collapsed="false">
      <c r="A11" s="565"/>
      <c r="B11" s="566"/>
      <c r="C11" s="567"/>
      <c r="D11" s="568"/>
      <c r="E11" s="569"/>
      <c r="F11" s="570"/>
      <c r="G11" s="571"/>
      <c r="H11" s="558"/>
      <c r="I11" s="572"/>
      <c r="J11" s="573"/>
      <c r="K11" s="576"/>
      <c r="L11" s="576"/>
      <c r="M11" s="577"/>
    </row>
    <row r="12" customFormat="false" ht="13.2" hidden="false" customHeight="true" outlineLevel="0" collapsed="false">
      <c r="A12" s="565"/>
      <c r="B12" s="566"/>
      <c r="C12" s="567"/>
      <c r="D12" s="568"/>
      <c r="E12" s="569"/>
      <c r="F12" s="570"/>
      <c r="G12" s="571"/>
      <c r="H12" s="558" t="s">
        <v>713</v>
      </c>
      <c r="I12" s="572" t="s">
        <v>1041</v>
      </c>
      <c r="J12" s="573" t="s">
        <v>922</v>
      </c>
      <c r="K12" s="558" t="s">
        <v>712</v>
      </c>
      <c r="L12" s="574" t="s">
        <v>1040</v>
      </c>
      <c r="M12" s="575"/>
    </row>
    <row r="13" customFormat="false" ht="13.2" hidden="false" customHeight="false" outlineLevel="0" collapsed="false">
      <c r="A13" s="565"/>
      <c r="B13" s="566"/>
      <c r="C13" s="567"/>
      <c r="D13" s="568"/>
      <c r="E13" s="569"/>
      <c r="F13" s="570"/>
      <c r="G13" s="571"/>
      <c r="H13" s="558"/>
      <c r="I13" s="572"/>
      <c r="J13" s="573"/>
      <c r="K13" s="558"/>
      <c r="L13" s="574"/>
      <c r="M13" s="575"/>
    </row>
    <row r="14" customFormat="false" ht="39" hidden="false" customHeight="true" outlineLevel="0" collapsed="false">
      <c r="A14" s="565"/>
      <c r="B14" s="566"/>
      <c r="C14" s="567"/>
      <c r="D14" s="568"/>
      <c r="E14" s="569"/>
      <c r="F14" s="570"/>
      <c r="G14" s="571"/>
      <c r="H14" s="558"/>
      <c r="I14" s="572"/>
      <c r="J14" s="573"/>
      <c r="K14" s="576"/>
      <c r="L14" s="576"/>
      <c r="M14" s="577"/>
    </row>
    <row r="15" customFormat="false" ht="13.2" hidden="false" customHeight="true" outlineLevel="0" collapsed="false">
      <c r="A15" s="565"/>
      <c r="B15" s="566"/>
      <c r="C15" s="567"/>
      <c r="D15" s="568"/>
      <c r="E15" s="569"/>
      <c r="F15" s="570"/>
      <c r="G15" s="571"/>
      <c r="H15" s="558" t="s">
        <v>714</v>
      </c>
      <c r="I15" s="572" t="s">
        <v>1042</v>
      </c>
      <c r="J15" s="573" t="s">
        <v>922</v>
      </c>
      <c r="K15" s="558" t="s">
        <v>712</v>
      </c>
      <c r="L15" s="574" t="s">
        <v>1040</v>
      </c>
      <c r="M15" s="575"/>
    </row>
    <row r="16" customFormat="false" ht="13.2" hidden="false" customHeight="false" outlineLevel="0" collapsed="false">
      <c r="A16" s="565"/>
      <c r="B16" s="566"/>
      <c r="C16" s="567"/>
      <c r="D16" s="568"/>
      <c r="E16" s="569"/>
      <c r="F16" s="570"/>
      <c r="G16" s="571"/>
      <c r="H16" s="558"/>
      <c r="I16" s="572"/>
      <c r="J16" s="573"/>
      <c r="K16" s="558"/>
      <c r="L16" s="574"/>
      <c r="M16" s="575"/>
    </row>
    <row r="17" customFormat="false" ht="45.6" hidden="false" customHeight="true" outlineLevel="0" collapsed="false">
      <c r="A17" s="565"/>
      <c r="B17" s="566"/>
      <c r="C17" s="567"/>
      <c r="D17" s="568"/>
      <c r="E17" s="569"/>
      <c r="F17" s="570"/>
      <c r="G17" s="571"/>
      <c r="H17" s="558"/>
      <c r="I17" s="572"/>
      <c r="J17" s="573"/>
      <c r="K17" s="576"/>
      <c r="L17" s="576"/>
      <c r="M17" s="577"/>
    </row>
    <row r="21" customFormat="false" ht="13.2" hidden="false" customHeight="false" outlineLevel="0" collapsed="false">
      <c r="A21" s="549" t="str">
        <f aca="false">IF(TEMPLATE_GROUP="P",PT_P_FORM_COLDVSNA_4_NAME_FORM,PT_R_FORM_COLDVSNA_16_NAME_FORM)</f>
        <v>Форма 13. Информация о предложении организации холодного водоснабжения об установлении расчетной величины тарифов в сфере холодного водоснабжения</v>
      </c>
      <c r="B21" s="549"/>
      <c r="C21" s="549"/>
      <c r="D21" s="549"/>
      <c r="E21" s="549"/>
      <c r="F21" s="549"/>
      <c r="G21" s="549"/>
      <c r="H21" s="551"/>
      <c r="I21" s="578"/>
      <c r="J21" s="578"/>
      <c r="K21" s="578"/>
      <c r="L21" s="578"/>
      <c r="M21" s="578"/>
      <c r="N21" s="578"/>
      <c r="O21" s="578"/>
      <c r="P21" s="578"/>
      <c r="Q21" s="578"/>
      <c r="R21" s="579"/>
      <c r="S21" s="578"/>
      <c r="T21" s="578"/>
      <c r="U21" s="578"/>
      <c r="V21" s="578"/>
      <c r="W21" s="578"/>
      <c r="X21" s="578"/>
      <c r="Y21" s="578"/>
      <c r="Z21" s="578"/>
      <c r="AA21" s="578"/>
      <c r="AB21" s="578"/>
      <c r="AC21" s="578"/>
      <c r="AD21" s="578"/>
      <c r="AE21" s="578"/>
      <c r="AF21" s="578"/>
      <c r="AG21" s="578"/>
      <c r="AH21" s="578"/>
      <c r="AI21" s="578"/>
      <c r="AJ21" s="578"/>
      <c r="AK21" s="578"/>
      <c r="AL21" s="578"/>
      <c r="AM21" s="578"/>
      <c r="AN21" s="578"/>
      <c r="AO21" s="578"/>
      <c r="AP21" s="578"/>
      <c r="AQ21" s="579"/>
    </row>
    <row r="22" customFormat="false" ht="13.2" hidden="false" customHeight="false" outlineLevel="0" collapsed="false">
      <c r="A22" s="580" t="str">
        <f aca="false">IF(org=0,"Не определено",org)</f>
        <v>ООО “КСК г. Отрадного”</v>
      </c>
      <c r="B22" s="580"/>
      <c r="C22" s="580"/>
      <c r="D22" s="580"/>
      <c r="E22" s="580"/>
      <c r="F22" s="580"/>
      <c r="G22" s="580"/>
      <c r="H22" s="551"/>
      <c r="I22" s="581"/>
      <c r="J22" s="581"/>
      <c r="K22" s="581"/>
      <c r="L22" s="581"/>
      <c r="M22" s="581"/>
      <c r="N22" s="581"/>
      <c r="O22" s="581"/>
      <c r="P22" s="581"/>
      <c r="Q22" s="581"/>
      <c r="R22" s="582"/>
      <c r="S22" s="581"/>
      <c r="T22" s="581"/>
      <c r="U22" s="581"/>
      <c r="V22" s="581"/>
      <c r="W22" s="581"/>
      <c r="X22" s="581"/>
      <c r="Y22" s="581"/>
      <c r="Z22" s="581"/>
      <c r="AA22" s="581"/>
      <c r="AB22" s="581"/>
      <c r="AC22" s="581"/>
      <c r="AD22" s="581"/>
      <c r="AE22" s="581"/>
      <c r="AF22" s="581"/>
      <c r="AG22" s="581"/>
      <c r="AH22" s="581"/>
      <c r="AI22" s="581"/>
      <c r="AJ22" s="581"/>
      <c r="AK22" s="581"/>
      <c r="AL22" s="581"/>
      <c r="AM22" s="581"/>
      <c r="AN22" s="581"/>
      <c r="AO22" s="581"/>
      <c r="AP22" s="581"/>
      <c r="AQ22" s="582"/>
    </row>
    <row r="23" customFormat="false" ht="13.2" hidden="false" customHeight="false" outlineLevel="0" collapsed="false">
      <c r="A23" s="583"/>
      <c r="B23" s="584"/>
      <c r="C23" s="584"/>
      <c r="D23" s="585"/>
      <c r="E23" s="585"/>
      <c r="F23" s="585"/>
      <c r="G23" s="585"/>
      <c r="H23" s="585"/>
      <c r="I23" s="585"/>
      <c r="J23" s="585"/>
      <c r="K23" s="585"/>
      <c r="L23" s="585"/>
      <c r="M23" s="585"/>
      <c r="N23" s="585"/>
      <c r="O23" s="585"/>
      <c r="P23" s="585"/>
      <c r="Q23" s="585"/>
      <c r="R23" s="586"/>
      <c r="S23" s="585"/>
      <c r="T23" s="585"/>
      <c r="U23" s="585"/>
      <c r="V23" s="585"/>
      <c r="W23" s="585"/>
      <c r="X23" s="585"/>
      <c r="Y23" s="585"/>
      <c r="Z23" s="585"/>
      <c r="AA23" s="585"/>
      <c r="AB23" s="585"/>
      <c r="AC23" s="585"/>
      <c r="AD23" s="585"/>
      <c r="AE23" s="585"/>
      <c r="AF23" s="585"/>
      <c r="AG23" s="585"/>
      <c r="AH23" s="585"/>
      <c r="AI23" s="585"/>
      <c r="AJ23" s="585"/>
      <c r="AK23" s="585"/>
      <c r="AL23" s="585"/>
      <c r="AM23" s="585"/>
      <c r="AN23" s="585"/>
      <c r="AO23" s="585"/>
      <c r="AP23" s="585"/>
      <c r="AQ23" s="586"/>
    </row>
    <row r="24" customFormat="false" ht="13.2" hidden="false" customHeight="false" outlineLevel="0" collapsed="false">
      <c r="A24" s="583"/>
      <c r="B24" s="584"/>
      <c r="C24" s="584"/>
      <c r="D24" s="585"/>
      <c r="E24" s="585"/>
      <c r="F24" s="585"/>
      <c r="G24" s="585"/>
      <c r="H24" s="585"/>
      <c r="I24" s="585"/>
      <c r="J24" s="585"/>
      <c r="K24" s="585"/>
      <c r="L24" s="585"/>
      <c r="M24" s="585"/>
      <c r="N24" s="585"/>
      <c r="O24" s="585"/>
      <c r="P24" s="585"/>
      <c r="Q24" s="585"/>
      <c r="R24" s="586"/>
      <c r="S24" s="585"/>
      <c r="T24" s="585"/>
      <c r="U24" s="585"/>
      <c r="V24" s="585"/>
      <c r="W24" s="585"/>
      <c r="X24" s="585"/>
      <c r="Y24" s="585"/>
      <c r="Z24" s="585"/>
      <c r="AA24" s="585"/>
      <c r="AB24" s="585"/>
      <c r="AC24" s="585"/>
      <c r="AD24" s="585"/>
      <c r="AE24" s="585"/>
      <c r="AF24" s="585"/>
      <c r="AG24" s="585"/>
      <c r="AH24" s="585"/>
      <c r="AI24" s="585"/>
      <c r="AJ24" s="585"/>
      <c r="AK24" s="585"/>
      <c r="AL24" s="585"/>
      <c r="AM24" s="585"/>
      <c r="AN24" s="585"/>
      <c r="AO24" s="585"/>
      <c r="AP24" s="585"/>
      <c r="AQ24" s="586"/>
    </row>
    <row r="25" customFormat="false" ht="13.2" hidden="false" customHeight="true" outlineLevel="0" collapsed="false">
      <c r="A25" s="587" t="s">
        <v>1182</v>
      </c>
      <c r="B25" s="587"/>
      <c r="C25" s="588"/>
      <c r="D25" s="589" t="n">
        <v>45579</v>
      </c>
      <c r="E25" s="589"/>
      <c r="F25" s="589"/>
      <c r="G25" s="589"/>
      <c r="H25" s="590"/>
      <c r="I25" s="589" t="n">
        <v>45579</v>
      </c>
      <c r="J25" s="589"/>
      <c r="K25" s="589"/>
      <c r="L25" s="589"/>
      <c r="M25" s="590"/>
      <c r="N25" s="589" t="n">
        <v>45579</v>
      </c>
      <c r="O25" s="589"/>
      <c r="P25" s="589"/>
      <c r="Q25" s="589"/>
      <c r="R25" s="591"/>
      <c r="S25" s="589" t="n">
        <v>45579</v>
      </c>
      <c r="T25" s="589"/>
      <c r="U25" s="589"/>
      <c r="V25" s="589"/>
      <c r="W25" s="590"/>
      <c r="X25" s="589" t="n">
        <v>45579</v>
      </c>
      <c r="Y25" s="589"/>
      <c r="Z25" s="589"/>
      <c r="AA25" s="589"/>
      <c r="AB25" s="590"/>
      <c r="AC25" s="589" t="n">
        <v>45579</v>
      </c>
      <c r="AD25" s="589"/>
      <c r="AE25" s="589"/>
      <c r="AF25" s="589"/>
      <c r="AG25" s="590"/>
      <c r="AH25" s="589" t="n">
        <v>45579</v>
      </c>
      <c r="AI25" s="589"/>
      <c r="AJ25" s="589"/>
      <c r="AK25" s="589"/>
      <c r="AL25" s="590"/>
      <c r="AM25" s="589" t="n">
        <v>45579</v>
      </c>
      <c r="AN25" s="589"/>
      <c r="AO25" s="589"/>
      <c r="AP25" s="589"/>
      <c r="AQ25" s="591"/>
    </row>
    <row r="26" customFormat="false" ht="13.2" hidden="false" customHeight="true" outlineLevel="0" collapsed="false">
      <c r="A26" s="587" t="s">
        <v>1183</v>
      </c>
      <c r="B26" s="587"/>
      <c r="C26" s="588"/>
      <c r="D26" s="592" t="n">
        <v>3917</v>
      </c>
      <c r="E26" s="592"/>
      <c r="F26" s="592"/>
      <c r="G26" s="592"/>
      <c r="H26" s="590"/>
      <c r="I26" s="592" t="n">
        <v>3917</v>
      </c>
      <c r="J26" s="592"/>
      <c r="K26" s="592"/>
      <c r="L26" s="592"/>
      <c r="M26" s="590"/>
      <c r="N26" s="592" t="n">
        <v>3917</v>
      </c>
      <c r="O26" s="592"/>
      <c r="P26" s="592"/>
      <c r="Q26" s="592"/>
      <c r="R26" s="591"/>
      <c r="S26" s="592" t="n">
        <v>3917</v>
      </c>
      <c r="T26" s="592"/>
      <c r="U26" s="592"/>
      <c r="V26" s="592"/>
      <c r="W26" s="590"/>
      <c r="X26" s="592" t="n">
        <v>3917</v>
      </c>
      <c r="Y26" s="592"/>
      <c r="Z26" s="592"/>
      <c r="AA26" s="592"/>
      <c r="AB26" s="590"/>
      <c r="AC26" s="592" t="n">
        <v>3917</v>
      </c>
      <c r="AD26" s="592"/>
      <c r="AE26" s="592"/>
      <c r="AF26" s="592"/>
      <c r="AG26" s="590"/>
      <c r="AH26" s="592" t="n">
        <v>3917</v>
      </c>
      <c r="AI26" s="592"/>
      <c r="AJ26" s="592"/>
      <c r="AK26" s="592"/>
      <c r="AL26" s="590"/>
      <c r="AM26" s="592" t="n">
        <v>3917</v>
      </c>
      <c r="AN26" s="592"/>
      <c r="AO26" s="592"/>
      <c r="AP26" s="592"/>
      <c r="AQ26" s="591"/>
    </row>
    <row r="27" customFormat="false" ht="13.2" hidden="false" customHeight="false" outlineLevel="0" collapsed="false">
      <c r="A27" s="590"/>
      <c r="B27" s="590"/>
      <c r="C27" s="593"/>
      <c r="D27" s="590"/>
      <c r="E27" s="590"/>
      <c r="F27" s="590"/>
      <c r="G27" s="590"/>
      <c r="H27" s="594" t="s">
        <v>889</v>
      </c>
      <c r="I27" s="590"/>
      <c r="J27" s="590"/>
      <c r="K27" s="590"/>
      <c r="L27" s="590"/>
      <c r="M27" s="594" t="s">
        <v>889</v>
      </c>
      <c r="N27" s="590"/>
      <c r="O27" s="590"/>
      <c r="P27" s="590"/>
      <c r="Q27" s="590"/>
      <c r="R27" s="595" t="s">
        <v>889</v>
      </c>
      <c r="S27" s="590"/>
      <c r="T27" s="590"/>
      <c r="U27" s="590"/>
      <c r="V27" s="590"/>
      <c r="W27" s="594" t="s">
        <v>889</v>
      </c>
      <c r="X27" s="590"/>
      <c r="Y27" s="590"/>
      <c r="Z27" s="590"/>
      <c r="AA27" s="590"/>
      <c r="AB27" s="594" t="s">
        <v>889</v>
      </c>
      <c r="AC27" s="590"/>
      <c r="AD27" s="590"/>
      <c r="AE27" s="590"/>
      <c r="AF27" s="590"/>
      <c r="AG27" s="594" t="s">
        <v>889</v>
      </c>
      <c r="AH27" s="590"/>
      <c r="AI27" s="590"/>
      <c r="AJ27" s="590"/>
      <c r="AK27" s="590"/>
      <c r="AL27" s="594" t="s">
        <v>889</v>
      </c>
      <c r="AM27" s="590"/>
      <c r="AN27" s="590"/>
      <c r="AO27" s="590"/>
      <c r="AP27" s="590"/>
      <c r="AQ27" s="595" t="s">
        <v>889</v>
      </c>
    </row>
    <row r="28" customFormat="false" ht="13.8" hidden="false" customHeight="true" outlineLevel="0" collapsed="false">
      <c r="A28" s="583"/>
      <c r="B28" s="584"/>
      <c r="C28" s="596"/>
      <c r="D28" s="597"/>
      <c r="E28" s="597"/>
      <c r="F28" s="597"/>
      <c r="G28" s="597"/>
      <c r="H28" s="597"/>
      <c r="I28" s="597" t="s">
        <v>1184</v>
      </c>
      <c r="J28" s="597"/>
      <c r="K28" s="597"/>
      <c r="L28" s="597"/>
      <c r="M28" s="597"/>
      <c r="N28" s="597" t="s">
        <v>1184</v>
      </c>
      <c r="O28" s="597"/>
      <c r="P28" s="597"/>
      <c r="Q28" s="597"/>
      <c r="R28" s="597"/>
      <c r="S28" s="597" t="s">
        <v>1184</v>
      </c>
      <c r="T28" s="597"/>
      <c r="U28" s="597"/>
      <c r="V28" s="597"/>
      <c r="W28" s="597"/>
      <c r="X28" s="597" t="s">
        <v>1184</v>
      </c>
      <c r="Y28" s="597"/>
      <c r="Z28" s="597"/>
      <c r="AA28" s="597"/>
      <c r="AB28" s="597"/>
      <c r="AC28" s="597" t="s">
        <v>1184</v>
      </c>
      <c r="AD28" s="597"/>
      <c r="AE28" s="597"/>
      <c r="AF28" s="597"/>
      <c r="AG28" s="597"/>
      <c r="AH28" s="597" t="s">
        <v>1184</v>
      </c>
      <c r="AI28" s="597"/>
      <c r="AJ28" s="597"/>
      <c r="AK28" s="597"/>
      <c r="AL28" s="597"/>
      <c r="AM28" s="597" t="s">
        <v>1184</v>
      </c>
      <c r="AN28" s="597"/>
      <c r="AO28" s="597"/>
      <c r="AP28" s="597"/>
      <c r="AQ28" s="597"/>
    </row>
    <row r="29" customFormat="false" ht="29.4" hidden="false" customHeight="true" outlineLevel="0" collapsed="false">
      <c r="A29" s="558" t="s">
        <v>736</v>
      </c>
      <c r="B29" s="558"/>
      <c r="C29" s="558"/>
      <c r="D29" s="558"/>
      <c r="E29" s="558"/>
      <c r="F29" s="558"/>
      <c r="G29" s="558"/>
      <c r="H29" s="558"/>
      <c r="I29" s="558"/>
      <c r="J29" s="558"/>
      <c r="K29" s="558"/>
      <c r="L29" s="558"/>
      <c r="M29" s="558"/>
      <c r="N29" s="558"/>
      <c r="O29" s="558"/>
      <c r="P29" s="558"/>
      <c r="Q29" s="558"/>
      <c r="R29" s="558"/>
      <c r="S29" s="558"/>
      <c r="T29" s="558"/>
      <c r="U29" s="558"/>
      <c r="V29" s="558"/>
      <c r="W29" s="558"/>
      <c r="X29" s="558"/>
      <c r="Y29" s="558"/>
      <c r="Z29" s="558"/>
      <c r="AA29" s="558"/>
      <c r="AB29" s="558"/>
      <c r="AC29" s="558"/>
      <c r="AD29" s="558"/>
      <c r="AE29" s="558"/>
      <c r="AF29" s="558"/>
      <c r="AG29" s="558"/>
      <c r="AH29" s="558"/>
      <c r="AI29" s="558"/>
      <c r="AJ29" s="558"/>
      <c r="AK29" s="558"/>
      <c r="AL29" s="558"/>
      <c r="AM29" s="558"/>
      <c r="AN29" s="558"/>
      <c r="AO29" s="558"/>
      <c r="AP29" s="558"/>
    </row>
    <row r="30" customFormat="false" ht="13.2" hidden="false" customHeight="true" outlineLevel="0" collapsed="false">
      <c r="A30" s="598" t="s">
        <v>694</v>
      </c>
      <c r="B30" s="599" t="s">
        <v>1185</v>
      </c>
      <c r="C30" s="599"/>
      <c r="D30" s="600" t="s">
        <v>1186</v>
      </c>
      <c r="E30" s="600"/>
      <c r="F30" s="600"/>
      <c r="G30" s="600"/>
      <c r="H30" s="599" t="s">
        <v>1187</v>
      </c>
      <c r="I30" s="600" t="s">
        <v>1186</v>
      </c>
      <c r="J30" s="600"/>
      <c r="K30" s="600"/>
      <c r="L30" s="600"/>
      <c r="M30" s="599" t="s">
        <v>894</v>
      </c>
      <c r="N30" s="600" t="s">
        <v>1186</v>
      </c>
      <c r="O30" s="600"/>
      <c r="P30" s="600"/>
      <c r="Q30" s="600"/>
      <c r="R30" s="601" t="s">
        <v>894</v>
      </c>
      <c r="S30" s="600" t="s">
        <v>1186</v>
      </c>
      <c r="T30" s="600"/>
      <c r="U30" s="600"/>
      <c r="V30" s="600"/>
      <c r="W30" s="599" t="s">
        <v>894</v>
      </c>
      <c r="X30" s="600" t="s">
        <v>1186</v>
      </c>
      <c r="Y30" s="600"/>
      <c r="Z30" s="600"/>
      <c r="AA30" s="600"/>
      <c r="AB30" s="599" t="s">
        <v>894</v>
      </c>
      <c r="AC30" s="600" t="s">
        <v>1186</v>
      </c>
      <c r="AD30" s="600"/>
      <c r="AE30" s="600"/>
      <c r="AF30" s="600"/>
      <c r="AG30" s="599" t="s">
        <v>894</v>
      </c>
      <c r="AH30" s="600" t="s">
        <v>1186</v>
      </c>
      <c r="AI30" s="600"/>
      <c r="AJ30" s="600"/>
      <c r="AK30" s="600"/>
      <c r="AL30" s="599" t="s">
        <v>894</v>
      </c>
      <c r="AM30" s="600" t="s">
        <v>1186</v>
      </c>
      <c r="AN30" s="600"/>
      <c r="AO30" s="600"/>
      <c r="AP30" s="600"/>
    </row>
    <row r="31" customFormat="false" ht="34.2" hidden="false" customHeight="true" outlineLevel="0" collapsed="false">
      <c r="A31" s="598"/>
      <c r="B31" s="599"/>
      <c r="C31" s="599"/>
      <c r="D31" s="602" t="s">
        <v>896</v>
      </c>
      <c r="E31" s="558" t="s">
        <v>1188</v>
      </c>
      <c r="F31" s="558"/>
      <c r="G31" s="558"/>
      <c r="H31" s="599"/>
      <c r="I31" s="602" t="s">
        <v>896</v>
      </c>
      <c r="J31" s="558" t="s">
        <v>1188</v>
      </c>
      <c r="K31" s="558"/>
      <c r="L31" s="558"/>
      <c r="M31" s="599"/>
      <c r="N31" s="602" t="s">
        <v>896</v>
      </c>
      <c r="O31" s="558" t="s">
        <v>1188</v>
      </c>
      <c r="P31" s="558"/>
      <c r="Q31" s="558"/>
      <c r="R31" s="601"/>
      <c r="S31" s="602" t="s">
        <v>896</v>
      </c>
      <c r="T31" s="558" t="s">
        <v>1188</v>
      </c>
      <c r="U31" s="558"/>
      <c r="V31" s="558"/>
      <c r="W31" s="599"/>
      <c r="X31" s="602" t="s">
        <v>896</v>
      </c>
      <c r="Y31" s="558" t="s">
        <v>1188</v>
      </c>
      <c r="Z31" s="558"/>
      <c r="AA31" s="558"/>
      <c r="AB31" s="599"/>
      <c r="AC31" s="602" t="s">
        <v>896</v>
      </c>
      <c r="AD31" s="558" t="s">
        <v>1188</v>
      </c>
      <c r="AE31" s="558"/>
      <c r="AF31" s="558"/>
      <c r="AG31" s="599"/>
      <c r="AH31" s="602" t="s">
        <v>896</v>
      </c>
      <c r="AI31" s="558" t="s">
        <v>1188</v>
      </c>
      <c r="AJ31" s="558"/>
      <c r="AK31" s="558"/>
      <c r="AL31" s="599"/>
      <c r="AM31" s="602" t="s">
        <v>896</v>
      </c>
      <c r="AN31" s="558" t="s">
        <v>1188</v>
      </c>
      <c r="AO31" s="558"/>
      <c r="AP31" s="558"/>
    </row>
    <row r="32" customFormat="false" ht="49.2" hidden="false" customHeight="true" outlineLevel="0" collapsed="false">
      <c r="A32" s="598"/>
      <c r="B32" s="599"/>
      <c r="C32" s="599"/>
      <c r="D32" s="602" t="s">
        <v>1189</v>
      </c>
      <c r="E32" s="559" t="s">
        <v>701</v>
      </c>
      <c r="F32" s="559" t="s">
        <v>702</v>
      </c>
      <c r="G32" s="559"/>
      <c r="H32" s="599"/>
      <c r="I32" s="602" t="s">
        <v>1189</v>
      </c>
      <c r="J32" s="559" t="s">
        <v>701</v>
      </c>
      <c r="K32" s="559" t="s">
        <v>702</v>
      </c>
      <c r="L32" s="559"/>
      <c r="M32" s="599"/>
      <c r="N32" s="602" t="s">
        <v>1189</v>
      </c>
      <c r="O32" s="559" t="s">
        <v>701</v>
      </c>
      <c r="P32" s="559" t="s">
        <v>702</v>
      </c>
      <c r="Q32" s="559"/>
      <c r="R32" s="601"/>
      <c r="S32" s="602" t="s">
        <v>1189</v>
      </c>
      <c r="T32" s="559" t="s">
        <v>701</v>
      </c>
      <c r="U32" s="559" t="s">
        <v>702</v>
      </c>
      <c r="V32" s="559"/>
      <c r="W32" s="599"/>
      <c r="X32" s="602" t="s">
        <v>1189</v>
      </c>
      <c r="Y32" s="559" t="s">
        <v>701</v>
      </c>
      <c r="Z32" s="559" t="s">
        <v>702</v>
      </c>
      <c r="AA32" s="559"/>
      <c r="AB32" s="599"/>
      <c r="AC32" s="602" t="s">
        <v>1189</v>
      </c>
      <c r="AD32" s="559" t="s">
        <v>701</v>
      </c>
      <c r="AE32" s="559" t="s">
        <v>702</v>
      </c>
      <c r="AF32" s="559"/>
      <c r="AG32" s="599"/>
      <c r="AH32" s="602" t="s">
        <v>1189</v>
      </c>
      <c r="AI32" s="559" t="s">
        <v>701</v>
      </c>
      <c r="AJ32" s="559" t="s">
        <v>702</v>
      </c>
      <c r="AK32" s="559"/>
      <c r="AL32" s="599"/>
      <c r="AM32" s="602" t="s">
        <v>1190</v>
      </c>
      <c r="AN32" s="559" t="s">
        <v>701</v>
      </c>
      <c r="AO32" s="559" t="s">
        <v>702</v>
      </c>
      <c r="AP32" s="559"/>
    </row>
    <row r="33" customFormat="false" ht="13.2" hidden="false" customHeight="false" outlineLevel="0" collapsed="false">
      <c r="A33" s="603" t="s">
        <v>712</v>
      </c>
      <c r="B33" s="604" t="s">
        <v>713</v>
      </c>
      <c r="C33" s="605" t="str">
        <f aca="true">OFFSET(C33,0,-1)</f>
        <v>2</v>
      </c>
      <c r="D33" s="604" t="n">
        <f aca="true">OFFSET(D33,0,-1)+1</f>
        <v>3</v>
      </c>
      <c r="E33" s="604" t="n">
        <f aca="true">OFFSET(E33,0,-1)+1</f>
        <v>4</v>
      </c>
      <c r="F33" s="606" t="n">
        <f aca="true">OFFSET(F33,0,-1)+1</f>
        <v>5</v>
      </c>
      <c r="G33" s="606"/>
      <c r="H33" s="604" t="n">
        <f aca="true">OFFSET(H33,0,-2)+1</f>
        <v>6</v>
      </c>
      <c r="I33" s="604" t="n">
        <f aca="true">OFFSET(I33,0,-1)+1</f>
        <v>7</v>
      </c>
      <c r="J33" s="604" t="n">
        <f aca="true">OFFSET(J33,0,-1)+1</f>
        <v>8</v>
      </c>
      <c r="K33" s="606" t="n">
        <f aca="true">OFFSET(K33,0,-1)+1</f>
        <v>9</v>
      </c>
      <c r="L33" s="606"/>
      <c r="M33" s="604" t="n">
        <f aca="true">OFFSET(M33,0,-2)+1</f>
        <v>10</v>
      </c>
      <c r="N33" s="604" t="n">
        <f aca="true">OFFSET(N33,0,-1)+1</f>
        <v>11</v>
      </c>
      <c r="O33" s="604" t="n">
        <f aca="true">OFFSET(O33,0,-1)+1</f>
        <v>12</v>
      </c>
      <c r="P33" s="606" t="n">
        <f aca="true">OFFSET(P33,0,-1)+1</f>
        <v>13</v>
      </c>
      <c r="Q33" s="606"/>
      <c r="R33" s="607" t="n">
        <f aca="true">OFFSET(R33,0,-2)+1</f>
        <v>14</v>
      </c>
      <c r="S33" s="604" t="n">
        <f aca="true">OFFSET(S33,0,-1)+1</f>
        <v>15</v>
      </c>
      <c r="T33" s="604" t="n">
        <f aca="true">OFFSET(T33,0,-1)+1</f>
        <v>16</v>
      </c>
      <c r="U33" s="606" t="n">
        <f aca="true">OFFSET(U33,0,-1)+1</f>
        <v>17</v>
      </c>
      <c r="V33" s="606"/>
      <c r="W33" s="604" t="n">
        <f aca="true">OFFSET(W33,0,-2)+1</f>
        <v>18</v>
      </c>
      <c r="X33" s="604" t="n">
        <f aca="true">OFFSET(X33,0,-1)+1</f>
        <v>19</v>
      </c>
      <c r="Y33" s="604" t="n">
        <f aca="true">OFFSET(Y33,0,-1)+1</f>
        <v>20</v>
      </c>
      <c r="Z33" s="606" t="n">
        <f aca="true">OFFSET(Z33,0,-1)+1</f>
        <v>21</v>
      </c>
      <c r="AA33" s="606"/>
      <c r="AB33" s="604" t="n">
        <f aca="true">OFFSET(AB33,0,-2)+1</f>
        <v>22</v>
      </c>
      <c r="AC33" s="604" t="n">
        <f aca="true">OFFSET(AC33,0,-1)+1</f>
        <v>23</v>
      </c>
      <c r="AD33" s="604" t="n">
        <f aca="true">OFFSET(AD33,0,-1)+1</f>
        <v>24</v>
      </c>
      <c r="AE33" s="606" t="n">
        <f aca="true">OFFSET(AE33,0,-1)+1</f>
        <v>25</v>
      </c>
      <c r="AF33" s="606"/>
      <c r="AG33" s="604" t="n">
        <f aca="true">OFFSET(AG33,0,-2)+1</f>
        <v>26</v>
      </c>
      <c r="AH33" s="604" t="n">
        <f aca="true">OFFSET(AH33,0,-1)+1</f>
        <v>27</v>
      </c>
      <c r="AI33" s="604" t="n">
        <f aca="true">OFFSET(AI33,0,-1)+1</f>
        <v>28</v>
      </c>
      <c r="AJ33" s="606" t="n">
        <f aca="true">OFFSET(AJ33,0,-1)+1</f>
        <v>29</v>
      </c>
      <c r="AK33" s="606"/>
      <c r="AL33" s="604" t="n">
        <f aca="true">OFFSET(AL33,0,-2)+1</f>
        <v>30</v>
      </c>
      <c r="AM33" s="604" t="n">
        <f aca="true">OFFSET(AM33,0,-1)+1</f>
        <v>31</v>
      </c>
      <c r="AN33" s="604" t="n">
        <f aca="true">OFFSET(AN33,0,-1)+1</f>
        <v>32</v>
      </c>
      <c r="AO33" s="606" t="n">
        <f aca="true">OFFSET(AO33,0,-1)+1</f>
        <v>33</v>
      </c>
      <c r="AP33" s="606"/>
      <c r="AQ33" s="607" t="n">
        <f aca="true">OFFSET(AQ33,0,-2)+1</f>
        <v>34</v>
      </c>
    </row>
    <row r="34" customFormat="false" ht="13.2" hidden="false" customHeight="true" outlineLevel="0" collapsed="false">
      <c r="A34" s="598" t="s">
        <v>8</v>
      </c>
      <c r="B34" s="558" t="s">
        <v>904</v>
      </c>
      <c r="C34" s="558"/>
      <c r="D34" s="608" t="s">
        <v>1038</v>
      </c>
      <c r="E34" s="608"/>
      <c r="F34" s="608"/>
      <c r="G34" s="608"/>
      <c r="H34" s="608"/>
      <c r="I34" s="608"/>
      <c r="J34" s="608"/>
      <c r="K34" s="608"/>
      <c r="L34" s="608"/>
      <c r="M34" s="608"/>
      <c r="N34" s="608"/>
      <c r="O34" s="608"/>
      <c r="P34" s="608"/>
      <c r="Q34" s="608"/>
      <c r="R34" s="608"/>
      <c r="S34" s="608"/>
      <c r="T34" s="608"/>
      <c r="U34" s="608"/>
      <c r="V34" s="608"/>
      <c r="W34" s="608"/>
      <c r="X34" s="608"/>
      <c r="Y34" s="608"/>
      <c r="Z34" s="608"/>
      <c r="AA34" s="608"/>
      <c r="AB34" s="608"/>
      <c r="AC34" s="608"/>
      <c r="AD34" s="608"/>
      <c r="AE34" s="608"/>
      <c r="AF34" s="608"/>
      <c r="AG34" s="608"/>
      <c r="AH34" s="608"/>
      <c r="AI34" s="608"/>
      <c r="AJ34" s="608"/>
      <c r="AK34" s="608"/>
      <c r="AL34" s="608"/>
      <c r="AM34" s="608"/>
      <c r="AN34" s="608"/>
      <c r="AO34" s="608"/>
      <c r="AP34" s="608"/>
    </row>
    <row r="35" customFormat="false" ht="13.2" hidden="false" customHeight="true" outlineLevel="0" collapsed="false">
      <c r="A35" s="598" t="s">
        <v>906</v>
      </c>
      <c r="B35" s="599" t="s">
        <v>907</v>
      </c>
      <c r="C35" s="599"/>
      <c r="D35" s="608" t="s">
        <v>1039</v>
      </c>
      <c r="E35" s="608"/>
      <c r="F35" s="608"/>
      <c r="G35" s="608"/>
      <c r="H35" s="608"/>
      <c r="I35" s="608"/>
      <c r="J35" s="608"/>
      <c r="K35" s="608"/>
      <c r="L35" s="608"/>
      <c r="M35" s="608"/>
      <c r="N35" s="608"/>
      <c r="O35" s="608"/>
      <c r="P35" s="608"/>
      <c r="Q35" s="608"/>
      <c r="R35" s="608"/>
      <c r="S35" s="608"/>
      <c r="T35" s="608"/>
      <c r="U35" s="608"/>
      <c r="V35" s="608"/>
      <c r="W35" s="608"/>
      <c r="X35" s="608"/>
      <c r="Y35" s="608"/>
      <c r="Z35" s="608"/>
      <c r="AA35" s="608"/>
      <c r="AB35" s="608"/>
      <c r="AC35" s="608"/>
      <c r="AD35" s="608"/>
      <c r="AE35" s="608"/>
      <c r="AF35" s="608"/>
      <c r="AG35" s="608"/>
      <c r="AH35" s="608"/>
      <c r="AI35" s="608"/>
      <c r="AJ35" s="608"/>
      <c r="AK35" s="608"/>
      <c r="AL35" s="608"/>
      <c r="AM35" s="608"/>
      <c r="AN35" s="608"/>
      <c r="AO35" s="608"/>
      <c r="AP35" s="608"/>
    </row>
    <row r="36" customFormat="false" ht="34.2" hidden="false" customHeight="true" outlineLevel="0" collapsed="false">
      <c r="A36" s="598" t="s">
        <v>909</v>
      </c>
      <c r="B36" s="599" t="s">
        <v>910</v>
      </c>
      <c r="C36" s="599"/>
      <c r="D36" s="608" t="s">
        <v>1040</v>
      </c>
      <c r="E36" s="608"/>
      <c r="F36" s="608"/>
      <c r="G36" s="608"/>
      <c r="H36" s="608"/>
      <c r="I36" s="608"/>
      <c r="J36" s="608"/>
      <c r="K36" s="608"/>
      <c r="L36" s="608"/>
      <c r="M36" s="608"/>
      <c r="N36" s="608"/>
      <c r="O36" s="608"/>
      <c r="P36" s="608"/>
      <c r="Q36" s="608"/>
      <c r="R36" s="608"/>
      <c r="S36" s="608"/>
      <c r="T36" s="608"/>
      <c r="U36" s="608"/>
      <c r="V36" s="608"/>
      <c r="W36" s="608"/>
      <c r="X36" s="608"/>
      <c r="Y36" s="608"/>
      <c r="Z36" s="608"/>
      <c r="AA36" s="608"/>
      <c r="AB36" s="608"/>
      <c r="AC36" s="608"/>
      <c r="AD36" s="608"/>
      <c r="AE36" s="608"/>
      <c r="AF36" s="608"/>
      <c r="AG36" s="608"/>
      <c r="AH36" s="608"/>
      <c r="AI36" s="608"/>
      <c r="AJ36" s="608"/>
      <c r="AK36" s="608"/>
      <c r="AL36" s="608"/>
      <c r="AM36" s="608"/>
      <c r="AN36" s="608"/>
      <c r="AO36" s="608"/>
      <c r="AP36" s="608"/>
    </row>
    <row r="37" customFormat="false" ht="22.8" hidden="false" customHeight="true" outlineLevel="0" collapsed="false">
      <c r="A37" s="598" t="s">
        <v>1069</v>
      </c>
      <c r="B37" s="599" t="s">
        <v>913</v>
      </c>
      <c r="C37" s="599"/>
      <c r="D37" s="609" t="s">
        <v>1038</v>
      </c>
      <c r="E37" s="609"/>
      <c r="F37" s="609"/>
      <c r="G37" s="609"/>
      <c r="H37" s="609"/>
      <c r="I37" s="609"/>
      <c r="J37" s="609"/>
      <c r="K37" s="609"/>
      <c r="L37" s="609"/>
      <c r="M37" s="609"/>
      <c r="N37" s="609"/>
      <c r="O37" s="609"/>
      <c r="P37" s="609"/>
      <c r="Q37" s="609"/>
      <c r="R37" s="609"/>
      <c r="S37" s="609"/>
      <c r="T37" s="609"/>
      <c r="U37" s="609"/>
      <c r="V37" s="609"/>
      <c r="W37" s="609"/>
      <c r="X37" s="609"/>
      <c r="Y37" s="609"/>
      <c r="Z37" s="609"/>
      <c r="AA37" s="609"/>
      <c r="AB37" s="609"/>
      <c r="AC37" s="609"/>
      <c r="AD37" s="609"/>
      <c r="AE37" s="609"/>
      <c r="AF37" s="609"/>
      <c r="AG37" s="609"/>
      <c r="AH37" s="609"/>
      <c r="AI37" s="609"/>
      <c r="AJ37" s="609"/>
      <c r="AK37" s="609"/>
      <c r="AL37" s="609"/>
      <c r="AM37" s="609"/>
      <c r="AN37" s="609"/>
      <c r="AO37" s="609"/>
      <c r="AP37" s="609"/>
    </row>
    <row r="38" customFormat="false" ht="13.2" hidden="false" customHeight="true" outlineLevel="0" collapsed="false">
      <c r="A38" s="598" t="s">
        <v>916</v>
      </c>
      <c r="B38" s="599" t="s">
        <v>917</v>
      </c>
      <c r="C38" s="599"/>
      <c r="D38" s="610" t="s">
        <v>918</v>
      </c>
      <c r="E38" s="611"/>
      <c r="F38" s="611"/>
      <c r="G38" s="611"/>
      <c r="H38" s="611"/>
      <c r="I38" s="610"/>
      <c r="J38" s="611"/>
      <c r="K38" s="611"/>
      <c r="L38" s="611"/>
      <c r="M38" s="612"/>
      <c r="N38" s="610"/>
      <c r="O38" s="611"/>
      <c r="P38" s="611"/>
      <c r="Q38" s="611"/>
      <c r="R38" s="613"/>
      <c r="S38" s="610"/>
      <c r="T38" s="611"/>
      <c r="U38" s="611"/>
      <c r="V38" s="611"/>
      <c r="W38" s="612"/>
      <c r="X38" s="610"/>
      <c r="Y38" s="611"/>
      <c r="Z38" s="611"/>
      <c r="AA38" s="611"/>
      <c r="AB38" s="612"/>
      <c r="AC38" s="610"/>
      <c r="AD38" s="611"/>
      <c r="AE38" s="611"/>
      <c r="AF38" s="611"/>
      <c r="AG38" s="612"/>
      <c r="AH38" s="610"/>
      <c r="AI38" s="611"/>
      <c r="AJ38" s="611"/>
      <c r="AK38" s="611"/>
      <c r="AL38" s="612"/>
      <c r="AM38" s="610"/>
      <c r="AN38" s="611"/>
      <c r="AO38" s="611"/>
      <c r="AP38" s="611"/>
    </row>
    <row r="39" customFormat="false" ht="22.8" hidden="false" customHeight="true" outlineLevel="0" collapsed="false">
      <c r="A39" s="598" t="s">
        <v>920</v>
      </c>
      <c r="B39" s="614" t="s">
        <v>1038</v>
      </c>
      <c r="C39" s="614"/>
      <c r="D39" s="615" t="n">
        <v>32.69</v>
      </c>
      <c r="E39" s="616" t="n">
        <v>45658.6165740741</v>
      </c>
      <c r="F39" s="573" t="s">
        <v>922</v>
      </c>
      <c r="G39" s="616" t="n">
        <v>45838.6166782407</v>
      </c>
      <c r="H39" s="573" t="s">
        <v>922</v>
      </c>
      <c r="I39" s="615" t="n">
        <v>44.58</v>
      </c>
      <c r="J39" s="616" t="n">
        <v>45839.6181828704</v>
      </c>
      <c r="K39" s="573" t="s">
        <v>922</v>
      </c>
      <c r="L39" s="616" t="n">
        <v>46022.6183101852</v>
      </c>
      <c r="M39" s="573" t="s">
        <v>922</v>
      </c>
      <c r="N39" s="615" t="n">
        <v>44.58</v>
      </c>
      <c r="O39" s="616" t="n">
        <v>46023.6186805556</v>
      </c>
      <c r="P39" s="573" t="s">
        <v>922</v>
      </c>
      <c r="Q39" s="616" t="n">
        <v>46203.6188657407</v>
      </c>
      <c r="R39" s="573" t="s">
        <v>922</v>
      </c>
      <c r="S39" s="615" t="n">
        <v>46.38</v>
      </c>
      <c r="T39" s="616" t="n">
        <v>46204.6200578704</v>
      </c>
      <c r="U39" s="573" t="s">
        <v>922</v>
      </c>
      <c r="V39" s="616" t="n">
        <v>46387.6202083333</v>
      </c>
      <c r="W39" s="573" t="s">
        <v>922</v>
      </c>
      <c r="X39" s="615" t="n">
        <v>46.38</v>
      </c>
      <c r="Y39" s="616" t="n">
        <v>46388.6212152778</v>
      </c>
      <c r="Z39" s="573" t="s">
        <v>922</v>
      </c>
      <c r="AA39" s="616" t="n">
        <v>46568.6213773148</v>
      </c>
      <c r="AB39" s="573" t="s">
        <v>922</v>
      </c>
      <c r="AC39" s="615" t="n">
        <v>48.23</v>
      </c>
      <c r="AD39" s="616" t="n">
        <v>46569.6216203704</v>
      </c>
      <c r="AE39" s="573" t="s">
        <v>922</v>
      </c>
      <c r="AF39" s="616" t="n">
        <v>46752.6217708333</v>
      </c>
      <c r="AG39" s="573" t="s">
        <v>922</v>
      </c>
      <c r="AH39" s="615" t="n">
        <v>48.23</v>
      </c>
      <c r="AI39" s="616" t="n">
        <v>46753.6220601852</v>
      </c>
      <c r="AJ39" s="573" t="s">
        <v>922</v>
      </c>
      <c r="AK39" s="616" t="n">
        <v>46568.6222916667</v>
      </c>
      <c r="AL39" s="573" t="s">
        <v>922</v>
      </c>
      <c r="AM39" s="615" t="n">
        <v>50.16</v>
      </c>
      <c r="AN39" s="616" t="n">
        <v>46935.6226388889</v>
      </c>
      <c r="AO39" s="573" t="s">
        <v>922</v>
      </c>
      <c r="AP39" s="616" t="n">
        <v>47118.6228009259</v>
      </c>
    </row>
    <row r="40" customFormat="false" ht="13.2" hidden="false" customHeight="false" outlineLevel="0" collapsed="false">
      <c r="A40" s="617"/>
      <c r="B40" s="618"/>
      <c r="C40" s="618"/>
      <c r="D40" s="619"/>
      <c r="E40" s="616"/>
      <c r="F40" s="573"/>
      <c r="G40" s="616"/>
      <c r="H40" s="573"/>
      <c r="I40" s="619"/>
      <c r="J40" s="616"/>
      <c r="K40" s="573"/>
      <c r="L40" s="616"/>
      <c r="M40" s="573"/>
      <c r="N40" s="619"/>
      <c r="O40" s="616"/>
      <c r="P40" s="573"/>
      <c r="Q40" s="616"/>
      <c r="R40" s="573"/>
      <c r="S40" s="619"/>
      <c r="T40" s="616"/>
      <c r="U40" s="573"/>
      <c r="V40" s="616"/>
      <c r="W40" s="573"/>
      <c r="X40" s="619"/>
      <c r="Y40" s="616"/>
      <c r="Z40" s="573"/>
      <c r="AA40" s="616"/>
      <c r="AB40" s="573"/>
      <c r="AC40" s="619"/>
      <c r="AD40" s="616"/>
      <c r="AE40" s="573"/>
      <c r="AF40" s="616"/>
      <c r="AG40" s="573"/>
      <c r="AH40" s="619"/>
      <c r="AI40" s="616"/>
      <c r="AJ40" s="573"/>
      <c r="AK40" s="616"/>
      <c r="AL40" s="573"/>
      <c r="AM40" s="619"/>
      <c r="AN40" s="616"/>
      <c r="AO40" s="573"/>
      <c r="AP40" s="616"/>
    </row>
    <row r="41" customFormat="false" ht="13.2" hidden="false" customHeight="false" outlineLevel="0" collapsed="false">
      <c r="A41" s="620"/>
      <c r="B41" s="621" t="s">
        <v>1191</v>
      </c>
      <c r="C41" s="622"/>
      <c r="D41" s="622"/>
      <c r="E41" s="622"/>
      <c r="F41" s="622"/>
      <c r="G41" s="622"/>
      <c r="H41" s="622"/>
      <c r="I41" s="622"/>
      <c r="J41" s="622"/>
      <c r="K41" s="622"/>
      <c r="L41" s="622"/>
      <c r="M41" s="622"/>
      <c r="N41" s="622"/>
      <c r="O41" s="622"/>
      <c r="P41" s="622"/>
      <c r="Q41" s="622"/>
      <c r="R41" s="623"/>
      <c r="S41" s="622"/>
      <c r="T41" s="622"/>
      <c r="U41" s="622"/>
      <c r="V41" s="622"/>
      <c r="W41" s="622"/>
      <c r="X41" s="622"/>
      <c r="Y41" s="622"/>
      <c r="Z41" s="622"/>
      <c r="AA41" s="622"/>
      <c r="AB41" s="622"/>
      <c r="AC41" s="622"/>
      <c r="AD41" s="622"/>
      <c r="AE41" s="622"/>
      <c r="AF41" s="622"/>
      <c r="AG41" s="622"/>
      <c r="AH41" s="622"/>
      <c r="AI41" s="622"/>
      <c r="AJ41" s="622"/>
      <c r="AK41" s="622"/>
      <c r="AL41" s="622"/>
      <c r="AM41" s="622"/>
      <c r="AN41" s="622"/>
      <c r="AO41" s="622"/>
      <c r="AP41" s="622"/>
    </row>
    <row r="42" customFormat="false" ht="25.2" hidden="false" customHeight="true" outlineLevel="0" collapsed="false">
      <c r="A42" s="598" t="s">
        <v>943</v>
      </c>
      <c r="B42" s="599" t="s">
        <v>917</v>
      </c>
      <c r="C42" s="599"/>
      <c r="D42" s="610" t="s">
        <v>944</v>
      </c>
      <c r="E42" s="611"/>
      <c r="F42" s="611"/>
      <c r="G42" s="611"/>
      <c r="H42" s="611"/>
      <c r="I42" s="610"/>
      <c r="J42" s="611"/>
      <c r="K42" s="611"/>
      <c r="L42" s="611"/>
      <c r="M42" s="612"/>
      <c r="N42" s="610"/>
      <c r="O42" s="611"/>
      <c r="P42" s="611"/>
      <c r="Q42" s="611"/>
      <c r="R42" s="613"/>
      <c r="S42" s="610"/>
      <c r="T42" s="611"/>
      <c r="U42" s="611"/>
      <c r="V42" s="611"/>
      <c r="W42" s="612"/>
      <c r="X42" s="610"/>
      <c r="Y42" s="611"/>
      <c r="Z42" s="611"/>
      <c r="AA42" s="611"/>
      <c r="AB42" s="612"/>
      <c r="AC42" s="610"/>
      <c r="AD42" s="611"/>
      <c r="AE42" s="611"/>
      <c r="AF42" s="611"/>
      <c r="AG42" s="612"/>
      <c r="AH42" s="610"/>
      <c r="AI42" s="611"/>
      <c r="AJ42" s="611"/>
      <c r="AK42" s="611"/>
      <c r="AL42" s="612"/>
      <c r="AM42" s="610"/>
      <c r="AN42" s="611"/>
      <c r="AO42" s="611"/>
      <c r="AP42" s="611"/>
    </row>
    <row r="43" customFormat="false" ht="22.8" hidden="false" customHeight="true" outlineLevel="0" collapsed="false">
      <c r="A43" s="598" t="s">
        <v>945</v>
      </c>
      <c r="B43" s="614" t="s">
        <v>1038</v>
      </c>
      <c r="C43" s="614"/>
      <c r="D43" s="615" t="n">
        <v>32.69</v>
      </c>
      <c r="E43" s="616" t="n">
        <v>45658.6235185185</v>
      </c>
      <c r="F43" s="573" t="s">
        <v>922</v>
      </c>
      <c r="G43" s="616" t="n">
        <v>45838.6236458333</v>
      </c>
      <c r="H43" s="573" t="s">
        <v>922</v>
      </c>
      <c r="I43" s="615" t="n">
        <v>44.58</v>
      </c>
      <c r="J43" s="616" t="n">
        <v>45839.6238541667</v>
      </c>
      <c r="K43" s="573" t="s">
        <v>922</v>
      </c>
      <c r="L43" s="616" t="n">
        <v>46022.6240046296</v>
      </c>
      <c r="M43" s="573" t="s">
        <v>922</v>
      </c>
      <c r="N43" s="615" t="n">
        <v>44.58</v>
      </c>
      <c r="O43" s="616" t="n">
        <v>46023.6266435185</v>
      </c>
      <c r="P43" s="573" t="s">
        <v>922</v>
      </c>
      <c r="Q43" s="616" t="n">
        <v>46203.6267708333</v>
      </c>
      <c r="R43" s="624" t="s">
        <v>922</v>
      </c>
      <c r="S43" s="615" t="n">
        <v>46.38</v>
      </c>
      <c r="T43" s="616" t="n">
        <v>46204.6269560185</v>
      </c>
      <c r="U43" s="573" t="s">
        <v>922</v>
      </c>
      <c r="V43" s="616" t="n">
        <v>46387.6271296296</v>
      </c>
      <c r="W43" s="573" t="s">
        <v>922</v>
      </c>
      <c r="X43" s="615" t="n">
        <v>46.38</v>
      </c>
      <c r="Y43" s="616" t="n">
        <v>46388.6275231482</v>
      </c>
      <c r="Z43" s="573" t="s">
        <v>922</v>
      </c>
      <c r="AA43" s="616" t="n">
        <v>46568.6276736111</v>
      </c>
      <c r="AB43" s="573" t="s">
        <v>922</v>
      </c>
      <c r="AC43" s="615" t="n">
        <v>48.23</v>
      </c>
      <c r="AD43" s="616" t="n">
        <v>46569.6281712963</v>
      </c>
      <c r="AE43" s="573" t="s">
        <v>922</v>
      </c>
      <c r="AF43" s="616" t="n">
        <v>46752.628275463</v>
      </c>
      <c r="AG43" s="573" t="s">
        <v>922</v>
      </c>
      <c r="AH43" s="615" t="n">
        <v>48.23</v>
      </c>
      <c r="AI43" s="616" t="n">
        <v>46753.6285185185</v>
      </c>
      <c r="AJ43" s="573" t="s">
        <v>922</v>
      </c>
      <c r="AK43" s="616" t="n">
        <v>46934.6286805556</v>
      </c>
      <c r="AL43" s="573" t="s">
        <v>922</v>
      </c>
      <c r="AM43" s="615" t="n">
        <v>50.16</v>
      </c>
      <c r="AN43" s="616" t="n">
        <v>46935.6289814815</v>
      </c>
      <c r="AO43" s="573" t="s">
        <v>922</v>
      </c>
      <c r="AP43" s="616" t="n">
        <v>47118.6290972222</v>
      </c>
    </row>
    <row r="44" customFormat="false" ht="13.2" hidden="false" customHeight="false" outlineLevel="0" collapsed="false">
      <c r="A44" s="617"/>
      <c r="B44" s="618"/>
      <c r="C44" s="618"/>
      <c r="D44" s="619"/>
      <c r="E44" s="616"/>
      <c r="F44" s="573"/>
      <c r="G44" s="616"/>
      <c r="H44" s="573"/>
      <c r="I44" s="619"/>
      <c r="J44" s="616"/>
      <c r="K44" s="573"/>
      <c r="L44" s="616"/>
      <c r="M44" s="573"/>
      <c r="N44" s="619"/>
      <c r="O44" s="616"/>
      <c r="P44" s="573"/>
      <c r="Q44" s="616"/>
      <c r="R44" s="624"/>
      <c r="S44" s="619"/>
      <c r="T44" s="616"/>
      <c r="U44" s="573"/>
      <c r="V44" s="616"/>
      <c r="W44" s="573"/>
      <c r="X44" s="619"/>
      <c r="Y44" s="616"/>
      <c r="Z44" s="573"/>
      <c r="AA44" s="616"/>
      <c r="AB44" s="573"/>
      <c r="AC44" s="619"/>
      <c r="AD44" s="616"/>
      <c r="AE44" s="573"/>
      <c r="AF44" s="616"/>
      <c r="AG44" s="573"/>
      <c r="AH44" s="619"/>
      <c r="AI44" s="616"/>
      <c r="AJ44" s="573"/>
      <c r="AK44" s="616"/>
      <c r="AL44" s="573"/>
      <c r="AM44" s="619"/>
      <c r="AN44" s="616"/>
      <c r="AO44" s="573"/>
      <c r="AP44" s="616"/>
    </row>
    <row r="45" customFormat="false" ht="13.2" hidden="false" customHeight="false" outlineLevel="0" collapsed="false">
      <c r="A45" s="620"/>
      <c r="B45" s="621" t="s">
        <v>1191</v>
      </c>
      <c r="C45" s="622"/>
      <c r="D45" s="622"/>
      <c r="E45" s="622"/>
      <c r="F45" s="622"/>
      <c r="G45" s="622"/>
      <c r="H45" s="622"/>
      <c r="I45" s="622"/>
      <c r="J45" s="622"/>
      <c r="K45" s="622"/>
      <c r="L45" s="622"/>
      <c r="M45" s="622"/>
      <c r="N45" s="622"/>
      <c r="O45" s="622"/>
      <c r="P45" s="622"/>
      <c r="Q45" s="622"/>
      <c r="R45" s="623"/>
      <c r="S45" s="622"/>
      <c r="T45" s="622"/>
      <c r="U45" s="622"/>
      <c r="V45" s="622"/>
      <c r="W45" s="622"/>
      <c r="X45" s="622"/>
      <c r="Y45" s="622"/>
      <c r="Z45" s="622"/>
      <c r="AA45" s="622"/>
      <c r="AB45" s="622"/>
      <c r="AC45" s="622"/>
      <c r="AD45" s="622"/>
      <c r="AE45" s="622"/>
      <c r="AF45" s="622"/>
      <c r="AG45" s="622"/>
      <c r="AH45" s="622"/>
      <c r="AI45" s="622"/>
      <c r="AJ45" s="622"/>
      <c r="AK45" s="622"/>
      <c r="AL45" s="622"/>
      <c r="AM45" s="622"/>
      <c r="AN45" s="622"/>
      <c r="AO45" s="622"/>
      <c r="AP45" s="622"/>
    </row>
    <row r="46" customFormat="false" ht="13.2" hidden="false" customHeight="true" outlineLevel="0" collapsed="false">
      <c r="A46" s="598" t="s">
        <v>946</v>
      </c>
      <c r="B46" s="599" t="s">
        <v>917</v>
      </c>
      <c r="C46" s="599"/>
      <c r="D46" s="610" t="s">
        <v>947</v>
      </c>
      <c r="E46" s="611"/>
      <c r="F46" s="611"/>
      <c r="G46" s="611"/>
      <c r="H46" s="611"/>
      <c r="I46" s="610"/>
      <c r="J46" s="611"/>
      <c r="K46" s="611"/>
      <c r="L46" s="611"/>
      <c r="M46" s="612"/>
      <c r="N46" s="610"/>
      <c r="O46" s="611"/>
      <c r="P46" s="611"/>
      <c r="Q46" s="611"/>
      <c r="R46" s="613"/>
      <c r="S46" s="610"/>
      <c r="T46" s="611"/>
      <c r="U46" s="611"/>
      <c r="V46" s="611"/>
      <c r="W46" s="612"/>
      <c r="X46" s="610"/>
      <c r="Y46" s="611"/>
      <c r="Z46" s="611"/>
      <c r="AA46" s="611"/>
      <c r="AB46" s="612"/>
      <c r="AC46" s="610"/>
      <c r="AD46" s="611"/>
      <c r="AE46" s="611"/>
      <c r="AF46" s="611"/>
      <c r="AG46" s="612"/>
      <c r="AH46" s="610"/>
      <c r="AI46" s="611"/>
      <c r="AJ46" s="611"/>
      <c r="AK46" s="611"/>
      <c r="AL46" s="612"/>
      <c r="AM46" s="610"/>
      <c r="AN46" s="611"/>
      <c r="AO46" s="611"/>
      <c r="AP46" s="611"/>
    </row>
    <row r="47" customFormat="false" ht="22.8" hidden="false" customHeight="true" outlineLevel="0" collapsed="false">
      <c r="A47" s="598" t="s">
        <v>948</v>
      </c>
      <c r="B47" s="614" t="s">
        <v>1038</v>
      </c>
      <c r="C47" s="614"/>
      <c r="D47" s="615" t="n">
        <v>32.69</v>
      </c>
      <c r="E47" s="616" t="n">
        <v>45658.6295717593</v>
      </c>
      <c r="F47" s="573" t="s">
        <v>922</v>
      </c>
      <c r="G47" s="616" t="n">
        <v>45838.6300231482</v>
      </c>
      <c r="H47" s="573" t="s">
        <v>922</v>
      </c>
      <c r="I47" s="615" t="n">
        <v>44.58</v>
      </c>
      <c r="J47" s="616" t="n">
        <v>45839.6302199074</v>
      </c>
      <c r="K47" s="573" t="s">
        <v>922</v>
      </c>
      <c r="L47" s="616" t="n">
        <v>46022.6309375</v>
      </c>
      <c r="M47" s="573" t="s">
        <v>922</v>
      </c>
      <c r="N47" s="615" t="n">
        <v>44.58</v>
      </c>
      <c r="O47" s="616" t="n">
        <v>46023.6316319444</v>
      </c>
      <c r="P47" s="573" t="s">
        <v>922</v>
      </c>
      <c r="Q47" s="616" t="n">
        <v>46203.6327777778</v>
      </c>
      <c r="R47" s="624" t="s">
        <v>922</v>
      </c>
      <c r="S47" s="615" t="n">
        <v>46.38</v>
      </c>
      <c r="T47" s="616" t="n">
        <v>46204.6341898148</v>
      </c>
      <c r="U47" s="573" t="s">
        <v>922</v>
      </c>
      <c r="V47" s="616" t="n">
        <v>46387.6343402778</v>
      </c>
      <c r="W47" s="573" t="s">
        <v>922</v>
      </c>
      <c r="X47" s="615" t="n">
        <v>46.38</v>
      </c>
      <c r="Y47" s="616" t="n">
        <v>46388.6390856481</v>
      </c>
      <c r="Z47" s="573" t="s">
        <v>922</v>
      </c>
      <c r="AA47" s="616" t="n">
        <v>46568.6507291667</v>
      </c>
      <c r="AB47" s="573" t="s">
        <v>922</v>
      </c>
      <c r="AC47" s="615" t="n">
        <v>48.23</v>
      </c>
      <c r="AD47" s="616" t="n">
        <v>46569.6509259259</v>
      </c>
      <c r="AE47" s="573" t="s">
        <v>922</v>
      </c>
      <c r="AF47" s="616" t="n">
        <v>46752.6510416667</v>
      </c>
      <c r="AG47" s="573" t="s">
        <v>922</v>
      </c>
      <c r="AH47" s="615" t="n">
        <v>48.23</v>
      </c>
      <c r="AI47" s="616" t="n">
        <v>46753.6518402778</v>
      </c>
      <c r="AJ47" s="573" t="s">
        <v>922</v>
      </c>
      <c r="AK47" s="616" t="n">
        <v>46934.6522569444</v>
      </c>
      <c r="AL47" s="573" t="s">
        <v>922</v>
      </c>
      <c r="AM47" s="615" t="n">
        <v>50.16</v>
      </c>
      <c r="AN47" s="616" t="n">
        <v>46935.6525</v>
      </c>
      <c r="AO47" s="573" t="s">
        <v>922</v>
      </c>
      <c r="AP47" s="616" t="n">
        <v>47118.652650463</v>
      </c>
    </row>
    <row r="48" customFormat="false" ht="13.2" hidden="false" customHeight="false" outlineLevel="0" collapsed="false">
      <c r="A48" s="617"/>
      <c r="B48" s="618"/>
      <c r="C48" s="618"/>
      <c r="D48" s="619"/>
      <c r="E48" s="616"/>
      <c r="F48" s="573"/>
      <c r="G48" s="616"/>
      <c r="H48" s="573"/>
      <c r="I48" s="619"/>
      <c r="J48" s="616"/>
      <c r="K48" s="573"/>
      <c r="L48" s="616"/>
      <c r="M48" s="573"/>
      <c r="N48" s="619"/>
      <c r="O48" s="616"/>
      <c r="P48" s="573"/>
      <c r="Q48" s="616"/>
      <c r="R48" s="624"/>
      <c r="S48" s="619"/>
      <c r="T48" s="616"/>
      <c r="U48" s="573"/>
      <c r="V48" s="616"/>
      <c r="W48" s="573"/>
      <c r="X48" s="619"/>
      <c r="Y48" s="616"/>
      <c r="Z48" s="573"/>
      <c r="AA48" s="616"/>
      <c r="AB48" s="573"/>
      <c r="AC48" s="619"/>
      <c r="AD48" s="616"/>
      <c r="AE48" s="573"/>
      <c r="AF48" s="616"/>
      <c r="AG48" s="573"/>
      <c r="AH48" s="619"/>
      <c r="AI48" s="616"/>
      <c r="AJ48" s="573"/>
      <c r="AK48" s="616"/>
      <c r="AL48" s="573"/>
      <c r="AM48" s="619"/>
      <c r="AN48" s="616"/>
      <c r="AO48" s="573"/>
      <c r="AP48" s="616"/>
    </row>
    <row r="49" customFormat="false" ht="13.2" hidden="false" customHeight="false" outlineLevel="0" collapsed="false">
      <c r="A49" s="625"/>
      <c r="B49" s="626" t="s">
        <v>1192</v>
      </c>
      <c r="C49" s="627"/>
      <c r="D49" s="627"/>
      <c r="E49" s="627"/>
      <c r="F49" s="627"/>
      <c r="G49" s="627"/>
      <c r="H49" s="627"/>
      <c r="I49" s="627"/>
      <c r="J49" s="627"/>
      <c r="K49" s="627"/>
      <c r="L49" s="627"/>
      <c r="M49" s="627"/>
      <c r="N49" s="627"/>
      <c r="O49" s="627"/>
      <c r="P49" s="627"/>
      <c r="Q49" s="627"/>
      <c r="R49" s="628"/>
      <c r="S49" s="627"/>
      <c r="T49" s="627"/>
      <c r="U49" s="627"/>
      <c r="V49" s="627"/>
      <c r="W49" s="627"/>
      <c r="X49" s="627"/>
      <c r="Y49" s="627"/>
      <c r="Z49" s="627"/>
      <c r="AA49" s="627"/>
      <c r="AB49" s="627"/>
      <c r="AC49" s="627"/>
      <c r="AD49" s="627"/>
      <c r="AE49" s="627"/>
      <c r="AF49" s="627"/>
      <c r="AG49" s="627"/>
      <c r="AH49" s="627"/>
      <c r="AI49" s="627"/>
      <c r="AJ49" s="627"/>
      <c r="AK49" s="627"/>
      <c r="AL49" s="627"/>
      <c r="AM49" s="627"/>
      <c r="AN49" s="627"/>
      <c r="AO49" s="627"/>
      <c r="AP49" s="627"/>
      <c r="AQ49" s="627"/>
    </row>
    <row r="50" customFormat="false" ht="13.2" hidden="false" customHeight="true" outlineLevel="0" collapsed="false">
      <c r="A50" s="598" t="s">
        <v>949</v>
      </c>
      <c r="B50" s="599" t="s">
        <v>907</v>
      </c>
      <c r="C50" s="599"/>
      <c r="D50" s="608" t="s">
        <v>1041</v>
      </c>
      <c r="E50" s="608"/>
      <c r="F50" s="608"/>
      <c r="G50" s="608"/>
      <c r="H50" s="608"/>
      <c r="I50" s="608"/>
      <c r="J50" s="608"/>
      <c r="K50" s="608"/>
      <c r="L50" s="608"/>
      <c r="M50" s="608"/>
      <c r="N50" s="608"/>
      <c r="O50" s="608"/>
      <c r="P50" s="608"/>
      <c r="Q50" s="608"/>
      <c r="R50" s="608"/>
      <c r="S50" s="608"/>
      <c r="T50" s="608"/>
      <c r="U50" s="608"/>
      <c r="V50" s="608"/>
      <c r="W50" s="608"/>
      <c r="X50" s="608"/>
      <c r="Y50" s="608"/>
      <c r="Z50" s="608"/>
      <c r="AA50" s="608"/>
      <c r="AB50" s="608"/>
      <c r="AC50" s="608"/>
      <c r="AD50" s="608"/>
      <c r="AE50" s="608"/>
      <c r="AF50" s="608"/>
      <c r="AG50" s="608"/>
      <c r="AH50" s="608"/>
      <c r="AI50" s="608"/>
      <c r="AJ50" s="608"/>
      <c r="AK50" s="608"/>
      <c r="AL50" s="608"/>
      <c r="AM50" s="608"/>
      <c r="AN50" s="608"/>
      <c r="AO50" s="608"/>
      <c r="AP50" s="608"/>
    </row>
    <row r="51" customFormat="false" ht="34.2" hidden="false" customHeight="true" outlineLevel="0" collapsed="false">
      <c r="A51" s="629" t="s">
        <v>950</v>
      </c>
      <c r="B51" s="599" t="s">
        <v>910</v>
      </c>
      <c r="C51" s="599"/>
      <c r="D51" s="608" t="s">
        <v>1040</v>
      </c>
      <c r="E51" s="608"/>
      <c r="F51" s="608"/>
      <c r="G51" s="608"/>
      <c r="H51" s="608"/>
      <c r="I51" s="608"/>
      <c r="J51" s="608"/>
      <c r="K51" s="608"/>
      <c r="L51" s="608"/>
      <c r="M51" s="608"/>
      <c r="N51" s="608"/>
      <c r="O51" s="608"/>
      <c r="P51" s="608"/>
      <c r="Q51" s="608"/>
      <c r="R51" s="608"/>
      <c r="S51" s="608"/>
      <c r="T51" s="608"/>
      <c r="U51" s="608"/>
      <c r="V51" s="608"/>
      <c r="W51" s="608"/>
      <c r="X51" s="608"/>
      <c r="Y51" s="608"/>
      <c r="Z51" s="608"/>
      <c r="AA51" s="608"/>
      <c r="AB51" s="608"/>
      <c r="AC51" s="608"/>
      <c r="AD51" s="608"/>
      <c r="AE51" s="608"/>
      <c r="AF51" s="608"/>
      <c r="AG51" s="608"/>
      <c r="AH51" s="608"/>
      <c r="AI51" s="608"/>
      <c r="AJ51" s="608"/>
      <c r="AK51" s="608"/>
      <c r="AL51" s="608"/>
      <c r="AM51" s="608"/>
      <c r="AN51" s="608"/>
      <c r="AO51" s="608"/>
      <c r="AP51" s="608"/>
    </row>
    <row r="52" customFormat="false" ht="22.8" hidden="false" customHeight="true" outlineLevel="0" collapsed="false">
      <c r="A52" s="598" t="s">
        <v>951</v>
      </c>
      <c r="B52" s="599" t="s">
        <v>913</v>
      </c>
      <c r="C52" s="599"/>
      <c r="D52" s="609" t="s">
        <v>1038</v>
      </c>
      <c r="E52" s="609"/>
      <c r="F52" s="609"/>
      <c r="G52" s="609"/>
      <c r="H52" s="609"/>
      <c r="I52" s="609"/>
      <c r="J52" s="609"/>
      <c r="K52" s="609"/>
      <c r="L52" s="609"/>
      <c r="M52" s="609"/>
      <c r="N52" s="609"/>
      <c r="O52" s="609"/>
      <c r="P52" s="609"/>
      <c r="Q52" s="609"/>
      <c r="R52" s="609"/>
      <c r="S52" s="609"/>
      <c r="T52" s="609"/>
      <c r="U52" s="609"/>
      <c r="V52" s="609"/>
      <c r="W52" s="609"/>
      <c r="X52" s="609"/>
      <c r="Y52" s="609"/>
      <c r="Z52" s="609"/>
      <c r="AA52" s="609"/>
      <c r="AB52" s="609"/>
      <c r="AC52" s="609"/>
      <c r="AD52" s="609"/>
      <c r="AE52" s="609"/>
      <c r="AF52" s="609"/>
      <c r="AG52" s="609"/>
      <c r="AH52" s="609"/>
      <c r="AI52" s="609"/>
      <c r="AJ52" s="609"/>
      <c r="AK52" s="609"/>
      <c r="AL52" s="609"/>
      <c r="AM52" s="609"/>
      <c r="AN52" s="609"/>
      <c r="AO52" s="609"/>
      <c r="AP52" s="609"/>
    </row>
    <row r="53" customFormat="false" ht="13.2" hidden="false" customHeight="true" outlineLevel="0" collapsed="false">
      <c r="A53" s="598" t="s">
        <v>952</v>
      </c>
      <c r="B53" s="599" t="s">
        <v>917</v>
      </c>
      <c r="C53" s="599"/>
      <c r="D53" s="610" t="s">
        <v>918</v>
      </c>
      <c r="E53" s="611"/>
      <c r="F53" s="611"/>
      <c r="G53" s="611"/>
      <c r="H53" s="611"/>
      <c r="I53" s="610"/>
      <c r="J53" s="611"/>
      <c r="K53" s="611"/>
      <c r="L53" s="611"/>
      <c r="M53" s="612"/>
      <c r="N53" s="610"/>
      <c r="O53" s="611"/>
      <c r="P53" s="611"/>
      <c r="Q53" s="611"/>
      <c r="R53" s="613"/>
      <c r="S53" s="610"/>
      <c r="T53" s="611"/>
      <c r="U53" s="611"/>
      <c r="V53" s="611"/>
      <c r="W53" s="612"/>
      <c r="X53" s="610"/>
      <c r="Y53" s="611"/>
      <c r="Z53" s="611"/>
      <c r="AA53" s="611"/>
      <c r="AB53" s="612"/>
      <c r="AC53" s="610"/>
      <c r="AD53" s="611"/>
      <c r="AE53" s="611"/>
      <c r="AF53" s="611"/>
      <c r="AG53" s="612"/>
      <c r="AH53" s="610"/>
      <c r="AI53" s="611"/>
      <c r="AJ53" s="611"/>
      <c r="AK53" s="611"/>
      <c r="AL53" s="612"/>
      <c r="AM53" s="610"/>
      <c r="AN53" s="611"/>
      <c r="AO53" s="611"/>
      <c r="AP53" s="611"/>
    </row>
    <row r="54" customFormat="false" ht="22.8" hidden="false" customHeight="true" outlineLevel="0" collapsed="false">
      <c r="A54" s="598" t="s">
        <v>953</v>
      </c>
      <c r="B54" s="614" t="s">
        <v>1038</v>
      </c>
      <c r="C54" s="614"/>
      <c r="D54" s="615" t="n">
        <v>32.69</v>
      </c>
      <c r="E54" s="616" t="n">
        <v>45658.6531018519</v>
      </c>
      <c r="F54" s="573" t="s">
        <v>922</v>
      </c>
      <c r="G54" s="616" t="n">
        <v>45838.6532291667</v>
      </c>
      <c r="H54" s="573" t="s">
        <v>922</v>
      </c>
      <c r="I54" s="615" t="n">
        <v>44.58</v>
      </c>
      <c r="J54" s="616" t="n">
        <v>45839.6534490741</v>
      </c>
      <c r="K54" s="573" t="s">
        <v>922</v>
      </c>
      <c r="L54" s="616" t="n">
        <v>46022.6535416667</v>
      </c>
      <c r="M54" s="573" t="s">
        <v>922</v>
      </c>
      <c r="N54" s="615" t="n">
        <v>44.58</v>
      </c>
      <c r="O54" s="616" t="n">
        <v>46023.6549652778</v>
      </c>
      <c r="P54" s="573" t="s">
        <v>922</v>
      </c>
      <c r="Q54" s="616" t="n">
        <v>46203.6551041667</v>
      </c>
      <c r="R54" s="573" t="s">
        <v>922</v>
      </c>
      <c r="S54" s="615" t="n">
        <v>46.38</v>
      </c>
      <c r="T54" s="616" t="n">
        <v>46204.6553472222</v>
      </c>
      <c r="U54" s="573" t="s">
        <v>922</v>
      </c>
      <c r="V54" s="616" t="n">
        <v>46387.6558912037</v>
      </c>
      <c r="W54" s="573" t="s">
        <v>922</v>
      </c>
      <c r="X54" s="615" t="n">
        <v>46.38</v>
      </c>
      <c r="Y54" s="616" t="n">
        <v>46388.6568402778</v>
      </c>
      <c r="Z54" s="573" t="s">
        <v>922</v>
      </c>
      <c r="AA54" s="616" t="n">
        <v>46568.6571527778</v>
      </c>
      <c r="AB54" s="573" t="s">
        <v>922</v>
      </c>
      <c r="AC54" s="615" t="n">
        <v>48.23</v>
      </c>
      <c r="AD54" s="616" t="n">
        <v>46569.6575115741</v>
      </c>
      <c r="AE54" s="573" t="s">
        <v>922</v>
      </c>
      <c r="AF54" s="616" t="n">
        <v>46752.6576157407</v>
      </c>
      <c r="AG54" s="573" t="s">
        <v>922</v>
      </c>
      <c r="AH54" s="615" t="n">
        <v>48.23</v>
      </c>
      <c r="AI54" s="616" t="n">
        <v>46753.6578009259</v>
      </c>
      <c r="AJ54" s="573" t="s">
        <v>922</v>
      </c>
      <c r="AK54" s="616" t="n">
        <v>46934.6579861111</v>
      </c>
      <c r="AL54" s="573" t="s">
        <v>922</v>
      </c>
      <c r="AM54" s="615" t="n">
        <v>50.16</v>
      </c>
      <c r="AN54" s="616" t="n">
        <v>46935.6581712963</v>
      </c>
      <c r="AO54" s="573" t="s">
        <v>922</v>
      </c>
      <c r="AP54" s="616" t="n">
        <v>47118.6583796296</v>
      </c>
    </row>
    <row r="55" customFormat="false" ht="13.2" hidden="false" customHeight="false" outlineLevel="0" collapsed="false">
      <c r="A55" s="617"/>
      <c r="B55" s="618"/>
      <c r="C55" s="618"/>
      <c r="D55" s="619"/>
      <c r="E55" s="616"/>
      <c r="F55" s="573"/>
      <c r="G55" s="616"/>
      <c r="H55" s="573"/>
      <c r="I55" s="619"/>
      <c r="J55" s="616"/>
      <c r="K55" s="573"/>
      <c r="L55" s="616"/>
      <c r="M55" s="573"/>
      <c r="N55" s="619"/>
      <c r="O55" s="616"/>
      <c r="P55" s="573"/>
      <c r="Q55" s="616"/>
      <c r="R55" s="573"/>
      <c r="S55" s="619"/>
      <c r="T55" s="616"/>
      <c r="U55" s="573"/>
      <c r="V55" s="616"/>
      <c r="W55" s="573"/>
      <c r="X55" s="619"/>
      <c r="Y55" s="616"/>
      <c r="Z55" s="573"/>
      <c r="AA55" s="616"/>
      <c r="AB55" s="573"/>
      <c r="AC55" s="619"/>
      <c r="AD55" s="616"/>
      <c r="AE55" s="573"/>
      <c r="AF55" s="616"/>
      <c r="AG55" s="573"/>
      <c r="AH55" s="619"/>
      <c r="AI55" s="616"/>
      <c r="AJ55" s="573"/>
      <c r="AK55" s="616"/>
      <c r="AL55" s="573"/>
      <c r="AM55" s="619"/>
      <c r="AN55" s="616"/>
      <c r="AO55" s="573"/>
      <c r="AP55" s="616"/>
    </row>
    <row r="56" customFormat="false" ht="13.2" hidden="false" customHeight="false" outlineLevel="0" collapsed="false">
      <c r="A56" s="620"/>
      <c r="B56" s="621" t="s">
        <v>1191</v>
      </c>
      <c r="C56" s="622"/>
      <c r="D56" s="622"/>
      <c r="E56" s="622"/>
      <c r="F56" s="622"/>
      <c r="G56" s="622"/>
      <c r="H56" s="622"/>
      <c r="I56" s="622"/>
      <c r="J56" s="622"/>
      <c r="K56" s="622"/>
      <c r="L56" s="622"/>
      <c r="M56" s="622"/>
      <c r="N56" s="622"/>
      <c r="O56" s="622"/>
      <c r="P56" s="622"/>
      <c r="Q56" s="622"/>
      <c r="R56" s="623"/>
      <c r="S56" s="622"/>
      <c r="T56" s="622"/>
      <c r="U56" s="622"/>
      <c r="V56" s="622"/>
      <c r="W56" s="622"/>
      <c r="X56" s="622"/>
      <c r="Y56" s="622"/>
      <c r="Z56" s="622"/>
      <c r="AA56" s="622"/>
      <c r="AB56" s="622"/>
      <c r="AC56" s="622"/>
      <c r="AD56" s="622"/>
      <c r="AE56" s="622"/>
      <c r="AF56" s="622"/>
      <c r="AG56" s="622"/>
      <c r="AH56" s="622"/>
      <c r="AI56" s="622"/>
      <c r="AJ56" s="622"/>
      <c r="AK56" s="622"/>
      <c r="AL56" s="622"/>
      <c r="AM56" s="622"/>
      <c r="AN56" s="622"/>
      <c r="AO56" s="622"/>
      <c r="AP56" s="622"/>
    </row>
    <row r="57" customFormat="false" ht="21.6" hidden="false" customHeight="true" outlineLevel="0" collapsed="false">
      <c r="A57" s="598" t="s">
        <v>954</v>
      </c>
      <c r="B57" s="599" t="s">
        <v>917</v>
      </c>
      <c r="C57" s="599"/>
      <c r="D57" s="610" t="s">
        <v>944</v>
      </c>
      <c r="E57" s="611"/>
      <c r="F57" s="611"/>
      <c r="G57" s="611"/>
      <c r="H57" s="611"/>
      <c r="I57" s="610"/>
      <c r="J57" s="611"/>
      <c r="K57" s="611"/>
      <c r="L57" s="611"/>
      <c r="M57" s="612"/>
      <c r="N57" s="610"/>
      <c r="O57" s="611"/>
      <c r="P57" s="611"/>
      <c r="Q57" s="611"/>
      <c r="R57" s="613"/>
      <c r="S57" s="610"/>
      <c r="T57" s="611"/>
      <c r="U57" s="611"/>
      <c r="V57" s="611"/>
      <c r="W57" s="612"/>
      <c r="X57" s="610"/>
      <c r="Y57" s="611"/>
      <c r="Z57" s="611"/>
      <c r="AA57" s="611"/>
      <c r="AB57" s="612"/>
      <c r="AC57" s="610"/>
      <c r="AD57" s="611"/>
      <c r="AE57" s="611"/>
      <c r="AF57" s="611"/>
      <c r="AG57" s="612"/>
      <c r="AH57" s="610"/>
      <c r="AI57" s="611"/>
      <c r="AJ57" s="611"/>
      <c r="AK57" s="611"/>
      <c r="AL57" s="612"/>
      <c r="AM57" s="610"/>
      <c r="AN57" s="611"/>
      <c r="AO57" s="611"/>
      <c r="AP57" s="611"/>
    </row>
    <row r="58" customFormat="false" ht="22.8" hidden="false" customHeight="true" outlineLevel="0" collapsed="false">
      <c r="A58" s="598" t="s">
        <v>955</v>
      </c>
      <c r="B58" s="614" t="s">
        <v>1038</v>
      </c>
      <c r="C58" s="614"/>
      <c r="D58" s="615" t="n">
        <v>32.69</v>
      </c>
      <c r="E58" s="616" t="n">
        <v>45658.6587384259</v>
      </c>
      <c r="F58" s="573" t="s">
        <v>922</v>
      </c>
      <c r="G58" s="616" t="n">
        <v>45838.6589699074</v>
      </c>
      <c r="H58" s="573" t="s">
        <v>922</v>
      </c>
      <c r="I58" s="615" t="n">
        <v>44.58</v>
      </c>
      <c r="J58" s="616" t="n">
        <v>45839.6591550926</v>
      </c>
      <c r="K58" s="573" t="s">
        <v>922</v>
      </c>
      <c r="L58" s="616" t="n">
        <v>46022.6593171296</v>
      </c>
      <c r="M58" s="573" t="s">
        <v>922</v>
      </c>
      <c r="N58" s="615" t="n">
        <v>44.58</v>
      </c>
      <c r="O58" s="616" t="n">
        <v>46023.659525463</v>
      </c>
      <c r="P58" s="573" t="s">
        <v>922</v>
      </c>
      <c r="Q58" s="616" t="n">
        <v>46203.6596412037</v>
      </c>
      <c r="R58" s="624" t="s">
        <v>922</v>
      </c>
      <c r="S58" s="615" t="n">
        <v>46.38</v>
      </c>
      <c r="T58" s="616" t="n">
        <v>46204.6597916667</v>
      </c>
      <c r="U58" s="573" t="s">
        <v>922</v>
      </c>
      <c r="V58" s="616" t="n">
        <v>46387.6599305556</v>
      </c>
      <c r="W58" s="573" t="s">
        <v>922</v>
      </c>
      <c r="X58" s="615" t="n">
        <v>46.38</v>
      </c>
      <c r="Y58" s="616" t="n">
        <v>46388.6602083333</v>
      </c>
      <c r="Z58" s="573" t="s">
        <v>922</v>
      </c>
      <c r="AA58" s="616" t="n">
        <v>46568.6605902778</v>
      </c>
      <c r="AB58" s="573" t="s">
        <v>922</v>
      </c>
      <c r="AC58" s="615" t="n">
        <v>48.23</v>
      </c>
      <c r="AD58" s="616" t="n">
        <v>46569.6609953704</v>
      </c>
      <c r="AE58" s="573" t="s">
        <v>922</v>
      </c>
      <c r="AF58" s="616" t="n">
        <v>46752.661400463</v>
      </c>
      <c r="AG58" s="573" t="s">
        <v>922</v>
      </c>
      <c r="AH58" s="615" t="n">
        <v>48.23</v>
      </c>
      <c r="AI58" s="616" t="n">
        <v>46753.661712963</v>
      </c>
      <c r="AJ58" s="573" t="s">
        <v>922</v>
      </c>
      <c r="AK58" s="616" t="n">
        <v>46934.6618171296</v>
      </c>
      <c r="AL58" s="573" t="s">
        <v>922</v>
      </c>
      <c r="AM58" s="615" t="n">
        <v>50.16</v>
      </c>
      <c r="AN58" s="616" t="n">
        <v>46935.6620138889</v>
      </c>
      <c r="AO58" s="573" t="s">
        <v>922</v>
      </c>
      <c r="AP58" s="616" t="n">
        <v>47118.6621064815</v>
      </c>
    </row>
    <row r="59" customFormat="false" ht="13.2" hidden="false" customHeight="false" outlineLevel="0" collapsed="false">
      <c r="A59" s="617"/>
      <c r="B59" s="618"/>
      <c r="C59" s="618"/>
      <c r="D59" s="619"/>
      <c r="E59" s="616"/>
      <c r="F59" s="573"/>
      <c r="G59" s="616"/>
      <c r="H59" s="573"/>
      <c r="I59" s="619"/>
      <c r="J59" s="616"/>
      <c r="K59" s="573"/>
      <c r="L59" s="616"/>
      <c r="M59" s="573"/>
      <c r="N59" s="619"/>
      <c r="O59" s="616"/>
      <c r="P59" s="573"/>
      <c r="Q59" s="616"/>
      <c r="R59" s="624"/>
      <c r="S59" s="619"/>
      <c r="T59" s="616"/>
      <c r="U59" s="573"/>
      <c r="V59" s="616"/>
      <c r="W59" s="573"/>
      <c r="X59" s="619"/>
      <c r="Y59" s="616"/>
      <c r="Z59" s="573"/>
      <c r="AA59" s="616"/>
      <c r="AB59" s="573"/>
      <c r="AC59" s="619"/>
      <c r="AD59" s="616"/>
      <c r="AE59" s="573"/>
      <c r="AF59" s="616"/>
      <c r="AG59" s="573"/>
      <c r="AH59" s="619"/>
      <c r="AI59" s="616"/>
      <c r="AJ59" s="573"/>
      <c r="AK59" s="616"/>
      <c r="AL59" s="573"/>
      <c r="AM59" s="619"/>
      <c r="AN59" s="616"/>
      <c r="AO59" s="573"/>
      <c r="AP59" s="616"/>
    </row>
    <row r="60" customFormat="false" ht="13.2" hidden="false" customHeight="false" outlineLevel="0" collapsed="false">
      <c r="A60" s="620"/>
      <c r="B60" s="621" t="s">
        <v>1191</v>
      </c>
      <c r="C60" s="622"/>
      <c r="D60" s="622"/>
      <c r="E60" s="622"/>
      <c r="F60" s="622"/>
      <c r="G60" s="622"/>
      <c r="H60" s="622"/>
      <c r="I60" s="622"/>
      <c r="J60" s="622"/>
      <c r="K60" s="622"/>
      <c r="L60" s="622"/>
      <c r="M60" s="622"/>
      <c r="N60" s="622"/>
      <c r="O60" s="622"/>
      <c r="P60" s="622"/>
      <c r="Q60" s="622"/>
      <c r="R60" s="623"/>
      <c r="S60" s="622"/>
      <c r="T60" s="622"/>
      <c r="U60" s="622"/>
      <c r="V60" s="622"/>
      <c r="W60" s="622"/>
      <c r="X60" s="622"/>
      <c r="Y60" s="622"/>
      <c r="Z60" s="622"/>
      <c r="AA60" s="622"/>
      <c r="AB60" s="622"/>
      <c r="AC60" s="622"/>
      <c r="AD60" s="622"/>
      <c r="AE60" s="622"/>
      <c r="AF60" s="622"/>
      <c r="AG60" s="622"/>
      <c r="AH60" s="622"/>
      <c r="AI60" s="622"/>
      <c r="AJ60" s="622"/>
      <c r="AK60" s="622"/>
      <c r="AL60" s="622"/>
      <c r="AM60" s="622"/>
      <c r="AN60" s="622"/>
      <c r="AO60" s="622"/>
      <c r="AP60" s="622"/>
    </row>
    <row r="61" customFormat="false" ht="13.2" hidden="false" customHeight="true" outlineLevel="0" collapsed="false">
      <c r="A61" s="598" t="s">
        <v>956</v>
      </c>
      <c r="B61" s="599" t="s">
        <v>917</v>
      </c>
      <c r="C61" s="599"/>
      <c r="D61" s="610" t="s">
        <v>947</v>
      </c>
      <c r="E61" s="611"/>
      <c r="F61" s="611"/>
      <c r="G61" s="611"/>
      <c r="H61" s="611"/>
      <c r="I61" s="610"/>
      <c r="J61" s="611"/>
      <c r="K61" s="611"/>
      <c r="L61" s="611"/>
      <c r="M61" s="612"/>
      <c r="N61" s="610"/>
      <c r="O61" s="611"/>
      <c r="P61" s="611"/>
      <c r="Q61" s="611"/>
      <c r="R61" s="613"/>
      <c r="S61" s="610"/>
      <c r="T61" s="611"/>
      <c r="U61" s="611"/>
      <c r="V61" s="611"/>
      <c r="W61" s="612"/>
      <c r="X61" s="610"/>
      <c r="Y61" s="611"/>
      <c r="Z61" s="611"/>
      <c r="AA61" s="611"/>
      <c r="AB61" s="612"/>
      <c r="AC61" s="610"/>
      <c r="AD61" s="611"/>
      <c r="AE61" s="611"/>
      <c r="AF61" s="611"/>
      <c r="AG61" s="612"/>
      <c r="AH61" s="610"/>
      <c r="AI61" s="611"/>
      <c r="AJ61" s="611"/>
      <c r="AK61" s="611"/>
      <c r="AL61" s="612"/>
      <c r="AM61" s="610"/>
      <c r="AN61" s="611"/>
      <c r="AO61" s="611"/>
      <c r="AP61" s="611"/>
    </row>
    <row r="62" customFormat="false" ht="22.8" hidden="false" customHeight="true" outlineLevel="0" collapsed="false">
      <c r="A62" s="598" t="s">
        <v>957</v>
      </c>
      <c r="B62" s="614" t="s">
        <v>1038</v>
      </c>
      <c r="C62" s="614"/>
      <c r="D62" s="615" t="n">
        <v>32.69</v>
      </c>
      <c r="E62" s="616" t="n">
        <v>45658.6624652778</v>
      </c>
      <c r="F62" s="573" t="s">
        <v>922</v>
      </c>
      <c r="G62" s="616" t="n">
        <v>45838.6625925926</v>
      </c>
      <c r="H62" s="573" t="s">
        <v>922</v>
      </c>
      <c r="I62" s="615" t="n">
        <v>44.58</v>
      </c>
      <c r="J62" s="616" t="n">
        <v>45809.6627314815</v>
      </c>
      <c r="K62" s="573" t="s">
        <v>922</v>
      </c>
      <c r="L62" s="616" t="n">
        <v>46022.6628009259</v>
      </c>
      <c r="M62" s="573" t="s">
        <v>922</v>
      </c>
      <c r="N62" s="615" t="n">
        <v>44.58</v>
      </c>
      <c r="O62" s="616" t="n">
        <v>46023.6630092593</v>
      </c>
      <c r="P62" s="573" t="s">
        <v>922</v>
      </c>
      <c r="Q62" s="616" t="n">
        <v>46203.6631018519</v>
      </c>
      <c r="R62" s="624" t="s">
        <v>922</v>
      </c>
      <c r="S62" s="615" t="n">
        <v>46.38</v>
      </c>
      <c r="T62" s="616" t="n">
        <v>46204.6639699074</v>
      </c>
      <c r="U62" s="573" t="s">
        <v>922</v>
      </c>
      <c r="V62" s="616" t="n">
        <v>46387.6641319444</v>
      </c>
      <c r="W62" s="573" t="s">
        <v>922</v>
      </c>
      <c r="X62" s="615" t="n">
        <v>46.38</v>
      </c>
      <c r="Y62" s="616" t="n">
        <v>46388.6643402778</v>
      </c>
      <c r="Z62" s="573" t="s">
        <v>922</v>
      </c>
      <c r="AA62" s="616" t="n">
        <v>46568.6646412037</v>
      </c>
      <c r="AB62" s="573" t="s">
        <v>922</v>
      </c>
      <c r="AC62" s="615" t="n">
        <v>48.23</v>
      </c>
      <c r="AD62" s="616" t="n">
        <v>46569.6647800926</v>
      </c>
      <c r="AE62" s="573" t="s">
        <v>922</v>
      </c>
      <c r="AF62" s="616" t="n">
        <v>46752.6649768519</v>
      </c>
      <c r="AG62" s="573" t="s">
        <v>922</v>
      </c>
      <c r="AH62" s="615" t="n">
        <v>48.23</v>
      </c>
      <c r="AI62" s="616" t="n">
        <v>46753.665162037</v>
      </c>
      <c r="AJ62" s="573" t="s">
        <v>922</v>
      </c>
      <c r="AK62" s="616" t="n">
        <v>46934.6652662037</v>
      </c>
      <c r="AL62" s="573" t="s">
        <v>922</v>
      </c>
      <c r="AM62" s="615" t="n">
        <v>50.16</v>
      </c>
      <c r="AN62" s="616" t="n">
        <v>46935.6655324074</v>
      </c>
      <c r="AO62" s="573" t="s">
        <v>922</v>
      </c>
      <c r="AP62" s="616" t="n">
        <v>47118.665625</v>
      </c>
    </row>
    <row r="63" customFormat="false" ht="13.2" hidden="false" customHeight="false" outlineLevel="0" collapsed="false">
      <c r="A63" s="617"/>
      <c r="B63" s="618"/>
      <c r="C63" s="618"/>
      <c r="D63" s="619"/>
      <c r="E63" s="616"/>
      <c r="F63" s="573"/>
      <c r="G63" s="616"/>
      <c r="H63" s="573"/>
      <c r="I63" s="619"/>
      <c r="J63" s="616"/>
      <c r="K63" s="573"/>
      <c r="L63" s="616"/>
      <c r="M63" s="573"/>
      <c r="N63" s="619"/>
      <c r="O63" s="616"/>
      <c r="P63" s="573"/>
      <c r="Q63" s="616"/>
      <c r="R63" s="624"/>
      <c r="S63" s="619"/>
      <c r="T63" s="616"/>
      <c r="U63" s="573"/>
      <c r="V63" s="616"/>
      <c r="W63" s="573"/>
      <c r="X63" s="619"/>
      <c r="Y63" s="616"/>
      <c r="Z63" s="573"/>
      <c r="AA63" s="616"/>
      <c r="AB63" s="573"/>
      <c r="AC63" s="619"/>
      <c r="AD63" s="616"/>
      <c r="AE63" s="573"/>
      <c r="AF63" s="616"/>
      <c r="AG63" s="573"/>
      <c r="AH63" s="619"/>
      <c r="AI63" s="616"/>
      <c r="AJ63" s="573"/>
      <c r="AK63" s="616"/>
      <c r="AL63" s="573"/>
      <c r="AM63" s="619"/>
      <c r="AN63" s="616"/>
      <c r="AO63" s="573"/>
      <c r="AP63" s="616"/>
    </row>
    <row r="64" s="636" customFormat="true" ht="13.2" hidden="false" customHeight="false" outlineLevel="0" collapsed="false">
      <c r="A64" s="630"/>
      <c r="B64" s="631"/>
      <c r="C64" s="631"/>
      <c r="D64" s="632"/>
      <c r="E64" s="633"/>
      <c r="F64" s="634"/>
      <c r="G64" s="633"/>
      <c r="H64" s="634"/>
      <c r="I64" s="632"/>
      <c r="J64" s="633"/>
      <c r="K64" s="634"/>
      <c r="L64" s="633"/>
      <c r="M64" s="634"/>
      <c r="N64" s="632"/>
      <c r="O64" s="633"/>
      <c r="P64" s="634"/>
      <c r="Q64" s="633"/>
      <c r="R64" s="635"/>
      <c r="S64" s="632"/>
      <c r="T64" s="633"/>
      <c r="U64" s="634"/>
      <c r="V64" s="633"/>
      <c r="W64" s="634"/>
      <c r="X64" s="632"/>
      <c r="Y64" s="633"/>
      <c r="Z64" s="634"/>
      <c r="AA64" s="633"/>
      <c r="AB64" s="634"/>
      <c r="AC64" s="632"/>
      <c r="AD64" s="633"/>
      <c r="AE64" s="634"/>
      <c r="AF64" s="633"/>
      <c r="AG64" s="634"/>
      <c r="AH64" s="632"/>
      <c r="AI64" s="633"/>
      <c r="AJ64" s="634"/>
      <c r="AK64" s="633"/>
      <c r="AL64" s="634"/>
      <c r="AM64" s="632"/>
      <c r="AN64" s="633"/>
      <c r="AO64" s="634"/>
      <c r="AP64" s="633"/>
      <c r="AQ64" s="635"/>
    </row>
    <row r="65" customFormat="false" ht="13.2" hidden="false" customHeight="true" outlineLevel="0" collapsed="false">
      <c r="A65" s="598" t="s">
        <v>958</v>
      </c>
      <c r="B65" s="599" t="s">
        <v>907</v>
      </c>
      <c r="C65" s="599"/>
      <c r="D65" s="608" t="s">
        <v>1042</v>
      </c>
      <c r="E65" s="608"/>
      <c r="F65" s="608"/>
      <c r="G65" s="608"/>
      <c r="H65" s="608"/>
      <c r="I65" s="608"/>
      <c r="J65" s="608"/>
      <c r="K65" s="608"/>
      <c r="L65" s="608"/>
      <c r="M65" s="608"/>
      <c r="N65" s="608"/>
      <c r="O65" s="608"/>
      <c r="P65" s="608"/>
      <c r="Q65" s="608"/>
      <c r="R65" s="608"/>
      <c r="S65" s="608"/>
      <c r="T65" s="608"/>
      <c r="U65" s="608"/>
      <c r="V65" s="608"/>
      <c r="W65" s="608"/>
      <c r="X65" s="608"/>
      <c r="Y65" s="608"/>
      <c r="Z65" s="608"/>
      <c r="AA65" s="608"/>
      <c r="AB65" s="608"/>
      <c r="AC65" s="608"/>
      <c r="AD65" s="608"/>
      <c r="AE65" s="608"/>
      <c r="AF65" s="608"/>
      <c r="AG65" s="608"/>
      <c r="AH65" s="608"/>
      <c r="AI65" s="608"/>
      <c r="AJ65" s="608"/>
      <c r="AK65" s="608"/>
      <c r="AL65" s="608"/>
      <c r="AM65" s="608"/>
      <c r="AN65" s="608"/>
      <c r="AO65" s="608"/>
      <c r="AP65" s="608"/>
    </row>
    <row r="66" customFormat="false" ht="34.2" hidden="false" customHeight="true" outlineLevel="0" collapsed="false">
      <c r="A66" s="598" t="s">
        <v>959</v>
      </c>
      <c r="B66" s="599" t="s">
        <v>910</v>
      </c>
      <c r="C66" s="599"/>
      <c r="D66" s="608" t="s">
        <v>1040</v>
      </c>
      <c r="E66" s="608"/>
      <c r="F66" s="608"/>
      <c r="G66" s="608"/>
      <c r="H66" s="608"/>
      <c r="I66" s="608"/>
      <c r="J66" s="608"/>
      <c r="K66" s="608"/>
      <c r="L66" s="608"/>
      <c r="M66" s="608"/>
      <c r="N66" s="608"/>
      <c r="O66" s="608"/>
      <c r="P66" s="608"/>
      <c r="Q66" s="608"/>
      <c r="R66" s="608"/>
      <c r="S66" s="608"/>
      <c r="T66" s="608"/>
      <c r="U66" s="608"/>
      <c r="V66" s="608"/>
      <c r="W66" s="608"/>
      <c r="X66" s="608"/>
      <c r="Y66" s="608"/>
      <c r="Z66" s="608"/>
      <c r="AA66" s="608"/>
      <c r="AB66" s="608"/>
      <c r="AC66" s="608"/>
      <c r="AD66" s="608"/>
      <c r="AE66" s="608"/>
      <c r="AF66" s="608"/>
      <c r="AG66" s="608"/>
      <c r="AH66" s="608"/>
      <c r="AI66" s="608"/>
      <c r="AJ66" s="608"/>
      <c r="AK66" s="608"/>
      <c r="AL66" s="608"/>
      <c r="AM66" s="608"/>
      <c r="AN66" s="608"/>
      <c r="AO66" s="608"/>
      <c r="AP66" s="608"/>
    </row>
    <row r="67" customFormat="false" ht="22.8" hidden="false" customHeight="true" outlineLevel="0" collapsed="false">
      <c r="A67" s="598" t="s">
        <v>960</v>
      </c>
      <c r="B67" s="599" t="s">
        <v>913</v>
      </c>
      <c r="C67" s="599"/>
      <c r="D67" s="609" t="s">
        <v>1038</v>
      </c>
      <c r="E67" s="609"/>
      <c r="F67" s="609"/>
      <c r="G67" s="609"/>
      <c r="H67" s="609"/>
      <c r="I67" s="609"/>
      <c r="J67" s="609"/>
      <c r="K67" s="609"/>
      <c r="L67" s="609"/>
      <c r="M67" s="609"/>
      <c r="N67" s="609"/>
      <c r="O67" s="609"/>
      <c r="P67" s="609"/>
      <c r="Q67" s="609"/>
      <c r="R67" s="609"/>
      <c r="S67" s="609"/>
      <c r="T67" s="609"/>
      <c r="U67" s="609"/>
      <c r="V67" s="609"/>
      <c r="W67" s="609"/>
      <c r="X67" s="609"/>
      <c r="Y67" s="609"/>
      <c r="Z67" s="609"/>
      <c r="AA67" s="609"/>
      <c r="AB67" s="609"/>
      <c r="AC67" s="609"/>
      <c r="AD67" s="609"/>
      <c r="AE67" s="609"/>
      <c r="AF67" s="609"/>
      <c r="AG67" s="609"/>
      <c r="AH67" s="609"/>
      <c r="AI67" s="609"/>
      <c r="AJ67" s="609"/>
      <c r="AK67" s="609"/>
      <c r="AL67" s="609"/>
      <c r="AM67" s="609"/>
      <c r="AN67" s="609"/>
      <c r="AO67" s="609"/>
      <c r="AP67" s="609"/>
    </row>
    <row r="68" customFormat="false" ht="13.2" hidden="false" customHeight="true" outlineLevel="0" collapsed="false">
      <c r="A68" s="598" t="s">
        <v>961</v>
      </c>
      <c r="B68" s="599" t="s">
        <v>917</v>
      </c>
      <c r="C68" s="599"/>
      <c r="D68" s="610" t="s">
        <v>918</v>
      </c>
      <c r="E68" s="611"/>
      <c r="F68" s="611"/>
      <c r="G68" s="611"/>
      <c r="H68" s="611"/>
      <c r="I68" s="610"/>
      <c r="J68" s="611"/>
      <c r="K68" s="611"/>
      <c r="L68" s="611"/>
      <c r="M68" s="612"/>
      <c r="N68" s="610"/>
      <c r="O68" s="611"/>
      <c r="P68" s="611"/>
      <c r="Q68" s="611"/>
      <c r="R68" s="613"/>
      <c r="S68" s="610"/>
      <c r="T68" s="611"/>
      <c r="U68" s="611"/>
      <c r="V68" s="611"/>
      <c r="W68" s="612"/>
      <c r="X68" s="610"/>
      <c r="Y68" s="611"/>
      <c r="Z68" s="611"/>
      <c r="AA68" s="611"/>
      <c r="AB68" s="612"/>
      <c r="AC68" s="610"/>
      <c r="AD68" s="611"/>
      <c r="AE68" s="611"/>
      <c r="AF68" s="611"/>
      <c r="AG68" s="612"/>
      <c r="AH68" s="610"/>
      <c r="AI68" s="611"/>
      <c r="AJ68" s="611"/>
      <c r="AK68" s="611"/>
      <c r="AL68" s="612"/>
      <c r="AM68" s="610"/>
      <c r="AN68" s="611"/>
      <c r="AO68" s="611"/>
      <c r="AP68" s="611"/>
    </row>
    <row r="69" customFormat="false" ht="22.8" hidden="false" customHeight="true" outlineLevel="0" collapsed="false">
      <c r="A69" s="598" t="s">
        <v>962</v>
      </c>
      <c r="B69" s="614" t="s">
        <v>1038</v>
      </c>
      <c r="C69" s="614"/>
      <c r="D69" s="615" t="n">
        <v>32.69</v>
      </c>
      <c r="E69" s="616" t="n">
        <v>45658.6661689815</v>
      </c>
      <c r="F69" s="573" t="s">
        <v>922</v>
      </c>
      <c r="G69" s="616" t="n">
        <v>45838.6662847222</v>
      </c>
      <c r="H69" s="573" t="s">
        <v>922</v>
      </c>
      <c r="I69" s="615" t="n">
        <v>44.58</v>
      </c>
      <c r="J69" s="616" t="n">
        <v>45839.6664351852</v>
      </c>
      <c r="K69" s="573" t="s">
        <v>922</v>
      </c>
      <c r="L69" s="616" t="n">
        <v>46022.6665162037</v>
      </c>
      <c r="M69" s="573" t="s">
        <v>922</v>
      </c>
      <c r="N69" s="615" t="n">
        <v>44.58</v>
      </c>
      <c r="O69" s="616" t="n">
        <v>46023.6667361111</v>
      </c>
      <c r="P69" s="573" t="s">
        <v>922</v>
      </c>
      <c r="Q69" s="616" t="n">
        <v>46203.6669212963</v>
      </c>
      <c r="R69" s="573" t="s">
        <v>922</v>
      </c>
      <c r="S69" s="615" t="n">
        <v>46.38</v>
      </c>
      <c r="T69" s="616" t="n">
        <v>46204.6672337963</v>
      </c>
      <c r="U69" s="573" t="s">
        <v>922</v>
      </c>
      <c r="V69" s="616" t="n">
        <v>46387.6673611111</v>
      </c>
      <c r="W69" s="573" t="s">
        <v>922</v>
      </c>
      <c r="X69" s="615" t="n">
        <v>46.38</v>
      </c>
      <c r="Y69" s="616" t="n">
        <v>46388.6675578704</v>
      </c>
      <c r="Z69" s="573" t="s">
        <v>922</v>
      </c>
      <c r="AA69" s="616" t="n">
        <v>46568.6676851852</v>
      </c>
      <c r="AB69" s="573" t="s">
        <v>922</v>
      </c>
      <c r="AC69" s="615" t="n">
        <v>48.23</v>
      </c>
      <c r="AD69" s="616" t="n">
        <v>46569.667962963</v>
      </c>
      <c r="AE69" s="573" t="s">
        <v>922</v>
      </c>
      <c r="AF69" s="616" t="n">
        <v>46752.6681018519</v>
      </c>
      <c r="AG69" s="573" t="s">
        <v>922</v>
      </c>
      <c r="AH69" s="615" t="n">
        <v>48.23</v>
      </c>
      <c r="AI69" s="616" t="n">
        <v>46753.6685532407</v>
      </c>
      <c r="AJ69" s="573" t="s">
        <v>922</v>
      </c>
      <c r="AK69" s="616" t="n">
        <v>46934.6686689815</v>
      </c>
      <c r="AL69" s="573" t="s">
        <v>922</v>
      </c>
      <c r="AM69" s="615" t="n">
        <v>50.16</v>
      </c>
      <c r="AN69" s="616" t="n">
        <v>46935.6688773148</v>
      </c>
      <c r="AO69" s="573" t="s">
        <v>922</v>
      </c>
      <c r="AP69" s="616" t="n">
        <v>47118.6690625</v>
      </c>
    </row>
    <row r="70" customFormat="false" ht="13.2" hidden="false" customHeight="false" outlineLevel="0" collapsed="false">
      <c r="A70" s="617"/>
      <c r="B70" s="618"/>
      <c r="C70" s="618"/>
      <c r="D70" s="619"/>
      <c r="E70" s="616"/>
      <c r="F70" s="573"/>
      <c r="G70" s="616"/>
      <c r="H70" s="573"/>
      <c r="I70" s="619"/>
      <c r="J70" s="616"/>
      <c r="K70" s="573"/>
      <c r="L70" s="616"/>
      <c r="M70" s="573"/>
      <c r="N70" s="619"/>
      <c r="O70" s="616"/>
      <c r="P70" s="573"/>
      <c r="Q70" s="616"/>
      <c r="R70" s="573"/>
      <c r="S70" s="619"/>
      <c r="T70" s="616"/>
      <c r="U70" s="573"/>
      <c r="V70" s="616"/>
      <c r="W70" s="573"/>
      <c r="X70" s="619"/>
      <c r="Y70" s="616"/>
      <c r="Z70" s="573"/>
      <c r="AA70" s="616"/>
      <c r="AB70" s="573"/>
      <c r="AC70" s="619"/>
      <c r="AD70" s="616"/>
      <c r="AE70" s="573"/>
      <c r="AF70" s="616"/>
      <c r="AG70" s="573"/>
      <c r="AH70" s="619"/>
      <c r="AI70" s="616"/>
      <c r="AJ70" s="573"/>
      <c r="AK70" s="616"/>
      <c r="AL70" s="573"/>
      <c r="AM70" s="619"/>
      <c r="AN70" s="616"/>
      <c r="AO70" s="573"/>
      <c r="AP70" s="616"/>
    </row>
    <row r="71" customFormat="false" ht="13.2" hidden="false" customHeight="false" outlineLevel="0" collapsed="false">
      <c r="A71" s="620"/>
      <c r="B71" s="621" t="s">
        <v>1191</v>
      </c>
      <c r="C71" s="622"/>
      <c r="D71" s="622"/>
      <c r="E71" s="622"/>
      <c r="F71" s="622"/>
      <c r="G71" s="622"/>
      <c r="H71" s="622"/>
      <c r="I71" s="622"/>
      <c r="J71" s="622"/>
      <c r="K71" s="622"/>
      <c r="L71" s="622"/>
      <c r="M71" s="622"/>
      <c r="N71" s="622"/>
      <c r="O71" s="622"/>
      <c r="P71" s="622"/>
      <c r="Q71" s="622"/>
      <c r="R71" s="623"/>
      <c r="S71" s="622"/>
      <c r="T71" s="622"/>
      <c r="U71" s="622"/>
      <c r="V71" s="622"/>
      <c r="W71" s="622"/>
      <c r="X71" s="622"/>
      <c r="Y71" s="622"/>
      <c r="Z71" s="622"/>
      <c r="AA71" s="622"/>
      <c r="AB71" s="622"/>
      <c r="AC71" s="622"/>
      <c r="AD71" s="622"/>
      <c r="AE71" s="622"/>
      <c r="AF71" s="622"/>
      <c r="AG71" s="622"/>
      <c r="AH71" s="622"/>
      <c r="AI71" s="622"/>
      <c r="AJ71" s="622"/>
      <c r="AK71" s="622"/>
      <c r="AL71" s="622"/>
      <c r="AM71" s="622"/>
      <c r="AN71" s="622"/>
      <c r="AO71" s="622"/>
      <c r="AP71" s="622"/>
    </row>
    <row r="72" customFormat="false" ht="23.4" hidden="false" customHeight="true" outlineLevel="0" collapsed="false">
      <c r="A72" s="598" t="s">
        <v>963</v>
      </c>
      <c r="B72" s="599" t="s">
        <v>917</v>
      </c>
      <c r="C72" s="599"/>
      <c r="D72" s="610" t="s">
        <v>944</v>
      </c>
      <c r="E72" s="611"/>
      <c r="F72" s="611"/>
      <c r="G72" s="611"/>
      <c r="H72" s="611"/>
      <c r="I72" s="610"/>
      <c r="J72" s="611"/>
      <c r="K72" s="611"/>
      <c r="L72" s="611"/>
      <c r="M72" s="612"/>
      <c r="N72" s="610"/>
      <c r="O72" s="611"/>
      <c r="P72" s="611"/>
      <c r="Q72" s="611"/>
      <c r="R72" s="613"/>
      <c r="S72" s="610"/>
      <c r="T72" s="611"/>
      <c r="U72" s="611"/>
      <c r="V72" s="611"/>
      <c r="W72" s="612"/>
      <c r="X72" s="610"/>
      <c r="Y72" s="611"/>
      <c r="Z72" s="611"/>
      <c r="AA72" s="611"/>
      <c r="AB72" s="612"/>
      <c r="AC72" s="610"/>
      <c r="AD72" s="611"/>
      <c r="AE72" s="611"/>
      <c r="AF72" s="611"/>
      <c r="AG72" s="612"/>
      <c r="AH72" s="610"/>
      <c r="AI72" s="611"/>
      <c r="AJ72" s="611"/>
      <c r="AK72" s="611"/>
      <c r="AL72" s="612"/>
      <c r="AM72" s="610"/>
      <c r="AN72" s="611"/>
      <c r="AO72" s="611"/>
      <c r="AP72" s="611"/>
    </row>
    <row r="73" customFormat="false" ht="22.8" hidden="false" customHeight="true" outlineLevel="0" collapsed="false">
      <c r="A73" s="598" t="s">
        <v>964</v>
      </c>
      <c r="B73" s="614" t="s">
        <v>1038</v>
      </c>
      <c r="C73" s="614"/>
      <c r="D73" s="615" t="n">
        <v>32.69</v>
      </c>
      <c r="E73" s="616" t="n">
        <v>45658.6694560185</v>
      </c>
      <c r="F73" s="573" t="s">
        <v>922</v>
      </c>
      <c r="G73" s="616" t="n">
        <v>45838.6696180556</v>
      </c>
      <c r="H73" s="573" t="s">
        <v>922</v>
      </c>
      <c r="I73" s="615" t="n">
        <v>44.58</v>
      </c>
      <c r="J73" s="616" t="n">
        <v>45839.6697916667</v>
      </c>
      <c r="K73" s="573" t="s">
        <v>922</v>
      </c>
      <c r="L73" s="616" t="n">
        <v>46022.6698842593</v>
      </c>
      <c r="M73" s="573" t="s">
        <v>922</v>
      </c>
      <c r="N73" s="615" t="n">
        <v>44.58</v>
      </c>
      <c r="O73" s="616" t="n">
        <v>46023.6700810185</v>
      </c>
      <c r="P73" s="573" t="s">
        <v>922</v>
      </c>
      <c r="Q73" s="616" t="n">
        <v>46203.6701851852</v>
      </c>
      <c r="R73" s="624" t="s">
        <v>922</v>
      </c>
      <c r="S73" s="615" t="n">
        <v>46.38</v>
      </c>
      <c r="T73" s="616" t="n">
        <v>46204.6703356481</v>
      </c>
      <c r="U73" s="573" t="s">
        <v>922</v>
      </c>
      <c r="V73" s="616" t="n">
        <v>46387.6705555556</v>
      </c>
      <c r="W73" s="573" t="s">
        <v>922</v>
      </c>
      <c r="X73" s="615" t="n">
        <v>46.38</v>
      </c>
      <c r="Y73" s="616" t="n">
        <v>46388.6707407407</v>
      </c>
      <c r="Z73" s="573" t="s">
        <v>922</v>
      </c>
      <c r="AA73" s="616" t="n">
        <v>46568.6708796296</v>
      </c>
      <c r="AB73" s="573" t="s">
        <v>922</v>
      </c>
      <c r="AC73" s="615" t="n">
        <v>48.23</v>
      </c>
      <c r="AD73" s="616" t="n">
        <v>46569.6710532407</v>
      </c>
      <c r="AE73" s="573" t="s">
        <v>922</v>
      </c>
      <c r="AF73" s="616" t="n">
        <v>46752.6712384259</v>
      </c>
      <c r="AG73" s="573" t="s">
        <v>922</v>
      </c>
      <c r="AH73" s="615" t="n">
        <v>48.23</v>
      </c>
      <c r="AI73" s="616" t="n">
        <v>46753.6714814815</v>
      </c>
      <c r="AJ73" s="573" t="s">
        <v>922</v>
      </c>
      <c r="AK73" s="616" t="n">
        <v>46934.6716435185</v>
      </c>
      <c r="AL73" s="573" t="s">
        <v>922</v>
      </c>
      <c r="AM73" s="615" t="n">
        <v>50.16</v>
      </c>
      <c r="AN73" s="616" t="n">
        <v>46935.6718287037</v>
      </c>
      <c r="AO73" s="573" t="s">
        <v>922</v>
      </c>
      <c r="AP73" s="616" t="n">
        <v>47118.6719791667</v>
      </c>
    </row>
    <row r="74" customFormat="false" ht="13.2" hidden="false" customHeight="false" outlineLevel="0" collapsed="false">
      <c r="A74" s="617"/>
      <c r="B74" s="618"/>
      <c r="C74" s="618"/>
      <c r="D74" s="619"/>
      <c r="E74" s="616"/>
      <c r="F74" s="573"/>
      <c r="G74" s="616"/>
      <c r="H74" s="573"/>
      <c r="I74" s="619"/>
      <c r="J74" s="616"/>
      <c r="K74" s="573"/>
      <c r="L74" s="616"/>
      <c r="M74" s="573"/>
      <c r="N74" s="619"/>
      <c r="O74" s="616"/>
      <c r="P74" s="573"/>
      <c r="Q74" s="616"/>
      <c r="R74" s="624"/>
      <c r="S74" s="619"/>
      <c r="T74" s="616"/>
      <c r="U74" s="573"/>
      <c r="V74" s="616"/>
      <c r="W74" s="573"/>
      <c r="X74" s="619"/>
      <c r="Y74" s="616"/>
      <c r="Z74" s="573"/>
      <c r="AA74" s="616"/>
      <c r="AB74" s="573"/>
      <c r="AC74" s="619"/>
      <c r="AD74" s="616"/>
      <c r="AE74" s="573"/>
      <c r="AF74" s="616"/>
      <c r="AG74" s="573"/>
      <c r="AH74" s="619"/>
      <c r="AI74" s="616"/>
      <c r="AJ74" s="573"/>
      <c r="AK74" s="616"/>
      <c r="AL74" s="573"/>
      <c r="AM74" s="619"/>
      <c r="AN74" s="616"/>
      <c r="AO74" s="573"/>
      <c r="AP74" s="616"/>
    </row>
    <row r="75" customFormat="false" ht="13.2" hidden="false" customHeight="false" outlineLevel="0" collapsed="false">
      <c r="A75" s="620"/>
      <c r="B75" s="621" t="s">
        <v>1191</v>
      </c>
      <c r="C75" s="622"/>
      <c r="D75" s="622"/>
      <c r="E75" s="622"/>
      <c r="F75" s="622"/>
      <c r="G75" s="622"/>
      <c r="H75" s="622"/>
      <c r="I75" s="622"/>
      <c r="J75" s="622"/>
      <c r="K75" s="622"/>
      <c r="L75" s="622"/>
      <c r="M75" s="622"/>
      <c r="N75" s="622"/>
      <c r="O75" s="622"/>
      <c r="P75" s="622"/>
      <c r="Q75" s="622"/>
      <c r="R75" s="623"/>
      <c r="S75" s="622"/>
      <c r="T75" s="622"/>
      <c r="U75" s="622"/>
      <c r="V75" s="622"/>
      <c r="W75" s="622"/>
      <c r="X75" s="622"/>
      <c r="Y75" s="622"/>
      <c r="Z75" s="622"/>
      <c r="AA75" s="622"/>
      <c r="AB75" s="622"/>
      <c r="AC75" s="622"/>
      <c r="AD75" s="622"/>
      <c r="AE75" s="622"/>
      <c r="AF75" s="622"/>
      <c r="AG75" s="622"/>
      <c r="AH75" s="622"/>
      <c r="AI75" s="622"/>
      <c r="AJ75" s="622"/>
      <c r="AK75" s="622"/>
      <c r="AL75" s="622"/>
      <c r="AM75" s="622"/>
      <c r="AN75" s="622"/>
      <c r="AO75" s="622"/>
      <c r="AP75" s="622"/>
    </row>
    <row r="76" customFormat="false" ht="13.2" hidden="false" customHeight="true" outlineLevel="0" collapsed="false">
      <c r="A76" s="598" t="s">
        <v>965</v>
      </c>
      <c r="B76" s="599" t="s">
        <v>917</v>
      </c>
      <c r="C76" s="599"/>
      <c r="D76" s="610" t="s">
        <v>947</v>
      </c>
      <c r="E76" s="611"/>
      <c r="F76" s="611"/>
      <c r="G76" s="611"/>
      <c r="H76" s="611"/>
      <c r="I76" s="610"/>
      <c r="J76" s="611"/>
      <c r="K76" s="611"/>
      <c r="L76" s="611"/>
      <c r="M76" s="612"/>
      <c r="N76" s="610"/>
      <c r="O76" s="611"/>
      <c r="P76" s="611"/>
      <c r="Q76" s="611"/>
      <c r="R76" s="613"/>
      <c r="S76" s="610"/>
      <c r="T76" s="611"/>
      <c r="U76" s="611"/>
      <c r="V76" s="611"/>
      <c r="W76" s="612"/>
      <c r="X76" s="610"/>
      <c r="Y76" s="611"/>
      <c r="Z76" s="611"/>
      <c r="AA76" s="611"/>
      <c r="AB76" s="612"/>
      <c r="AC76" s="610"/>
      <c r="AD76" s="611"/>
      <c r="AE76" s="611"/>
      <c r="AF76" s="611"/>
      <c r="AG76" s="612"/>
      <c r="AH76" s="610"/>
      <c r="AI76" s="611"/>
      <c r="AJ76" s="611"/>
      <c r="AK76" s="611"/>
      <c r="AL76" s="612"/>
      <c r="AM76" s="610"/>
      <c r="AN76" s="611"/>
      <c r="AO76" s="611"/>
      <c r="AP76" s="611"/>
    </row>
    <row r="77" customFormat="false" ht="22.8" hidden="false" customHeight="true" outlineLevel="0" collapsed="false">
      <c r="A77" s="598" t="s">
        <v>966</v>
      </c>
      <c r="B77" s="614" t="s">
        <v>1038</v>
      </c>
      <c r="C77" s="614"/>
      <c r="D77" s="615" t="n">
        <v>32.69</v>
      </c>
      <c r="E77" s="616" t="n">
        <v>45658.6723726852</v>
      </c>
      <c r="F77" s="573" t="s">
        <v>922</v>
      </c>
      <c r="G77" s="616" t="n">
        <v>45838.6724537037</v>
      </c>
      <c r="H77" s="573" t="s">
        <v>922</v>
      </c>
      <c r="I77" s="615" t="n">
        <v>44.58</v>
      </c>
      <c r="J77" s="616" t="n">
        <v>45839.6726041667</v>
      </c>
      <c r="K77" s="573" t="s">
        <v>922</v>
      </c>
      <c r="L77" s="616" t="n">
        <v>46022.6726851852</v>
      </c>
      <c r="M77" s="573" t="s">
        <v>922</v>
      </c>
      <c r="N77" s="615" t="n">
        <v>44.58</v>
      </c>
      <c r="O77" s="616" t="n">
        <v>46023.6729282407</v>
      </c>
      <c r="P77" s="573" t="s">
        <v>922</v>
      </c>
      <c r="Q77" s="616" t="n">
        <v>46203.6730902778</v>
      </c>
      <c r="R77" s="624" t="s">
        <v>922</v>
      </c>
      <c r="S77" s="615" t="n">
        <v>46.38</v>
      </c>
      <c r="T77" s="616" t="n">
        <v>46204.6732638889</v>
      </c>
      <c r="U77" s="573" t="s">
        <v>922</v>
      </c>
      <c r="V77" s="616" t="n">
        <v>46387.6735069445</v>
      </c>
      <c r="W77" s="573" t="s">
        <v>922</v>
      </c>
      <c r="X77" s="615" t="n">
        <v>46.38</v>
      </c>
      <c r="Y77" s="616" t="n">
        <v>46388.6737847222</v>
      </c>
      <c r="Z77" s="573" t="s">
        <v>922</v>
      </c>
      <c r="AA77" s="616" t="n">
        <v>46568.6738773148</v>
      </c>
      <c r="AB77" s="573" t="s">
        <v>922</v>
      </c>
      <c r="AC77" s="615" t="n">
        <v>48.23</v>
      </c>
      <c r="AD77" s="616" t="n">
        <v>46569.6740393519</v>
      </c>
      <c r="AE77" s="573" t="s">
        <v>922</v>
      </c>
      <c r="AF77" s="616" t="n">
        <v>46752.6741203704</v>
      </c>
      <c r="AG77" s="573" t="s">
        <v>922</v>
      </c>
      <c r="AH77" s="615" t="n">
        <v>48.23</v>
      </c>
      <c r="AI77" s="616" t="n">
        <v>46753.674375</v>
      </c>
      <c r="AJ77" s="573" t="s">
        <v>922</v>
      </c>
      <c r="AK77" s="616" t="n">
        <v>46934.6745023148</v>
      </c>
      <c r="AL77" s="573" t="s">
        <v>922</v>
      </c>
      <c r="AM77" s="615" t="n">
        <v>50.16</v>
      </c>
      <c r="AN77" s="616" t="n">
        <v>46935.6746990741</v>
      </c>
      <c r="AO77" s="573" t="s">
        <v>922</v>
      </c>
      <c r="AP77" s="616" t="n">
        <v>47118.6748032407</v>
      </c>
    </row>
    <row r="78" customFormat="false" ht="13.2" hidden="false" customHeight="false" outlineLevel="0" collapsed="false">
      <c r="A78" s="617"/>
      <c r="B78" s="618"/>
      <c r="C78" s="618"/>
      <c r="D78" s="619"/>
      <c r="E78" s="616"/>
      <c r="F78" s="573"/>
      <c r="G78" s="616"/>
      <c r="H78" s="573"/>
      <c r="I78" s="619"/>
      <c r="J78" s="616"/>
      <c r="K78" s="573"/>
      <c r="L78" s="616"/>
      <c r="M78" s="573"/>
      <c r="N78" s="619"/>
      <c r="O78" s="616"/>
      <c r="P78" s="573"/>
      <c r="Q78" s="616"/>
      <c r="R78" s="624"/>
      <c r="S78" s="619"/>
      <c r="T78" s="616"/>
      <c r="U78" s="573"/>
      <c r="V78" s="616"/>
      <c r="W78" s="573"/>
      <c r="X78" s="619"/>
      <c r="Y78" s="616"/>
      <c r="Z78" s="573"/>
      <c r="AA78" s="616"/>
      <c r="AB78" s="573"/>
      <c r="AC78" s="619"/>
      <c r="AD78" s="616"/>
      <c r="AE78" s="573"/>
      <c r="AF78" s="616"/>
      <c r="AG78" s="573"/>
      <c r="AH78" s="619"/>
      <c r="AI78" s="616"/>
      <c r="AJ78" s="573"/>
      <c r="AK78" s="616"/>
      <c r="AL78" s="573"/>
      <c r="AM78" s="619"/>
      <c r="AN78" s="616"/>
      <c r="AO78" s="573"/>
      <c r="AP78" s="616"/>
    </row>
    <row r="81" customFormat="false" ht="13.2" hidden="false" customHeight="false" outlineLevel="0" collapsed="false">
      <c r="A81" s="637" t="str">
        <f aca="false">"Форма "&amp;IF(TEMPLATE_SPHERE="HEAT","18","12")&amp;". Информация о предложении "&amp;IF(TEMPLATE_SPHERE="HEAT","регулируемой организации","организации "&amp;TEMPLATE_SPHERE_RUS)&amp;" об установлении "&amp;IF(TEMPLATE_SPHERE="HEAT","цен (тарифов)","тарифов")&amp;" в сфере "&amp;TEMPLATE_SPHERE_RUS&amp;" на очередной"&amp;IF(TEMPLATE_SPHERE="HEAT"," расчетный","")&amp;" период регулирования"</f>
        <v>Форма 12. Информация о предложении организации холодного водоснабжения об установлении тарифов в сфере холодного водоснабжения на очередной период регулирования</v>
      </c>
      <c r="B81" s="637"/>
      <c r="C81" s="637"/>
      <c r="D81" s="637"/>
      <c r="E81" s="637"/>
      <c r="F81" s="637"/>
      <c r="G81" s="637"/>
      <c r="H81" s="637"/>
    </row>
    <row r="82" customFormat="false" ht="13.2" hidden="false" customHeight="false" outlineLevel="0" collapsed="false">
      <c r="A82" s="584"/>
      <c r="B82" s="638"/>
      <c r="C82" s="638"/>
      <c r="D82" s="638"/>
      <c r="E82" s="638"/>
      <c r="F82" s="638"/>
      <c r="G82" s="638"/>
      <c r="H82" s="585"/>
    </row>
    <row r="83" customFormat="false" ht="26.4" hidden="false" customHeight="true" outlineLevel="0" collapsed="false">
      <c r="A83" s="584"/>
      <c r="B83" s="639" t="str">
        <f aca="false">"Дата подачи заявления об "&amp;IF(TITLE_DATE_PR_CHANGE="","утверждении","изменении")&amp;" тарифов"</f>
        <v>Дата подачи заявления об утверждении тарифов</v>
      </c>
      <c r="C83" s="589" t="n">
        <v>45579</v>
      </c>
      <c r="D83" s="589"/>
      <c r="E83" s="589"/>
      <c r="F83" s="589"/>
      <c r="G83" s="589"/>
      <c r="H83" s="589"/>
    </row>
    <row r="84" customFormat="false" ht="26.4" hidden="false" customHeight="true" outlineLevel="0" collapsed="false">
      <c r="A84" s="584"/>
      <c r="B84" s="639" t="str">
        <f aca="false">"Номер подачи заявления об "&amp;IF(TITLE_DATE_PR_CHANGE="","утверждении","изменении")&amp;" тарифов"</f>
        <v>Номер подачи заявления об утверждении тарифов</v>
      </c>
      <c r="C84" s="592" t="n">
        <v>3917</v>
      </c>
      <c r="D84" s="592"/>
      <c r="E84" s="592"/>
      <c r="F84" s="592"/>
      <c r="G84" s="592"/>
      <c r="H84" s="592"/>
    </row>
    <row r="85" customFormat="false" ht="13.2" hidden="false" customHeight="false" outlineLevel="0" collapsed="false">
      <c r="A85" s="584"/>
      <c r="B85" s="638"/>
      <c r="C85" s="638"/>
      <c r="D85" s="638"/>
      <c r="E85" s="638"/>
      <c r="F85" s="638"/>
      <c r="G85" s="638"/>
      <c r="H85" s="640"/>
    </row>
    <row r="86" customFormat="false" ht="13.2" hidden="false" customHeight="true" outlineLevel="0" collapsed="false">
      <c r="A86" s="599" t="s">
        <v>736</v>
      </c>
      <c r="B86" s="599"/>
      <c r="C86" s="599"/>
      <c r="D86" s="599"/>
      <c r="E86" s="599"/>
      <c r="F86" s="599"/>
      <c r="G86" s="599"/>
      <c r="H86" s="599"/>
    </row>
    <row r="87" customFormat="false" ht="13.2" hidden="false" customHeight="true" outlineLevel="0" collapsed="false">
      <c r="A87" s="599" t="s">
        <v>694</v>
      </c>
      <c r="B87" s="559" t="s">
        <v>1030</v>
      </c>
      <c r="C87" s="559" t="s">
        <v>904</v>
      </c>
      <c r="D87" s="599" t="s">
        <v>1051</v>
      </c>
      <c r="E87" s="599"/>
      <c r="F87" s="599"/>
      <c r="G87" s="559" t="s">
        <v>742</v>
      </c>
      <c r="H87" s="559" t="s">
        <v>969</v>
      </c>
    </row>
    <row r="88" customFormat="false" ht="13.2" hidden="false" customHeight="true" outlineLevel="0" collapsed="false">
      <c r="A88" s="599"/>
      <c r="B88" s="559"/>
      <c r="C88" s="559"/>
      <c r="D88" s="559" t="s">
        <v>1052</v>
      </c>
      <c r="E88" s="559"/>
      <c r="F88" s="559" t="s">
        <v>1053</v>
      </c>
      <c r="G88" s="559"/>
      <c r="H88" s="559"/>
    </row>
    <row r="89" customFormat="false" ht="13.2" hidden="false" customHeight="true" outlineLevel="0" collapsed="false">
      <c r="A89" s="641"/>
      <c r="B89" s="641"/>
      <c r="C89" s="641"/>
      <c r="D89" s="642"/>
      <c r="E89" s="642"/>
      <c r="F89" s="641"/>
      <c r="G89" s="641"/>
      <c r="H89" s="641"/>
    </row>
    <row r="90" customFormat="false" ht="13.2" hidden="false" customHeight="false" outlineLevel="0" collapsed="false">
      <c r="A90" s="643" t="s">
        <v>712</v>
      </c>
      <c r="B90" s="644" t="str">
        <f aca="false">"Предлагаемый метод регулирования"&amp;IF(TEMPLATE_SPHERE="HEAT"," в сфере "&amp;TEMPLATE_SPHERE_RUS,"")</f>
        <v>Предлагаемый метод регулирования</v>
      </c>
      <c r="C90" s="644"/>
      <c r="D90" s="644"/>
      <c r="E90" s="644"/>
      <c r="F90" s="644"/>
      <c r="G90" s="644" t="s">
        <v>811</v>
      </c>
      <c r="H90" s="644"/>
    </row>
    <row r="91" customFormat="false" ht="45.6" hidden="false" customHeight="true" outlineLevel="0" collapsed="false">
      <c r="A91" s="645"/>
      <c r="B91" s="646" t="s">
        <v>1037</v>
      </c>
      <c r="C91" s="647" t="s">
        <v>1038</v>
      </c>
      <c r="D91" s="648"/>
      <c r="E91" s="649" t="n">
        <v>45658.6758912037</v>
      </c>
      <c r="F91" s="650" t="n">
        <v>46022.6760416667</v>
      </c>
      <c r="G91" s="651" t="s">
        <v>1057</v>
      </c>
      <c r="H91" s="648" t="s">
        <v>811</v>
      </c>
    </row>
    <row r="92" customFormat="false" ht="13.2" hidden="false" customHeight="false" outlineLevel="0" collapsed="false">
      <c r="A92" s="645"/>
      <c r="B92" s="646"/>
      <c r="C92" s="647"/>
      <c r="D92" s="652"/>
      <c r="E92" s="576"/>
      <c r="F92" s="653"/>
      <c r="G92" s="652"/>
      <c r="H92" s="654"/>
    </row>
    <row r="93" customFormat="false" ht="13.2" hidden="false" customHeight="false" outlineLevel="0" collapsed="false">
      <c r="A93" s="600" t="s">
        <v>713</v>
      </c>
      <c r="B93" s="655" t="str">
        <f aca="false">"Долгосрочные параметры регулирования (в случае если их установление предусмотрено выбранным методом регулирования тарифов в сфере "&amp;TEMPLATE_SPHERE_RUS&amp;")"</f>
        <v>Долгосрочные параметры регулирования (в случае если их установление предусмотрено выбранным методом регулирования тарифов в сфере холодного водоснабжения)</v>
      </c>
      <c r="C93" s="655"/>
      <c r="D93" s="655"/>
      <c r="E93" s="655"/>
      <c r="F93" s="655"/>
      <c r="G93" s="655"/>
      <c r="H93" s="655"/>
    </row>
    <row r="94" customFormat="false" ht="13.2" hidden="false" customHeight="true" outlineLevel="0" collapsed="false">
      <c r="A94" s="656"/>
      <c r="B94" s="559" t="s">
        <v>811</v>
      </c>
      <c r="C94" s="559" t="s">
        <v>811</v>
      </c>
      <c r="D94" s="559" t="s">
        <v>811</v>
      </c>
      <c r="E94" s="559"/>
      <c r="F94" s="559" t="s">
        <v>811</v>
      </c>
      <c r="G94" s="559" t="s">
        <v>811</v>
      </c>
      <c r="H94" s="559" t="s">
        <v>811</v>
      </c>
    </row>
    <row r="95" customFormat="false" ht="13.2" hidden="false" customHeight="true" outlineLevel="0" collapsed="false">
      <c r="A95" s="600" t="s">
        <v>714</v>
      </c>
      <c r="B95" s="655" t="s">
        <v>1059</v>
      </c>
      <c r="C95" s="655"/>
      <c r="D95" s="655"/>
      <c r="E95" s="655"/>
      <c r="F95" s="655"/>
      <c r="G95" s="655"/>
      <c r="H95" s="655"/>
    </row>
    <row r="96" customFormat="false" ht="13.2" hidden="false" customHeight="true" outlineLevel="0" collapsed="false">
      <c r="A96" s="645"/>
      <c r="B96" s="646" t="s">
        <v>1037</v>
      </c>
      <c r="C96" s="647" t="s">
        <v>1038</v>
      </c>
      <c r="D96" s="648"/>
      <c r="E96" s="649" t="n">
        <v>45658.6812384259</v>
      </c>
      <c r="F96" s="650" t="n">
        <v>46022.6815393519</v>
      </c>
      <c r="G96" s="657" t="n">
        <v>154618.58</v>
      </c>
      <c r="H96" s="648" t="s">
        <v>811</v>
      </c>
    </row>
    <row r="97" customFormat="false" ht="31.8" hidden="false" customHeight="true" outlineLevel="0" collapsed="false">
      <c r="A97" s="645"/>
      <c r="B97" s="646"/>
      <c r="C97" s="647"/>
      <c r="D97" s="652"/>
      <c r="E97" s="576"/>
      <c r="F97" s="653"/>
      <c r="G97" s="652"/>
      <c r="H97" s="654"/>
    </row>
    <row r="98" customFormat="false" ht="13.2" hidden="false" customHeight="false" outlineLevel="0" collapsed="false">
      <c r="A98" s="600" t="s">
        <v>715</v>
      </c>
      <c r="B98" s="655" t="str">
        <f aca="false">"Годовой объем "&amp;IF(TEMPLATE_SPHERE="HEAT","полезного отпуска тепловой энергии (теплоносителя)",IF(TEMPLATE_SPHERE="VOTV","принятых сточных вод","отпущенной "&amp;IF(TEMPLATE_SPHERE="COLDVSNA","потребителям воды","в сеть горячей воды")))</f>
        <v>Годовой объем отпущенной потребителям воды</v>
      </c>
      <c r="C98" s="655"/>
      <c r="D98" s="655"/>
      <c r="E98" s="655"/>
      <c r="F98" s="655"/>
      <c r="G98" s="655"/>
      <c r="H98" s="655"/>
    </row>
    <row r="99" customFormat="false" ht="13.2" hidden="false" customHeight="false" outlineLevel="0" collapsed="false">
      <c r="A99" s="600"/>
      <c r="B99" s="658"/>
      <c r="C99" s="659"/>
      <c r="D99" s="652"/>
      <c r="E99" s="576"/>
      <c r="F99" s="653"/>
      <c r="G99" s="652"/>
      <c r="H99" s="654"/>
    </row>
    <row r="100" customFormat="false" ht="13.2" hidden="false" customHeight="true" outlineLevel="0" collapsed="false">
      <c r="A100" s="645"/>
      <c r="B100" s="646" t="s">
        <v>1037</v>
      </c>
      <c r="C100" s="647" t="s">
        <v>1038</v>
      </c>
      <c r="D100" s="648"/>
      <c r="E100" s="649" t="n">
        <v>45658.6855439815</v>
      </c>
      <c r="F100" s="650" t="n">
        <v>46022.6856481481</v>
      </c>
      <c r="G100" s="657" t="n">
        <v>4162</v>
      </c>
      <c r="H100" s="648" t="s">
        <v>811</v>
      </c>
    </row>
    <row r="101" customFormat="false" ht="31.2" hidden="false" customHeight="true" outlineLevel="0" collapsed="false">
      <c r="A101" s="645"/>
      <c r="B101" s="646"/>
      <c r="C101" s="647"/>
      <c r="D101" s="652"/>
      <c r="E101" s="576"/>
      <c r="F101" s="653"/>
      <c r="G101" s="652"/>
      <c r="H101" s="654"/>
    </row>
    <row r="102" customFormat="false" ht="13.2" hidden="false" customHeight="false" outlineLevel="0" collapsed="false">
      <c r="A102" s="600" t="s">
        <v>733</v>
      </c>
      <c r="B102" s="655" t="str">
        <f aca="false">IF(TEMPLATE_SPHERE="HEAT","Размер недополученных доходов регулируемой организацией (при их наличии), исчисленный в соответствии с Основами ценообразования в сфере теплоснабжения,"&amp;" утвержденными постановлением Правительства Российской Федерации от 22 октября 2012 г. N 1075 ""О ценообразовании в сфере теплоснабжения""","Размер недополученных доходов организации холодного водоснабжения (при их наличии), исчисленных в соответствии с Основами ценообразования в сфере водоснабжения и водоотведения")</f>
        <v>Размер недополученных доходов организации холодного водоснабжения (при их наличии), исчисленных в соответствии с Основами ценообразования в сфере водоснабжения и водоотведения</v>
      </c>
      <c r="C102" s="655"/>
      <c r="D102" s="655"/>
      <c r="E102" s="655"/>
      <c r="F102" s="655"/>
      <c r="G102" s="655"/>
      <c r="H102" s="655"/>
    </row>
    <row r="103" customFormat="false" ht="13.2" hidden="false" customHeight="false" outlineLevel="0" collapsed="false">
      <c r="A103" s="600"/>
      <c r="B103" s="658"/>
      <c r="C103" s="659"/>
      <c r="D103" s="652"/>
      <c r="E103" s="576"/>
      <c r="F103" s="653"/>
      <c r="G103" s="652"/>
      <c r="H103" s="654"/>
    </row>
    <row r="104" customFormat="false" ht="13.2" hidden="false" customHeight="true" outlineLevel="0" collapsed="false">
      <c r="A104" s="645"/>
      <c r="B104" s="646" t="s">
        <v>1037</v>
      </c>
      <c r="C104" s="647" t="s">
        <v>1038</v>
      </c>
      <c r="D104" s="648"/>
      <c r="E104" s="649" t="n">
        <v>45658.6861342593</v>
      </c>
      <c r="F104" s="650" t="n">
        <v>46022.6862152778</v>
      </c>
      <c r="G104" s="657" t="n">
        <v>0</v>
      </c>
      <c r="H104" s="648" t="s">
        <v>811</v>
      </c>
    </row>
    <row r="105" customFormat="false" ht="27" hidden="false" customHeight="true" outlineLevel="0" collapsed="false">
      <c r="A105" s="645"/>
      <c r="B105" s="646"/>
      <c r="C105" s="647"/>
      <c r="D105" s="652"/>
      <c r="E105" s="576"/>
      <c r="F105" s="653"/>
      <c r="G105" s="652"/>
      <c r="H105" s="654"/>
    </row>
    <row r="106" customFormat="false" ht="13.2" hidden="false" customHeight="false" outlineLevel="0" collapsed="false">
      <c r="A106" s="600" t="s">
        <v>808</v>
      </c>
      <c r="B106" s="655" t="str">
        <f aca="false">"Размер экономически обоснованных расходов, не учтенных при установлении "&amp;IF(TEMPLATE_SPHERE="HEAT","регулируемых цен (тарифов)","тарифов")&amp;" в предыдущий период регулирования (при их наличии), "&amp;IF(TEMPLATE_SPHERE="HEAT","определенном в соответствии с законодательством в сфере теплоснабжения","определенных в соответствии с Основами ценообразования в сфере водоснабжения и водоотведения")</f>
        <v>Размер экономически обоснованных расходов, не учтенных при установлении тарифов в предыдущий период регулирования (при их наличии), определенных в соответствии с Основами ценообразования в сфере водоснабжения и водоотведения</v>
      </c>
      <c r="C106" s="655"/>
      <c r="D106" s="655"/>
      <c r="E106" s="655"/>
      <c r="F106" s="655"/>
      <c r="G106" s="655"/>
      <c r="H106" s="655"/>
    </row>
    <row r="107" customFormat="false" ht="13.2" hidden="false" customHeight="false" outlineLevel="0" collapsed="false">
      <c r="A107" s="600"/>
      <c r="B107" s="658"/>
      <c r="C107" s="659"/>
      <c r="D107" s="652"/>
      <c r="E107" s="576"/>
      <c r="F107" s="653"/>
      <c r="G107" s="652"/>
      <c r="H107" s="654"/>
    </row>
    <row r="108" customFormat="false" ht="13.2" hidden="false" customHeight="true" outlineLevel="0" collapsed="false">
      <c r="A108" s="645"/>
      <c r="B108" s="646" t="s">
        <v>1037</v>
      </c>
      <c r="C108" s="647" t="s">
        <v>1038</v>
      </c>
      <c r="D108" s="648"/>
      <c r="E108" s="649" t="n">
        <v>45658.6863194444</v>
      </c>
      <c r="F108" s="650" t="n">
        <v>46022.6864236111</v>
      </c>
      <c r="G108" s="657" t="n">
        <v>0</v>
      </c>
      <c r="H108" s="648" t="s">
        <v>811</v>
      </c>
    </row>
    <row r="109" customFormat="false" ht="24.6" hidden="false" customHeight="true" outlineLevel="0" collapsed="false">
      <c r="A109" s="645"/>
      <c r="B109" s="646"/>
      <c r="C109" s="647"/>
      <c r="D109" s="652"/>
      <c r="E109" s="576"/>
      <c r="F109" s="653"/>
      <c r="G109" s="652"/>
      <c r="H109" s="654"/>
    </row>
    <row r="112" customFormat="false" ht="13.2" hidden="false" customHeight="false" outlineLevel="0" collapsed="false">
      <c r="A112" s="549" t="str">
        <f aca="false">PURCH_NAME_FORM</f>
        <v>Форма 11. Информация о способах приобретения, стоимости и об объемах товаров (работ, услуг), необходимых организации холодного водоснабжения для производства товаров (оказания услуг) в сфере холодного водоснабжения, тарифы на которые подлежат регулировани</v>
      </c>
      <c r="B112" s="549"/>
      <c r="C112" s="549"/>
      <c r="D112" s="549"/>
    </row>
    <row r="113" customFormat="false" ht="13.2" hidden="false" customHeight="false" outlineLevel="0" collapsed="false">
      <c r="A113" s="580" t="str">
        <f aca="false">IF(org=0,"Не определено",org)</f>
        <v>ООО “КСК г. Отрадного”</v>
      </c>
      <c r="B113" s="580"/>
      <c r="C113" s="580"/>
      <c r="D113" s="580"/>
    </row>
    <row r="114" customFormat="false" ht="13.2" hidden="false" customHeight="false" outlineLevel="0" collapsed="false">
      <c r="A114" s="584"/>
      <c r="B114" s="638"/>
      <c r="C114" s="638"/>
      <c r="D114" s="640"/>
    </row>
    <row r="115" customFormat="false" ht="13.2" hidden="false" customHeight="true" outlineLevel="0" collapsed="false">
      <c r="A115" s="599" t="s">
        <v>736</v>
      </c>
      <c r="B115" s="599"/>
      <c r="C115" s="599"/>
      <c r="D115" s="599"/>
    </row>
    <row r="116" customFormat="false" ht="26.4" hidden="false" customHeight="false" outlineLevel="0" collapsed="false">
      <c r="A116" s="599" t="s">
        <v>694</v>
      </c>
      <c r="B116" s="559" t="s">
        <v>737</v>
      </c>
      <c r="C116" s="559" t="s">
        <v>742</v>
      </c>
      <c r="D116" s="559" t="s">
        <v>969</v>
      </c>
    </row>
    <row r="117" customFormat="false" ht="79.2" hidden="false" customHeight="true" outlineLevel="0" collapsed="false">
      <c r="A117" s="600" t="s">
        <v>712</v>
      </c>
      <c r="B117" s="660" t="str">
        <f aca="false">"Сведения о правовых актах, регламентирующих правила закупки (положение о закупках) в "&amp;IF(TEMPLATE_SPHERE="TKO","организации",IF(TEMPLATE_SPHERE="HEAT","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организации "&amp;TEMPLATE_SPHERE_RUS))</f>
        <v>Сведения о правовых актах, регламентирующих правила закупки (положение о закупках) в организации холодного водоснабжения</v>
      </c>
      <c r="C117" s="661" t="s">
        <v>1127</v>
      </c>
      <c r="D117" s="661"/>
    </row>
    <row r="118" customFormat="false" ht="92.4" hidden="false" customHeight="false" outlineLevel="0" collapsed="false">
      <c r="A118" s="600" t="s">
        <v>713</v>
      </c>
      <c r="B118" s="660" t="str">
        <f aca="false">"Сведения о месте размещения "&amp;IF(TEMPLATE_SPHERE="TKO","положения о закупках в организации",IF(TEMPLATE_SPHERE="HEAT","положения о закупке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правовых актов, регламентирующих правила закупки (положение о закупках) в организации "&amp;TEMPLATE_SPHERE_RUS))</f>
        <v>Сведения о месте размещения правовых актов, регламентирующих правила закупки (положение о закупках) в организации холодного водоснабжения</v>
      </c>
      <c r="C118" s="574" t="s">
        <v>1128</v>
      </c>
      <c r="D118" s="662" t="s">
        <v>1129</v>
      </c>
    </row>
    <row r="119" customFormat="false" ht="52.8" hidden="false" customHeight="false" outlineLevel="0" collapsed="false">
      <c r="A119" s="600" t="s">
        <v>714</v>
      </c>
      <c r="B119" s="655" t="str">
        <f aca="false">"Сведения о планировании закупочных процедур"&amp;IF(TEMPLATE_SPHERE="TKO"," &lt;1&gt;","")</f>
        <v>Сведения о планировании закупочных процедур</v>
      </c>
      <c r="C119" s="574" t="s">
        <v>1128</v>
      </c>
      <c r="D119" s="662" t="s">
        <v>1129</v>
      </c>
    </row>
    <row r="120" customFormat="false" ht="52.8" hidden="false" customHeight="false" outlineLevel="0" collapsed="false">
      <c r="A120" s="600" t="s">
        <v>715</v>
      </c>
      <c r="B120" s="655" t="str">
        <f aca="false">"Сведения о результатах проведения закупочных процедур"&amp;IF(TEMPLATE_SPHERE="TKO"," &lt;1&gt;","")</f>
        <v>Сведения о результатах проведения закупочных процедур</v>
      </c>
      <c r="C120" s="574" t="s">
        <v>1128</v>
      </c>
      <c r="D120" s="662" t="s">
        <v>1129</v>
      </c>
    </row>
    <row r="121" customFormat="false" ht="13.2" hidden="false" customHeight="false" outlineLevel="0" collapsed="false">
      <c r="A121" s="663"/>
      <c r="B121" s="664"/>
      <c r="C121" s="665"/>
      <c r="D121" s="666"/>
    </row>
    <row r="123" customFormat="false" ht="21" hidden="false" customHeight="true" outlineLevel="0" collapsed="false">
      <c r="A123" s="667" t="s">
        <v>1193</v>
      </c>
      <c r="B123" s="667"/>
      <c r="C123" s="667"/>
      <c r="D123" s="667"/>
    </row>
    <row r="124" customFormat="false" ht="80.4" hidden="false" customHeight="true" outlineLevel="0" collapsed="false">
      <c r="A124" s="668" t="s">
        <v>1194</v>
      </c>
      <c r="B124" s="668"/>
      <c r="C124" s="668"/>
      <c r="D124" s="668"/>
    </row>
  </sheetData>
  <mergeCells count="463">
    <mergeCell ref="A1:F1"/>
    <mergeCell ref="A2:F2"/>
    <mergeCell ref="A3:F3"/>
    <mergeCell ref="A5:A6"/>
    <mergeCell ref="B5:C5"/>
    <mergeCell ref="D5:D6"/>
    <mergeCell ref="E5:E6"/>
    <mergeCell ref="F5:F6"/>
    <mergeCell ref="G5:I5"/>
    <mergeCell ref="J5:L5"/>
    <mergeCell ref="M5:M6"/>
    <mergeCell ref="A9:A17"/>
    <mergeCell ref="B9:B17"/>
    <mergeCell ref="C9:C17"/>
    <mergeCell ref="D9:D17"/>
    <mergeCell ref="E9:E17"/>
    <mergeCell ref="F9:F17"/>
    <mergeCell ref="G9:G17"/>
    <mergeCell ref="H9:H11"/>
    <mergeCell ref="I9:I11"/>
    <mergeCell ref="J9:J11"/>
    <mergeCell ref="K9:K10"/>
    <mergeCell ref="L9:L10"/>
    <mergeCell ref="M9:M10"/>
    <mergeCell ref="H12:H14"/>
    <mergeCell ref="I12:I14"/>
    <mergeCell ref="J12:J14"/>
    <mergeCell ref="K12:K13"/>
    <mergeCell ref="L12:L13"/>
    <mergeCell ref="M12:M13"/>
    <mergeCell ref="H15:H17"/>
    <mergeCell ref="I15:I17"/>
    <mergeCell ref="J15:J17"/>
    <mergeCell ref="K15:K16"/>
    <mergeCell ref="L15:L16"/>
    <mergeCell ref="M15:M16"/>
    <mergeCell ref="A21:G21"/>
    <mergeCell ref="A22:G22"/>
    <mergeCell ref="A25:B25"/>
    <mergeCell ref="D25:G25"/>
    <mergeCell ref="I25:L25"/>
    <mergeCell ref="N25:Q25"/>
    <mergeCell ref="S25:V25"/>
    <mergeCell ref="X25:AA25"/>
    <mergeCell ref="AC25:AF25"/>
    <mergeCell ref="AH25:AK25"/>
    <mergeCell ref="AM25:AP25"/>
    <mergeCell ref="A26:B26"/>
    <mergeCell ref="D26:G26"/>
    <mergeCell ref="I26:L26"/>
    <mergeCell ref="N26:Q26"/>
    <mergeCell ref="S26:V26"/>
    <mergeCell ref="X26:AA26"/>
    <mergeCell ref="AC26:AF26"/>
    <mergeCell ref="AH26:AK26"/>
    <mergeCell ref="AM26:AP26"/>
    <mergeCell ref="D28:H28"/>
    <mergeCell ref="I28:M28"/>
    <mergeCell ref="N28:R28"/>
    <mergeCell ref="S28:W28"/>
    <mergeCell ref="X28:AB28"/>
    <mergeCell ref="AC28:AG28"/>
    <mergeCell ref="AH28:AL28"/>
    <mergeCell ref="AM28:AQ28"/>
    <mergeCell ref="A29:AP29"/>
    <mergeCell ref="A30:A32"/>
    <mergeCell ref="B30:C32"/>
    <mergeCell ref="D30:G30"/>
    <mergeCell ref="H30:H32"/>
    <mergeCell ref="I30:L30"/>
    <mergeCell ref="M30:M32"/>
    <mergeCell ref="N30:Q30"/>
    <mergeCell ref="R30:R32"/>
    <mergeCell ref="S30:V30"/>
    <mergeCell ref="W30:W32"/>
    <mergeCell ref="X30:AA30"/>
    <mergeCell ref="AB30:AB32"/>
    <mergeCell ref="AC30:AF30"/>
    <mergeCell ref="AG30:AG32"/>
    <mergeCell ref="AH30:AK30"/>
    <mergeCell ref="AL30:AL32"/>
    <mergeCell ref="AM30:AP30"/>
    <mergeCell ref="E31:G31"/>
    <mergeCell ref="J31:L31"/>
    <mergeCell ref="O31:Q31"/>
    <mergeCell ref="T31:V31"/>
    <mergeCell ref="Y31:AA31"/>
    <mergeCell ref="AD31:AF31"/>
    <mergeCell ref="AI31:AK31"/>
    <mergeCell ref="AN31:AP31"/>
    <mergeCell ref="F32:G32"/>
    <mergeCell ref="K32:L32"/>
    <mergeCell ref="P32:Q32"/>
    <mergeCell ref="U32:V32"/>
    <mergeCell ref="Z32:AA32"/>
    <mergeCell ref="AE32:AF32"/>
    <mergeCell ref="AJ32:AK32"/>
    <mergeCell ref="AO32:AP32"/>
    <mergeCell ref="F33:G33"/>
    <mergeCell ref="K33:L33"/>
    <mergeCell ref="P33:Q33"/>
    <mergeCell ref="U33:V33"/>
    <mergeCell ref="Z33:AA33"/>
    <mergeCell ref="AE33:AF33"/>
    <mergeCell ref="AJ33:AK33"/>
    <mergeCell ref="AO33:AP33"/>
    <mergeCell ref="B34:C34"/>
    <mergeCell ref="D34:AP34"/>
    <mergeCell ref="B35:C35"/>
    <mergeCell ref="D35:AP35"/>
    <mergeCell ref="B36:C36"/>
    <mergeCell ref="D36:AP36"/>
    <mergeCell ref="B37:C37"/>
    <mergeCell ref="D37:AP37"/>
    <mergeCell ref="B38:C38"/>
    <mergeCell ref="B39:C39"/>
    <mergeCell ref="E39:E40"/>
    <mergeCell ref="F39:F40"/>
    <mergeCell ref="G39:G40"/>
    <mergeCell ref="H39:H40"/>
    <mergeCell ref="J39:J40"/>
    <mergeCell ref="K39:K40"/>
    <mergeCell ref="L39:L40"/>
    <mergeCell ref="M39:M40"/>
    <mergeCell ref="O39:O40"/>
    <mergeCell ref="P39:P40"/>
    <mergeCell ref="Q39:Q40"/>
    <mergeCell ref="R39:R40"/>
    <mergeCell ref="T39:T40"/>
    <mergeCell ref="U39:U40"/>
    <mergeCell ref="V39:V40"/>
    <mergeCell ref="W39:W40"/>
    <mergeCell ref="Y39:Y40"/>
    <mergeCell ref="Z39:Z40"/>
    <mergeCell ref="AA39:AA40"/>
    <mergeCell ref="AB39:AB40"/>
    <mergeCell ref="AD39:AD40"/>
    <mergeCell ref="AE39:AE40"/>
    <mergeCell ref="AF39:AF40"/>
    <mergeCell ref="AG39:AG40"/>
    <mergeCell ref="AI39:AI40"/>
    <mergeCell ref="AJ39:AJ40"/>
    <mergeCell ref="AK39:AK40"/>
    <mergeCell ref="AL39:AL40"/>
    <mergeCell ref="AN39:AN40"/>
    <mergeCell ref="AO39:AO40"/>
    <mergeCell ref="AP39:AP40"/>
    <mergeCell ref="B42:C42"/>
    <mergeCell ref="B43:C43"/>
    <mergeCell ref="E43:E44"/>
    <mergeCell ref="F43:F44"/>
    <mergeCell ref="G43:G44"/>
    <mergeCell ref="H43:H44"/>
    <mergeCell ref="J43:J44"/>
    <mergeCell ref="K43:K44"/>
    <mergeCell ref="L43:L44"/>
    <mergeCell ref="M43:M44"/>
    <mergeCell ref="O43:O44"/>
    <mergeCell ref="P43:P44"/>
    <mergeCell ref="Q43:Q44"/>
    <mergeCell ref="R43:R44"/>
    <mergeCell ref="T43:T44"/>
    <mergeCell ref="U43:U44"/>
    <mergeCell ref="V43:V44"/>
    <mergeCell ref="W43:W44"/>
    <mergeCell ref="Y43:Y44"/>
    <mergeCell ref="Z43:Z44"/>
    <mergeCell ref="AA43:AA44"/>
    <mergeCell ref="AB43:AB44"/>
    <mergeCell ref="AD43:AD44"/>
    <mergeCell ref="AE43:AE44"/>
    <mergeCell ref="AF43:AF44"/>
    <mergeCell ref="AG43:AG44"/>
    <mergeCell ref="AI43:AI44"/>
    <mergeCell ref="AJ43:AJ44"/>
    <mergeCell ref="AK43:AK44"/>
    <mergeCell ref="AL43:AL44"/>
    <mergeCell ref="AN43:AN44"/>
    <mergeCell ref="AO43:AO44"/>
    <mergeCell ref="AP43:AP44"/>
    <mergeCell ref="B46:C46"/>
    <mergeCell ref="B47:C47"/>
    <mergeCell ref="E47:E48"/>
    <mergeCell ref="F47:F48"/>
    <mergeCell ref="G47:G48"/>
    <mergeCell ref="H47:H48"/>
    <mergeCell ref="J47:J48"/>
    <mergeCell ref="K47:K48"/>
    <mergeCell ref="L47:L48"/>
    <mergeCell ref="M47:M48"/>
    <mergeCell ref="O47:O48"/>
    <mergeCell ref="P47:P48"/>
    <mergeCell ref="Q47:Q48"/>
    <mergeCell ref="R47:R48"/>
    <mergeCell ref="T47:T48"/>
    <mergeCell ref="U47:U48"/>
    <mergeCell ref="V47:V48"/>
    <mergeCell ref="W47:W48"/>
    <mergeCell ref="Y47:Y48"/>
    <mergeCell ref="Z47:Z48"/>
    <mergeCell ref="AA47:AA48"/>
    <mergeCell ref="AB47:AB48"/>
    <mergeCell ref="AD47:AD48"/>
    <mergeCell ref="AE47:AE48"/>
    <mergeCell ref="AF47:AF48"/>
    <mergeCell ref="AG47:AG48"/>
    <mergeCell ref="AI47:AI48"/>
    <mergeCell ref="AJ47:AJ48"/>
    <mergeCell ref="AK47:AK48"/>
    <mergeCell ref="AL47:AL48"/>
    <mergeCell ref="AN47:AN48"/>
    <mergeCell ref="AO47:AO48"/>
    <mergeCell ref="AP47:AP48"/>
    <mergeCell ref="B50:C50"/>
    <mergeCell ref="D50:AP50"/>
    <mergeCell ref="B51:C51"/>
    <mergeCell ref="D51:AP51"/>
    <mergeCell ref="B52:C52"/>
    <mergeCell ref="D52:AP52"/>
    <mergeCell ref="B53:C53"/>
    <mergeCell ref="B54:C54"/>
    <mergeCell ref="E54:E55"/>
    <mergeCell ref="F54:F55"/>
    <mergeCell ref="G54:G55"/>
    <mergeCell ref="H54:H55"/>
    <mergeCell ref="J54:J55"/>
    <mergeCell ref="K54:K55"/>
    <mergeCell ref="L54:L55"/>
    <mergeCell ref="M54:M55"/>
    <mergeCell ref="O54:O55"/>
    <mergeCell ref="P54:P55"/>
    <mergeCell ref="Q54:Q55"/>
    <mergeCell ref="R54:R55"/>
    <mergeCell ref="T54:T55"/>
    <mergeCell ref="U54:U55"/>
    <mergeCell ref="V54:V55"/>
    <mergeCell ref="W54:W55"/>
    <mergeCell ref="Y54:Y55"/>
    <mergeCell ref="Z54:Z55"/>
    <mergeCell ref="AA54:AA55"/>
    <mergeCell ref="AB54:AB55"/>
    <mergeCell ref="AD54:AD55"/>
    <mergeCell ref="AE54:AE55"/>
    <mergeCell ref="AF54:AF55"/>
    <mergeCell ref="AG54:AG55"/>
    <mergeCell ref="AI54:AI55"/>
    <mergeCell ref="AJ54:AJ55"/>
    <mergeCell ref="AK54:AK55"/>
    <mergeCell ref="AL54:AL55"/>
    <mergeCell ref="AN54:AN55"/>
    <mergeCell ref="AO54:AO55"/>
    <mergeCell ref="AP54:AP55"/>
    <mergeCell ref="B57:C57"/>
    <mergeCell ref="B58:C58"/>
    <mergeCell ref="E58:E59"/>
    <mergeCell ref="F58:F59"/>
    <mergeCell ref="G58:G59"/>
    <mergeCell ref="H58:H59"/>
    <mergeCell ref="J58:J59"/>
    <mergeCell ref="K58:K59"/>
    <mergeCell ref="L58:L59"/>
    <mergeCell ref="M58:M59"/>
    <mergeCell ref="O58:O59"/>
    <mergeCell ref="P58:P59"/>
    <mergeCell ref="Q58:Q59"/>
    <mergeCell ref="R58:R59"/>
    <mergeCell ref="T58:T59"/>
    <mergeCell ref="U58:U59"/>
    <mergeCell ref="V58:V59"/>
    <mergeCell ref="W58:W59"/>
    <mergeCell ref="Y58:Y59"/>
    <mergeCell ref="Z58:Z59"/>
    <mergeCell ref="AA58:AA59"/>
    <mergeCell ref="AB58:AB59"/>
    <mergeCell ref="AD58:AD59"/>
    <mergeCell ref="AE58:AE59"/>
    <mergeCell ref="AF58:AF59"/>
    <mergeCell ref="AG58:AG59"/>
    <mergeCell ref="AI58:AI59"/>
    <mergeCell ref="AJ58:AJ59"/>
    <mergeCell ref="AK58:AK59"/>
    <mergeCell ref="AL58:AL59"/>
    <mergeCell ref="AN58:AN59"/>
    <mergeCell ref="AO58:AO59"/>
    <mergeCell ref="AP58:AP59"/>
    <mergeCell ref="B61:C61"/>
    <mergeCell ref="B62:C62"/>
    <mergeCell ref="E62:E63"/>
    <mergeCell ref="F62:F63"/>
    <mergeCell ref="G62:G63"/>
    <mergeCell ref="H62:H63"/>
    <mergeCell ref="J62:J63"/>
    <mergeCell ref="K62:K63"/>
    <mergeCell ref="L62:L63"/>
    <mergeCell ref="M62:M63"/>
    <mergeCell ref="O62:O63"/>
    <mergeCell ref="P62:P63"/>
    <mergeCell ref="Q62:Q63"/>
    <mergeCell ref="R62:R63"/>
    <mergeCell ref="T62:T63"/>
    <mergeCell ref="U62:U63"/>
    <mergeCell ref="V62:V63"/>
    <mergeCell ref="W62:W63"/>
    <mergeCell ref="Y62:Y63"/>
    <mergeCell ref="Z62:Z63"/>
    <mergeCell ref="AA62:AA63"/>
    <mergeCell ref="AB62:AB63"/>
    <mergeCell ref="AD62:AD63"/>
    <mergeCell ref="AE62:AE63"/>
    <mergeCell ref="AF62:AF63"/>
    <mergeCell ref="AG62:AG63"/>
    <mergeCell ref="AI62:AI63"/>
    <mergeCell ref="AJ62:AJ63"/>
    <mergeCell ref="AK62:AK63"/>
    <mergeCell ref="AL62:AL63"/>
    <mergeCell ref="AN62:AN63"/>
    <mergeCell ref="AO62:AO63"/>
    <mergeCell ref="AP62:AP63"/>
    <mergeCell ref="B65:C65"/>
    <mergeCell ref="D65:AP65"/>
    <mergeCell ref="B66:C66"/>
    <mergeCell ref="D66:AP66"/>
    <mergeCell ref="B67:C67"/>
    <mergeCell ref="D67:AP67"/>
    <mergeCell ref="B68:C68"/>
    <mergeCell ref="B69:C69"/>
    <mergeCell ref="E69:E70"/>
    <mergeCell ref="F69:F70"/>
    <mergeCell ref="G69:G70"/>
    <mergeCell ref="H69:H70"/>
    <mergeCell ref="J69:J70"/>
    <mergeCell ref="K69:K70"/>
    <mergeCell ref="L69:L70"/>
    <mergeCell ref="M69:M70"/>
    <mergeCell ref="O69:O70"/>
    <mergeCell ref="P69:P70"/>
    <mergeCell ref="Q69:Q70"/>
    <mergeCell ref="R69:R70"/>
    <mergeCell ref="T69:T70"/>
    <mergeCell ref="U69:U70"/>
    <mergeCell ref="V69:V70"/>
    <mergeCell ref="W69:W70"/>
    <mergeCell ref="Y69:Y70"/>
    <mergeCell ref="Z69:Z70"/>
    <mergeCell ref="AA69:AA70"/>
    <mergeCell ref="AB69:AB70"/>
    <mergeCell ref="AD69:AD70"/>
    <mergeCell ref="AE69:AE70"/>
    <mergeCell ref="AF69:AF70"/>
    <mergeCell ref="AG69:AG70"/>
    <mergeCell ref="AI69:AI70"/>
    <mergeCell ref="AJ69:AJ70"/>
    <mergeCell ref="AK69:AK70"/>
    <mergeCell ref="AL69:AL70"/>
    <mergeCell ref="AN69:AN70"/>
    <mergeCell ref="AO69:AO70"/>
    <mergeCell ref="AP69:AP70"/>
    <mergeCell ref="B72:C72"/>
    <mergeCell ref="B73:C73"/>
    <mergeCell ref="E73:E74"/>
    <mergeCell ref="F73:F74"/>
    <mergeCell ref="G73:G74"/>
    <mergeCell ref="H73:H74"/>
    <mergeCell ref="J73:J74"/>
    <mergeCell ref="K73:K74"/>
    <mergeCell ref="L73:L74"/>
    <mergeCell ref="M73:M74"/>
    <mergeCell ref="O73:O74"/>
    <mergeCell ref="P73:P74"/>
    <mergeCell ref="Q73:Q74"/>
    <mergeCell ref="R73:R74"/>
    <mergeCell ref="T73:T74"/>
    <mergeCell ref="U73:U74"/>
    <mergeCell ref="V73:V74"/>
    <mergeCell ref="W73:W74"/>
    <mergeCell ref="Y73:Y74"/>
    <mergeCell ref="Z73:Z74"/>
    <mergeCell ref="AA73:AA74"/>
    <mergeCell ref="AB73:AB74"/>
    <mergeCell ref="AD73:AD74"/>
    <mergeCell ref="AE73:AE74"/>
    <mergeCell ref="AF73:AF74"/>
    <mergeCell ref="AG73:AG74"/>
    <mergeCell ref="AI73:AI74"/>
    <mergeCell ref="AJ73:AJ74"/>
    <mergeCell ref="AK73:AK74"/>
    <mergeCell ref="AL73:AL74"/>
    <mergeCell ref="AN73:AN74"/>
    <mergeCell ref="AO73:AO74"/>
    <mergeCell ref="AP73:AP74"/>
    <mergeCell ref="B76:C76"/>
    <mergeCell ref="B77:C77"/>
    <mergeCell ref="E77:E78"/>
    <mergeCell ref="F77:F78"/>
    <mergeCell ref="G77:G78"/>
    <mergeCell ref="H77:H78"/>
    <mergeCell ref="J77:J78"/>
    <mergeCell ref="K77:K78"/>
    <mergeCell ref="L77:L78"/>
    <mergeCell ref="M77:M78"/>
    <mergeCell ref="O77:O78"/>
    <mergeCell ref="P77:P78"/>
    <mergeCell ref="Q77:Q78"/>
    <mergeCell ref="R77:R78"/>
    <mergeCell ref="T77:T78"/>
    <mergeCell ref="U77:U78"/>
    <mergeCell ref="V77:V78"/>
    <mergeCell ref="W77:W78"/>
    <mergeCell ref="Y77:Y78"/>
    <mergeCell ref="Z77:Z78"/>
    <mergeCell ref="AA77:AA78"/>
    <mergeCell ref="AB77:AB78"/>
    <mergeCell ref="AD77:AD78"/>
    <mergeCell ref="AE77:AE78"/>
    <mergeCell ref="AF77:AF78"/>
    <mergeCell ref="AG77:AG78"/>
    <mergeCell ref="AI77:AI78"/>
    <mergeCell ref="AJ77:AJ78"/>
    <mergeCell ref="AK77:AK78"/>
    <mergeCell ref="AL77:AL78"/>
    <mergeCell ref="AN77:AN78"/>
    <mergeCell ref="AO77:AO78"/>
    <mergeCell ref="AP77:AP78"/>
    <mergeCell ref="A81:H81"/>
    <mergeCell ref="C83:H83"/>
    <mergeCell ref="C84:H84"/>
    <mergeCell ref="A86:H86"/>
    <mergeCell ref="A87:A88"/>
    <mergeCell ref="B87:B88"/>
    <mergeCell ref="C87:C88"/>
    <mergeCell ref="D87:F87"/>
    <mergeCell ref="G87:G88"/>
    <mergeCell ref="H87:H88"/>
    <mergeCell ref="D88:E88"/>
    <mergeCell ref="D89:E89"/>
    <mergeCell ref="B90:H90"/>
    <mergeCell ref="A91:A92"/>
    <mergeCell ref="B91:B92"/>
    <mergeCell ref="C91:C92"/>
    <mergeCell ref="B93:H93"/>
    <mergeCell ref="D94:E94"/>
    <mergeCell ref="B95:H95"/>
    <mergeCell ref="A96:A97"/>
    <mergeCell ref="B96:B97"/>
    <mergeCell ref="C96:C97"/>
    <mergeCell ref="B98:H98"/>
    <mergeCell ref="A100:A101"/>
    <mergeCell ref="B100:B101"/>
    <mergeCell ref="C100:C101"/>
    <mergeCell ref="B102:H102"/>
    <mergeCell ref="A104:A105"/>
    <mergeCell ref="B104:B105"/>
    <mergeCell ref="C104:C105"/>
    <mergeCell ref="B106:H106"/>
    <mergeCell ref="A108:A109"/>
    <mergeCell ref="B108:B109"/>
    <mergeCell ref="C108:C109"/>
    <mergeCell ref="A112:D112"/>
    <mergeCell ref="A113:D113"/>
    <mergeCell ref="A115:D115"/>
    <mergeCell ref="C117:D117"/>
    <mergeCell ref="A123:D123"/>
    <mergeCell ref="A124:D124"/>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C9:C16 G9 J9 J12 J15 C17 F39 H39 K39 M39 P39 R39 U39 W39 Z39 AB39 AE39 AG39 AJ39 AL39 AO39 F43 H43 K43 M43 P43 R43 U43 W43 Z43 AB43 AE43 AG43 AJ43 AL43 AO43 F47 H47 K47 M47 P47 R47 U47 W47 Z47 AB47 AE47 AG47 AJ47 AL47 AO47 F54 H54 K54 M54 P54 R54 U54 W54 Z54 AB54 AE54 AG54 AJ54 AL54 AO54 F58 H58 K58 M58 P58 R58 U58 W58 Z58 AB58 AE58 AG58 AJ58 AL58 AO58 F62 H62 K62 M62 P62 R62 U62 W62 Z62 AB62 AE62 AG62 AJ62 AL62 AO62 F69 H69 K69 M69 P69 R69 U69 W69 Z69 AB69 AE69 AG69 AJ69 AL69 AO69 F73 H73 K73 M73 P73 R73 U73 W73 Z73 AB73 AE73 AG73 AJ73 AL73 AO73 F77 H77 K77 M77 P77 R77 U77 W77 Z77 AB77 AE77 AG77 AJ77 AL77 AO7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96 G100 G104 G108"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39 G39 J39 L39 O39 Q39 T39 V39 Y39 AA39 AD39 AF39 AI39 AK39 AN39 AP39 E43 G43 J43 L43 O43 Q43 T43 V43 Y43 AA43 AD43 AF43 AI43 AK43 AN43 AP43 E47 G47 J47 L47 O47 Q47 T47 V47 Y47 AA47 AD47 AF47 AI47 AK47 AN47 AP47 E54 G54 J54 L54 O54 Q54 T54 V54 Y54 AA54 AD54 AF54 AI54 AK54 AN54 AP54 E58 G58 J58 L58 O58 Q58 T58 V58 Y58 AA58 AD58 AF58 AI58 AK58 AN58 AP58 E62 G62 J62 L62 O62 Q62 T62 V62 Y62 AA62 AD62 AF62 AI62 AK62 AN62 AP62 E69 G69 J69 L69 O69 Q69 T69 V69 Y69 AA69 AD69 AF69 AI69 AK69 AN69 AP69 E73 G73 J73 L73 O73 Q73 T73 V73 Y73 AA73 AD73 AF73 AI73 AK73 AN73 AP73 E77 G77 J77 L77 O77 Q77 T77 V77 Y77 AA77 AD77 AF77 AI77 AK77 AN77 AP77 E91:F91 E96:F96 E100:F100 E104:F104 E108:F108"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F9:F10 L9:M9 L10 F12:F13 L12:M12 L13 F15:F16 L15:M15 L16 D37 B39 B43 B47 D52 B54 B58 B62 D67 B69 B73 B77 C117:C121 B120:B12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D9:D17" type="none">
      <formula1>0</formula1>
      <formula2>0</formula2>
    </dataValidation>
    <dataValidation allowBlank="true" errorStyle="stop"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I9:I17"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либо ссылку на официальный сайт в сети «Интернет», на котором размещена информация" showDropDown="false" showErrorMessage="true" showInputMessage="true" sqref="D118:D121" type="textLength">
      <formula1>900</formula1>
      <formula2>0</formula2>
    </dataValidation>
  </dataValidations>
  <printOptions headings="false" gridLines="false" gridLinesSet="true" horizontalCentered="false" verticalCentered="false"/>
  <pageMargins left="0.159722222222222" right="0.159722222222222" top="0.2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9.1015625" defaultRowHeight="13.8" zeroHeight="false" outlineLevelRow="0" outlineLevelCol="0"/>
  <cols>
    <col collapsed="false" customWidth="true" hidden="false" outlineLevel="0" max="1" min="1" style="117" width="39.87"/>
    <col collapsed="false" customWidth="true" hidden="false" outlineLevel="0" max="2" min="2" style="381" width="20.66"/>
    <col collapsed="false" customWidth="true" hidden="false" outlineLevel="0" max="3" min="3" style="381" width="21.99"/>
    <col collapsed="false" customWidth="false" hidden="false" outlineLevel="0" max="257" min="4" style="117" width="9.1"/>
  </cols>
  <sheetData>
    <row r="2" customFormat="false" ht="13.8" hidden="false" customHeight="false" outlineLevel="0" collapsed="false">
      <c r="A2" s="382" t="s">
        <v>997</v>
      </c>
      <c r="B2" s="382"/>
      <c r="C2" s="382"/>
    </row>
    <row r="3" customFormat="false" ht="13.8" hidden="false" customHeight="false" outlineLevel="0" collapsed="false">
      <c r="A3" s="382" t="s">
        <v>998</v>
      </c>
      <c r="B3" s="382"/>
      <c r="C3" s="382"/>
    </row>
    <row r="4" customFormat="false" ht="13.8" hidden="false" customHeight="false" outlineLevel="0" collapsed="false">
      <c r="A4" s="382" t="s">
        <v>1195</v>
      </c>
      <c r="B4" s="382"/>
      <c r="C4" s="382"/>
    </row>
    <row r="7" customFormat="false" ht="30.6" hidden="false" customHeight="false" outlineLevel="0" collapsed="false">
      <c r="A7" s="81" t="s">
        <v>666</v>
      </c>
      <c r="B7" s="81" t="s">
        <v>1000</v>
      </c>
      <c r="C7" s="81" t="s">
        <v>1001</v>
      </c>
    </row>
    <row r="8" customFormat="false" ht="15.75" hidden="false" customHeight="true" outlineLevel="0" collapsed="false">
      <c r="A8" s="81" t="s">
        <v>669</v>
      </c>
      <c r="B8" s="81" t="s">
        <v>1134</v>
      </c>
      <c r="C8" s="81"/>
    </row>
    <row r="9" customFormat="false" ht="27.6" hidden="false" customHeight="false" outlineLevel="0" collapsed="false">
      <c r="A9" s="81"/>
      <c r="B9" s="383" t="s">
        <v>1135</v>
      </c>
      <c r="C9" s="383" t="s">
        <v>1136</v>
      </c>
    </row>
    <row r="10" customFormat="false" ht="22.5" hidden="false" customHeight="true" outlineLevel="0" collapsed="false">
      <c r="A10" s="81"/>
      <c r="B10" s="81" t="s">
        <v>1137</v>
      </c>
      <c r="C10" s="81"/>
    </row>
    <row r="11" customFormat="false" ht="27.6" hidden="false" customHeight="false" outlineLevel="0" collapsed="false">
      <c r="A11" s="81"/>
      <c r="B11" s="384" t="s">
        <v>1138</v>
      </c>
      <c r="C11" s="383" t="s">
        <v>1139</v>
      </c>
    </row>
    <row r="12" customFormat="false" ht="15.75" hidden="false" customHeight="true" outlineLevel="0" collapsed="false">
      <c r="A12" s="81"/>
      <c r="B12" s="81" t="s">
        <v>1140</v>
      </c>
      <c r="C12" s="81"/>
    </row>
    <row r="13" customFormat="false" ht="27.6" hidden="false" customHeight="false" outlineLevel="0" collapsed="false">
      <c r="A13" s="81"/>
      <c r="B13" s="384" t="s">
        <v>1138</v>
      </c>
      <c r="C13" s="383" t="s">
        <v>1139</v>
      </c>
    </row>
    <row r="14" customFormat="false" ht="15" hidden="false" customHeight="true" outlineLevel="0" collapsed="false">
      <c r="A14" s="81"/>
      <c r="B14" s="81" t="s">
        <v>1141</v>
      </c>
      <c r="C14" s="81"/>
    </row>
    <row r="15" customFormat="false" ht="27.6" hidden="false" customHeight="false" outlineLevel="0" collapsed="false">
      <c r="A15" s="81"/>
      <c r="B15" s="384" t="s">
        <v>1196</v>
      </c>
      <c r="C15" s="384" t="s">
        <v>1197</v>
      </c>
    </row>
    <row r="16" customFormat="false" ht="15" hidden="false" customHeight="true" outlineLevel="0" collapsed="false">
      <c r="A16" s="81"/>
      <c r="B16" s="81" t="s">
        <v>1144</v>
      </c>
      <c r="C16" s="81"/>
    </row>
    <row r="17" customFormat="false" ht="27.6" hidden="false" customHeight="false" outlineLevel="0" collapsed="false">
      <c r="A17" s="81"/>
      <c r="B17" s="384" t="s">
        <v>1196</v>
      </c>
      <c r="C17" s="384" t="s">
        <v>1197</v>
      </c>
    </row>
    <row r="18" customFormat="false" ht="15" hidden="false" customHeight="true" outlineLevel="0" collapsed="false">
      <c r="A18" s="81"/>
      <c r="B18" s="81" t="s">
        <v>1145</v>
      </c>
      <c r="C18" s="81"/>
    </row>
    <row r="19" customFormat="false" ht="27.6" hidden="false" customHeight="false" outlineLevel="0" collapsed="false">
      <c r="A19" s="81"/>
      <c r="B19" s="384" t="s">
        <v>1198</v>
      </c>
      <c r="C19" s="383" t="s">
        <v>1199</v>
      </c>
    </row>
    <row r="20" customFormat="false" ht="13.8" hidden="false" customHeight="false" outlineLevel="0" collapsed="false">
      <c r="A20" s="81"/>
      <c r="B20" s="160" t="s">
        <v>1148</v>
      </c>
      <c r="C20" s="160"/>
    </row>
    <row r="21" customFormat="false" ht="27.6" hidden="false" customHeight="false" outlineLevel="0" collapsed="false">
      <c r="A21" s="81"/>
      <c r="B21" s="384" t="s">
        <v>1198</v>
      </c>
      <c r="C21" s="383" t="s">
        <v>1199</v>
      </c>
    </row>
    <row r="22" customFormat="false" ht="13.8" hidden="false" customHeight="false" outlineLevel="0" collapsed="false">
      <c r="A22" s="81"/>
      <c r="B22" s="160" t="s">
        <v>1149</v>
      </c>
      <c r="C22" s="160"/>
    </row>
    <row r="23" customFormat="false" ht="27.6" hidden="false" customHeight="false" outlineLevel="0" collapsed="false">
      <c r="A23" s="81"/>
      <c r="B23" s="383" t="s">
        <v>1200</v>
      </c>
      <c r="C23" s="383" t="s">
        <v>1201</v>
      </c>
    </row>
    <row r="24" customFormat="false" ht="13.8" hidden="false" customHeight="false" outlineLevel="0" collapsed="false">
      <c r="A24" s="81"/>
      <c r="B24" s="160" t="s">
        <v>1152</v>
      </c>
      <c r="C24" s="160"/>
    </row>
    <row r="25" customFormat="false" ht="27.6" hidden="false" customHeight="false" outlineLevel="0" collapsed="false">
      <c r="A25" s="81"/>
      <c r="B25" s="383" t="s">
        <v>1200</v>
      </c>
      <c r="C25" s="383" t="s">
        <v>1201</v>
      </c>
    </row>
    <row r="26" customFormat="false" ht="13.8" hidden="false" customHeight="false" outlineLevel="0" collapsed="false">
      <c r="A26" s="81"/>
      <c r="B26" s="160" t="s">
        <v>1153</v>
      </c>
      <c r="C26" s="160"/>
    </row>
    <row r="27" customFormat="false" ht="27.6" hidden="false" customHeight="true" outlineLevel="0" collapsed="false">
      <c r="A27" s="81"/>
      <c r="B27" s="383" t="s">
        <v>1202</v>
      </c>
      <c r="C27" s="383" t="s">
        <v>1203</v>
      </c>
    </row>
    <row r="28" customFormat="false" ht="118.5" hidden="false" customHeight="true" outlineLevel="0" collapsed="false">
      <c r="A28" s="386" t="s">
        <v>1028</v>
      </c>
      <c r="B28" s="386"/>
      <c r="C28" s="386"/>
    </row>
  </sheetData>
  <mergeCells count="15">
    <mergeCell ref="A2:C2"/>
    <mergeCell ref="A3:C3"/>
    <mergeCell ref="A4:C4"/>
    <mergeCell ref="A8:A27"/>
    <mergeCell ref="B8:C8"/>
    <mergeCell ref="B10:C10"/>
    <mergeCell ref="B12:C12"/>
    <mergeCell ref="B14:C14"/>
    <mergeCell ref="B16:C16"/>
    <mergeCell ref="B18:C18"/>
    <mergeCell ref="B20:C20"/>
    <mergeCell ref="B22:C22"/>
    <mergeCell ref="B24:C24"/>
    <mergeCell ref="B26:C26"/>
    <mergeCell ref="A28:C2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8" zeroHeight="false" outlineLevelRow="0" outlineLevelCol="0"/>
  <cols>
    <col collapsed="false" customWidth="true" hidden="false" outlineLevel="0" max="1" min="1" style="50" width="7.55"/>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8" min="5" style="0" width="11.66"/>
    <col collapsed="false" customWidth="true" hidden="false" outlineLevel="0" max="9" min="9" style="0" width="18.1"/>
  </cols>
  <sheetData>
    <row r="1" customFormat="false" ht="15.6" hidden="false" customHeight="false" outlineLevel="0" collapsed="false">
      <c r="A1" s="53" t="s">
        <v>221</v>
      </c>
      <c r="B1" s="53"/>
      <c r="C1" s="53"/>
      <c r="D1" s="53"/>
      <c r="E1" s="53"/>
      <c r="F1" s="53"/>
      <c r="G1" s="53"/>
      <c r="H1" s="53"/>
      <c r="I1" s="54"/>
      <c r="J1" s="54"/>
      <c r="K1" s="54"/>
      <c r="L1" s="54"/>
    </row>
    <row r="2" customFormat="false" ht="15.6" hidden="false" customHeight="false" outlineLevel="0" collapsed="false">
      <c r="A2" s="53" t="s">
        <v>222</v>
      </c>
      <c r="B2" s="53"/>
      <c r="C2" s="53"/>
      <c r="D2" s="53"/>
      <c r="E2" s="53"/>
      <c r="F2" s="53"/>
      <c r="G2" s="53"/>
      <c r="H2" s="53"/>
      <c r="I2" s="54"/>
      <c r="J2" s="54"/>
      <c r="K2" s="54"/>
      <c r="L2" s="55"/>
    </row>
    <row r="3" customFormat="false" ht="15.6" hidden="false" customHeight="false" outlineLevel="0" collapsed="false">
      <c r="A3" s="53" t="s">
        <v>246</v>
      </c>
      <c r="B3" s="53"/>
      <c r="C3" s="53"/>
      <c r="D3" s="53"/>
      <c r="E3" s="53"/>
      <c r="F3" s="53"/>
      <c r="G3" s="53"/>
      <c r="H3" s="53"/>
      <c r="I3" s="54"/>
      <c r="J3" s="54"/>
      <c r="K3" s="54"/>
      <c r="L3" s="55"/>
    </row>
    <row r="4" customFormat="false" ht="18" hidden="false" customHeight="true" outlineLevel="0" collapsed="false"/>
    <row r="5" s="55" customFormat="true" ht="34.5" hidden="false" customHeight="true" outlineLevel="0" collapsed="false">
      <c r="A5" s="56" t="s">
        <v>224</v>
      </c>
      <c r="B5" s="57" t="s">
        <v>225</v>
      </c>
      <c r="C5" s="58" t="s">
        <v>5</v>
      </c>
      <c r="D5" s="59" t="s">
        <v>6</v>
      </c>
      <c r="E5" s="60" t="s">
        <v>247</v>
      </c>
      <c r="F5" s="60" t="s">
        <v>248</v>
      </c>
      <c r="G5" s="60" t="s">
        <v>249</v>
      </c>
      <c r="H5" s="60" t="s">
        <v>250</v>
      </c>
    </row>
    <row r="6" customFormat="false" ht="46.5" hidden="false" customHeight="true" outlineLevel="0" collapsed="false">
      <c r="A6" s="61" t="n">
        <v>40</v>
      </c>
      <c r="B6" s="62"/>
      <c r="C6" s="17" t="s">
        <v>230</v>
      </c>
      <c r="D6" s="63"/>
      <c r="E6" s="64"/>
      <c r="F6" s="65"/>
      <c r="G6" s="65"/>
      <c r="H6" s="66"/>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row>
    <row r="7" customFormat="false" ht="32.25" hidden="false" customHeight="true" outlineLevel="0" collapsed="false">
      <c r="A7" s="67" t="s">
        <v>168</v>
      </c>
      <c r="B7" s="68" t="n">
        <v>1</v>
      </c>
      <c r="C7" s="69" t="s">
        <v>169</v>
      </c>
      <c r="D7" s="70" t="s">
        <v>231</v>
      </c>
      <c r="E7" s="74" t="s">
        <v>251</v>
      </c>
      <c r="F7" s="66" t="s">
        <v>252</v>
      </c>
      <c r="G7" s="74" t="s">
        <v>253</v>
      </c>
      <c r="H7" s="74" t="s">
        <v>254</v>
      </c>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row>
    <row r="8" customFormat="false" ht="32.25" hidden="false" customHeight="true" outlineLevel="0" collapsed="false">
      <c r="A8" s="67" t="s">
        <v>172</v>
      </c>
      <c r="B8" s="68" t="n">
        <v>2</v>
      </c>
      <c r="C8" s="69" t="s">
        <v>173</v>
      </c>
      <c r="D8" s="71" t="s">
        <v>104</v>
      </c>
      <c r="E8" s="66" t="s">
        <v>44</v>
      </c>
      <c r="F8" s="66" t="n">
        <v>3</v>
      </c>
      <c r="G8" s="66" t="n">
        <v>5</v>
      </c>
      <c r="H8" s="66" t="n">
        <v>1</v>
      </c>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48" hidden="false" customHeight="true" outlineLevel="0" collapsed="false">
      <c r="A9" s="67" t="s">
        <v>175</v>
      </c>
      <c r="B9" s="68" t="n">
        <v>3</v>
      </c>
      <c r="C9" s="69" t="s">
        <v>176</v>
      </c>
      <c r="D9" s="71" t="s">
        <v>104</v>
      </c>
      <c r="E9" s="66" t="s">
        <v>44</v>
      </c>
      <c r="F9" s="66" t="s">
        <v>44</v>
      </c>
      <c r="G9" s="66" t="s">
        <v>44</v>
      </c>
      <c r="H9" s="66" t="s">
        <v>44</v>
      </c>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row>
    <row r="10" customFormat="false" ht="27.75" hidden="false" customHeight="true" outlineLevel="0" collapsed="false">
      <c r="A10" s="67" t="s">
        <v>177</v>
      </c>
      <c r="B10" s="68" t="n">
        <v>4</v>
      </c>
      <c r="C10" s="69" t="s">
        <v>178</v>
      </c>
      <c r="D10" s="72" t="s">
        <v>179</v>
      </c>
      <c r="E10" s="26" t="n">
        <v>19.1</v>
      </c>
      <c r="F10" s="26" t="n">
        <v>19.1</v>
      </c>
      <c r="G10" s="26" t="n">
        <v>19.1</v>
      </c>
      <c r="H10" s="26" t="n">
        <v>19.1</v>
      </c>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row>
  </sheetData>
  <mergeCells count="3">
    <mergeCell ref="A1:H1"/>
    <mergeCell ref="A2:H2"/>
    <mergeCell ref="A3:H3"/>
  </mergeCells>
  <printOptions headings="false" gridLines="false" gridLinesSet="true" horizontalCentered="false" verticalCentered="false"/>
  <pageMargins left="0.670138888888889"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02"/>
  <sheetViews>
    <sheetView showFormulas="false" showGridLines="true" showRowColHeaders="true" showZeros="true" rightToLeft="false" tabSelected="false" showOutlineSymbols="true" defaultGridColor="true" view="normal" topLeftCell="BA23" colorId="64" zoomScale="100" zoomScaleNormal="100" zoomScalePageLayoutView="100" workbookViewId="0">
      <selection pane="topLeft" activeCell="BO39" activeCellId="0" sqref="BO39"/>
    </sheetView>
  </sheetViews>
  <sheetFormatPr defaultColWidth="9.43359375" defaultRowHeight="13.2" zeroHeight="false" outlineLevelRow="0" outlineLevelCol="0"/>
  <cols>
    <col collapsed="false" customWidth="true" hidden="false" outlineLevel="0" max="1" min="1" style="669" width="10.66"/>
    <col collapsed="false" customWidth="true" hidden="false" outlineLevel="0" max="2" min="2" style="590" width="31.1"/>
    <col collapsed="false" customWidth="true" hidden="false" outlineLevel="0" max="3" min="3" style="590" width="0.1"/>
    <col collapsed="false" customWidth="true" hidden="true" outlineLevel="0" max="6" min="4" style="590" width="21.99"/>
    <col collapsed="false" customWidth="true" hidden="true" outlineLevel="0" max="7" min="7" style="590" width="10.43"/>
    <col collapsed="false" customWidth="true" hidden="true" outlineLevel="0" max="8" min="8" style="590" width="3.32"/>
    <col collapsed="false" customWidth="true" hidden="true" outlineLevel="0" max="9" min="9" style="590" width="10.43"/>
    <col collapsed="false" customWidth="true" hidden="true" outlineLevel="0" max="10" min="10" style="590" width="7.66"/>
    <col collapsed="false" customWidth="true" hidden="false" outlineLevel="0" max="11" min="11" style="590" width="21.99"/>
    <col collapsed="false" customWidth="true" hidden="true" outlineLevel="0" max="13" min="12" style="590" width="21.32"/>
    <col collapsed="false" customWidth="true" hidden="false" outlineLevel="0" max="14" min="14" style="590" width="11.77"/>
    <col collapsed="false" customWidth="true" hidden="false" outlineLevel="0" max="15" min="15" style="590" width="5.55"/>
    <col collapsed="false" customWidth="true" hidden="false" outlineLevel="0" max="16" min="16" style="590" width="10.1"/>
    <col collapsed="false" customWidth="true" hidden="false" outlineLevel="0" max="17" min="17" style="590" width="7.66"/>
    <col collapsed="false" customWidth="true" hidden="false" outlineLevel="0" max="18" min="18" style="670" width="11.77"/>
    <col collapsed="false" customWidth="false" hidden="true" outlineLevel="0" max="20" min="19" style="670" width="9.43"/>
    <col collapsed="false" customWidth="true" hidden="false" outlineLevel="0" max="21" min="21" style="670" width="10.87"/>
    <col collapsed="false" customWidth="true" hidden="false" outlineLevel="0" max="22" min="22" style="670" width="7.21"/>
    <col collapsed="false" customWidth="true" hidden="false" outlineLevel="0" max="23" min="23" style="670" width="10.77"/>
    <col collapsed="false" customWidth="false" hidden="false" outlineLevel="0" max="24" min="24" style="670" width="9.43"/>
    <col collapsed="false" customWidth="true" hidden="false" outlineLevel="0" max="25" min="25" style="670" width="10.66"/>
    <col collapsed="false" customWidth="false" hidden="true" outlineLevel="0" max="27" min="26" style="670" width="9.43"/>
    <col collapsed="false" customWidth="true" hidden="false" outlineLevel="0" max="28" min="28" style="670" width="11.21"/>
    <col collapsed="false" customWidth="true" hidden="false" outlineLevel="0" max="29" min="29" style="670" width="7.21"/>
    <col collapsed="false" customWidth="true" hidden="false" outlineLevel="0" max="30" min="30" style="670" width="10.87"/>
    <col collapsed="false" customWidth="false" hidden="false" outlineLevel="0" max="31" min="31" style="670" width="9.43"/>
    <col collapsed="false" customWidth="true" hidden="false" outlineLevel="0" max="32" min="32" style="670" width="11.55"/>
    <col collapsed="false" customWidth="false" hidden="true" outlineLevel="0" max="34" min="33" style="670" width="9.43"/>
    <col collapsed="false" customWidth="true" hidden="false" outlineLevel="0" max="35" min="35" style="670" width="11.55"/>
    <col collapsed="false" customWidth="true" hidden="false" outlineLevel="0" max="36" min="36" style="670" width="5.99"/>
    <col collapsed="false" customWidth="true" hidden="false" outlineLevel="0" max="37" min="37" style="670" width="10.43"/>
    <col collapsed="false" customWidth="false" hidden="false" outlineLevel="0" max="38" min="38" style="671" width="9.43"/>
    <col collapsed="false" customWidth="true" hidden="false" outlineLevel="0" max="39" min="39" style="670" width="10.77"/>
    <col collapsed="false" customWidth="false" hidden="true" outlineLevel="0" max="41" min="40" style="670" width="9.43"/>
    <col collapsed="false" customWidth="true" hidden="false" outlineLevel="0" max="42" min="42" style="670" width="11.1"/>
    <col collapsed="false" customWidth="true" hidden="false" outlineLevel="0" max="43" min="43" style="670" width="6.32"/>
    <col collapsed="false" customWidth="true" hidden="false" outlineLevel="0" max="44" min="44" style="670" width="10.87"/>
    <col collapsed="false" customWidth="false" hidden="false" outlineLevel="0" max="45" min="45" style="670" width="9.43"/>
    <col collapsed="false" customWidth="true" hidden="false" outlineLevel="0" max="46" min="46" style="670" width="10.66"/>
    <col collapsed="false" customWidth="false" hidden="true" outlineLevel="0" max="48" min="47" style="670" width="9.43"/>
    <col collapsed="false" customWidth="true" hidden="false" outlineLevel="0" max="49" min="49" style="670" width="12.55"/>
    <col collapsed="false" customWidth="true" hidden="false" outlineLevel="0" max="50" min="50" style="670" width="6.1"/>
    <col collapsed="false" customWidth="true" hidden="false" outlineLevel="0" max="51" min="51" style="670" width="12.66"/>
    <col collapsed="false" customWidth="false" hidden="false" outlineLevel="0" max="52" min="52" style="671" width="9.43"/>
    <col collapsed="false" customWidth="true" hidden="false" outlineLevel="0" max="53" min="53" style="670" width="11.43"/>
    <col collapsed="false" customWidth="false" hidden="true" outlineLevel="0" max="55" min="54" style="670" width="9.43"/>
    <col collapsed="false" customWidth="true" hidden="false" outlineLevel="0" max="56" min="56" style="670" width="10.55"/>
    <col collapsed="false" customWidth="true" hidden="false" outlineLevel="0" max="57" min="57" style="670" width="6.87"/>
    <col collapsed="false" customWidth="true" hidden="false" outlineLevel="0" max="58" min="58" style="670" width="11.32"/>
    <col collapsed="false" customWidth="false" hidden="false" outlineLevel="0" max="59" min="59" style="671" width="9.43"/>
    <col collapsed="false" customWidth="true" hidden="false" outlineLevel="0" max="60" min="60" style="670" width="11.43"/>
    <col collapsed="false" customWidth="false" hidden="true" outlineLevel="0" max="62" min="61" style="670" width="9.43"/>
    <col collapsed="false" customWidth="true" hidden="false" outlineLevel="0" max="63" min="63" style="670" width="10.43"/>
    <col collapsed="false" customWidth="true" hidden="false" outlineLevel="0" max="64" min="64" style="670" width="5.55"/>
    <col collapsed="false" customWidth="true" hidden="false" outlineLevel="0" max="65" min="65" style="670" width="10.87"/>
    <col collapsed="false" customWidth="false" hidden="false" outlineLevel="0" max="66" min="66" style="670" width="9.43"/>
    <col collapsed="false" customWidth="true" hidden="false" outlineLevel="0" max="67" min="67" style="670" width="10.87"/>
    <col collapsed="false" customWidth="false" hidden="true" outlineLevel="0" max="69" min="68" style="670" width="9.43"/>
    <col collapsed="false" customWidth="true" hidden="false" outlineLevel="0" max="70" min="70" style="670" width="10.77"/>
    <col collapsed="false" customWidth="true" hidden="false" outlineLevel="0" max="71" min="71" style="670" width="6.43"/>
    <col collapsed="false" customWidth="true" hidden="false" outlineLevel="0" max="72" min="72" style="670" width="11.55"/>
    <col collapsed="false" customWidth="false" hidden="false" outlineLevel="0" max="73" min="73" style="670" width="9.43"/>
    <col collapsed="false" customWidth="true" hidden="false" outlineLevel="0" max="74" min="74" style="670" width="11.1"/>
    <col collapsed="false" customWidth="false" hidden="true" outlineLevel="0" max="76" min="75" style="670" width="9.43"/>
    <col collapsed="false" customWidth="true" hidden="false" outlineLevel="0" max="77" min="77" style="670" width="10.99"/>
    <col collapsed="false" customWidth="true" hidden="false" outlineLevel="0" max="78" min="78" style="670" width="6.87"/>
    <col collapsed="false" customWidth="true" hidden="false" outlineLevel="0" max="79" min="79" style="670" width="10.77"/>
    <col collapsed="false" customWidth="false" hidden="false" outlineLevel="0" max="80" min="80" style="671" width="9.43"/>
    <col collapsed="false" customWidth="true" hidden="false" outlineLevel="0" max="85" min="81" style="594" width="8.87"/>
    <col collapsed="false" customWidth="false" hidden="false" outlineLevel="0" max="86" min="86" style="590" width="9.43"/>
    <col collapsed="false" customWidth="false" hidden="false" outlineLevel="0" max="257" min="87" style="670" width="9.43"/>
  </cols>
  <sheetData>
    <row r="1" customFormat="false" ht="22.5" hidden="true" customHeight="true" outlineLevel="0" collapsed="false">
      <c r="R1" s="590"/>
      <c r="S1" s="590"/>
      <c r="T1" s="590"/>
      <c r="U1" s="590"/>
      <c r="V1" s="590"/>
      <c r="W1" s="590"/>
      <c r="X1" s="590"/>
      <c r="Y1" s="590"/>
      <c r="Z1" s="590"/>
      <c r="AA1" s="590"/>
      <c r="AB1" s="590"/>
      <c r="AC1" s="590"/>
      <c r="AD1" s="590"/>
      <c r="AE1" s="590"/>
      <c r="AF1" s="590"/>
      <c r="AG1" s="590"/>
      <c r="AH1" s="590"/>
      <c r="AI1" s="590"/>
      <c r="AJ1" s="590"/>
      <c r="AK1" s="590"/>
      <c r="AL1" s="591"/>
      <c r="AM1" s="590"/>
      <c r="AN1" s="590"/>
      <c r="AO1" s="590"/>
      <c r="AP1" s="590"/>
      <c r="AQ1" s="590"/>
      <c r="AR1" s="590"/>
      <c r="AS1" s="590"/>
      <c r="AT1" s="590"/>
      <c r="AU1" s="590"/>
      <c r="AV1" s="590"/>
      <c r="AW1" s="590"/>
      <c r="AX1" s="590"/>
      <c r="AY1" s="590"/>
      <c r="AZ1" s="591"/>
      <c r="BA1" s="590"/>
      <c r="BB1" s="590"/>
      <c r="BC1" s="590"/>
      <c r="BD1" s="590"/>
      <c r="BE1" s="590"/>
      <c r="BF1" s="590"/>
      <c r="BG1" s="591"/>
      <c r="BH1" s="590"/>
      <c r="BI1" s="590"/>
      <c r="BJ1" s="590"/>
      <c r="BK1" s="590"/>
      <c r="BL1" s="590"/>
      <c r="BM1" s="590"/>
      <c r="BN1" s="590"/>
      <c r="BO1" s="590"/>
      <c r="BP1" s="590"/>
      <c r="BQ1" s="590"/>
      <c r="BR1" s="590"/>
      <c r="BS1" s="590"/>
      <c r="BT1" s="590"/>
      <c r="BU1" s="590"/>
      <c r="BV1" s="590"/>
      <c r="BW1" s="590"/>
      <c r="BX1" s="590"/>
      <c r="BY1" s="590"/>
      <c r="BZ1" s="590"/>
      <c r="CA1" s="590"/>
      <c r="CB1" s="591"/>
      <c r="CH1" s="590" t="s">
        <v>1204</v>
      </c>
    </row>
    <row r="2" customFormat="false" ht="23.25" hidden="true" customHeight="true" outlineLevel="0" collapsed="false">
      <c r="A2" s="598" t="e">
        <f aca="false">NA()</f>
        <v>#N/A</v>
      </c>
      <c r="B2" s="672" t="s">
        <v>904</v>
      </c>
      <c r="C2" s="618"/>
      <c r="D2" s="608"/>
      <c r="E2" s="673"/>
      <c r="F2" s="673"/>
      <c r="G2" s="673"/>
      <c r="H2" s="673"/>
      <c r="I2" s="673"/>
      <c r="J2" s="674"/>
      <c r="K2" s="608" t="e">
        <f aca="false">NA()</f>
        <v>#N/A</v>
      </c>
      <c r="L2" s="673"/>
      <c r="M2" s="673"/>
      <c r="N2" s="673"/>
      <c r="O2" s="673"/>
      <c r="P2" s="673"/>
      <c r="Q2" s="673"/>
      <c r="R2" s="608"/>
      <c r="S2" s="673"/>
      <c r="T2" s="673"/>
      <c r="U2" s="673"/>
      <c r="V2" s="673"/>
      <c r="W2" s="673"/>
      <c r="X2" s="674"/>
      <c r="Y2" s="608"/>
      <c r="Z2" s="673"/>
      <c r="AA2" s="673"/>
      <c r="AB2" s="673"/>
      <c r="AC2" s="673"/>
      <c r="AD2" s="673"/>
      <c r="AE2" s="674"/>
      <c r="AF2" s="608"/>
      <c r="AG2" s="673"/>
      <c r="AH2" s="673"/>
      <c r="AI2" s="673"/>
      <c r="AJ2" s="673"/>
      <c r="AK2" s="673"/>
      <c r="AL2" s="675"/>
      <c r="AM2" s="608"/>
      <c r="AN2" s="673"/>
      <c r="AO2" s="673"/>
      <c r="AP2" s="673"/>
      <c r="AQ2" s="673"/>
      <c r="AR2" s="673"/>
      <c r="AS2" s="674"/>
      <c r="AT2" s="608"/>
      <c r="AU2" s="673"/>
      <c r="AV2" s="673"/>
      <c r="AW2" s="673"/>
      <c r="AX2" s="673"/>
      <c r="AY2" s="673"/>
      <c r="AZ2" s="675"/>
      <c r="BA2" s="608"/>
      <c r="BB2" s="673"/>
      <c r="BC2" s="673"/>
      <c r="BD2" s="673"/>
      <c r="BE2" s="673"/>
      <c r="BF2" s="673"/>
      <c r="BG2" s="675"/>
      <c r="BH2" s="608"/>
      <c r="BI2" s="673"/>
      <c r="BJ2" s="673"/>
      <c r="BK2" s="673"/>
      <c r="BL2" s="673"/>
      <c r="BM2" s="673"/>
      <c r="BN2" s="674"/>
      <c r="BO2" s="608"/>
      <c r="BP2" s="673"/>
      <c r="BQ2" s="673"/>
      <c r="BR2" s="673"/>
      <c r="BS2" s="673"/>
      <c r="BT2" s="673"/>
      <c r="BU2" s="674"/>
      <c r="BV2" s="608"/>
      <c r="BW2" s="673"/>
      <c r="BX2" s="673"/>
      <c r="BY2" s="673"/>
      <c r="BZ2" s="673"/>
      <c r="CA2" s="673"/>
      <c r="CB2" s="675"/>
      <c r="CD2" s="676"/>
      <c r="CE2" s="676" t="s">
        <v>904</v>
      </c>
      <c r="CF2" s="676"/>
      <c r="CG2" s="676"/>
      <c r="CH2" s="590" t="n">
        <v>0</v>
      </c>
    </row>
    <row r="3" customFormat="false" ht="23.25" hidden="true" customHeight="true" outlineLevel="0" collapsed="false">
      <c r="A3" s="598" t="e">
        <f aca="false">NA()</f>
        <v>#N/A</v>
      </c>
      <c r="B3" s="677" t="s">
        <v>907</v>
      </c>
      <c r="C3" s="618"/>
      <c r="D3" s="608"/>
      <c r="E3" s="673"/>
      <c r="F3" s="673"/>
      <c r="G3" s="673"/>
      <c r="H3" s="673"/>
      <c r="I3" s="673"/>
      <c r="J3" s="674"/>
      <c r="K3" s="608" t="e">
        <f aca="false">NA()</f>
        <v>#N/A</v>
      </c>
      <c r="L3" s="673"/>
      <c r="M3" s="673"/>
      <c r="N3" s="673"/>
      <c r="O3" s="673"/>
      <c r="P3" s="673"/>
      <c r="Q3" s="673"/>
      <c r="R3" s="608"/>
      <c r="S3" s="673"/>
      <c r="T3" s="673"/>
      <c r="U3" s="673"/>
      <c r="V3" s="673"/>
      <c r="W3" s="673"/>
      <c r="X3" s="674"/>
      <c r="Y3" s="608"/>
      <c r="Z3" s="673"/>
      <c r="AA3" s="673"/>
      <c r="AB3" s="673"/>
      <c r="AC3" s="673"/>
      <c r="AD3" s="673"/>
      <c r="AE3" s="674"/>
      <c r="AF3" s="608"/>
      <c r="AG3" s="673"/>
      <c r="AH3" s="673"/>
      <c r="AI3" s="673"/>
      <c r="AJ3" s="673"/>
      <c r="AK3" s="673"/>
      <c r="AL3" s="675"/>
      <c r="AM3" s="608"/>
      <c r="AN3" s="673"/>
      <c r="AO3" s="673"/>
      <c r="AP3" s="673"/>
      <c r="AQ3" s="673"/>
      <c r="AR3" s="673"/>
      <c r="AS3" s="674"/>
      <c r="AT3" s="608"/>
      <c r="AU3" s="673"/>
      <c r="AV3" s="673"/>
      <c r="AW3" s="673"/>
      <c r="AX3" s="673"/>
      <c r="AY3" s="673"/>
      <c r="AZ3" s="675"/>
      <c r="BA3" s="608"/>
      <c r="BB3" s="673"/>
      <c r="BC3" s="673"/>
      <c r="BD3" s="673"/>
      <c r="BE3" s="673"/>
      <c r="BF3" s="673"/>
      <c r="BG3" s="675"/>
      <c r="BH3" s="608"/>
      <c r="BI3" s="673"/>
      <c r="BJ3" s="673"/>
      <c r="BK3" s="673"/>
      <c r="BL3" s="673"/>
      <c r="BM3" s="673"/>
      <c r="BN3" s="674"/>
      <c r="BO3" s="608"/>
      <c r="BP3" s="673"/>
      <c r="BQ3" s="673"/>
      <c r="BR3" s="673"/>
      <c r="BS3" s="673"/>
      <c r="BT3" s="673"/>
      <c r="BU3" s="674"/>
      <c r="BV3" s="608"/>
      <c r="BW3" s="673"/>
      <c r="BX3" s="673"/>
      <c r="BY3" s="673"/>
      <c r="BZ3" s="673"/>
      <c r="CA3" s="673"/>
      <c r="CB3" s="675"/>
      <c r="CD3" s="676"/>
      <c r="CE3" s="676" t="s">
        <v>907</v>
      </c>
      <c r="CF3" s="676"/>
      <c r="CG3" s="676"/>
      <c r="CH3" s="590" t="n">
        <v>0</v>
      </c>
    </row>
    <row r="4" customFormat="false" ht="23.25" hidden="true" customHeight="true" outlineLevel="0" collapsed="false">
      <c r="A4" s="598" t="e">
        <f aca="false">NA()</f>
        <v>#N/A</v>
      </c>
      <c r="B4" s="678" t="s">
        <v>910</v>
      </c>
      <c r="C4" s="618"/>
      <c r="D4" s="608"/>
      <c r="E4" s="673"/>
      <c r="F4" s="673"/>
      <c r="G4" s="673"/>
      <c r="H4" s="673"/>
      <c r="I4" s="673"/>
      <c r="J4" s="674"/>
      <c r="K4" s="608" t="e">
        <f aca="false">NA()</f>
        <v>#N/A</v>
      </c>
      <c r="L4" s="673"/>
      <c r="M4" s="673"/>
      <c r="N4" s="673"/>
      <c r="O4" s="673"/>
      <c r="P4" s="673"/>
      <c r="Q4" s="673"/>
      <c r="R4" s="608"/>
      <c r="S4" s="673"/>
      <c r="T4" s="673"/>
      <c r="U4" s="673"/>
      <c r="V4" s="673"/>
      <c r="W4" s="673"/>
      <c r="X4" s="674"/>
      <c r="Y4" s="608"/>
      <c r="Z4" s="673"/>
      <c r="AA4" s="673"/>
      <c r="AB4" s="673"/>
      <c r="AC4" s="673"/>
      <c r="AD4" s="673"/>
      <c r="AE4" s="674"/>
      <c r="AF4" s="608"/>
      <c r="AG4" s="673"/>
      <c r="AH4" s="673"/>
      <c r="AI4" s="673"/>
      <c r="AJ4" s="673"/>
      <c r="AK4" s="673"/>
      <c r="AL4" s="675"/>
      <c r="AM4" s="608"/>
      <c r="AN4" s="673"/>
      <c r="AO4" s="673"/>
      <c r="AP4" s="673"/>
      <c r="AQ4" s="673"/>
      <c r="AR4" s="673"/>
      <c r="AS4" s="674"/>
      <c r="AT4" s="608"/>
      <c r="AU4" s="673"/>
      <c r="AV4" s="673"/>
      <c r="AW4" s="673"/>
      <c r="AX4" s="673"/>
      <c r="AY4" s="673"/>
      <c r="AZ4" s="675"/>
      <c r="BA4" s="608"/>
      <c r="BB4" s="673"/>
      <c r="BC4" s="673"/>
      <c r="BD4" s="673"/>
      <c r="BE4" s="673"/>
      <c r="BF4" s="673"/>
      <c r="BG4" s="675"/>
      <c r="BH4" s="608"/>
      <c r="BI4" s="673"/>
      <c r="BJ4" s="673"/>
      <c r="BK4" s="673"/>
      <c r="BL4" s="673"/>
      <c r="BM4" s="673"/>
      <c r="BN4" s="674"/>
      <c r="BO4" s="608"/>
      <c r="BP4" s="673"/>
      <c r="BQ4" s="673"/>
      <c r="BR4" s="673"/>
      <c r="BS4" s="673"/>
      <c r="BT4" s="673"/>
      <c r="BU4" s="674"/>
      <c r="BV4" s="608"/>
      <c r="BW4" s="673"/>
      <c r="BX4" s="673"/>
      <c r="BY4" s="673"/>
      <c r="BZ4" s="673"/>
      <c r="CA4" s="673"/>
      <c r="CB4" s="675"/>
      <c r="CD4" s="676"/>
      <c r="CE4" s="676" t="s">
        <v>910</v>
      </c>
      <c r="CF4" s="676"/>
      <c r="CG4" s="676"/>
      <c r="CH4" s="590" t="n">
        <v>0</v>
      </c>
    </row>
    <row r="5" customFormat="false" ht="23.25" hidden="true" customHeight="true" outlineLevel="0" collapsed="false">
      <c r="A5" s="598" t="e">
        <f aca="false">NA()</f>
        <v>#N/A</v>
      </c>
      <c r="B5" s="679" t="s">
        <v>913</v>
      </c>
      <c r="C5" s="618"/>
      <c r="D5" s="609"/>
      <c r="E5" s="680"/>
      <c r="F5" s="680"/>
      <c r="G5" s="680"/>
      <c r="H5" s="680"/>
      <c r="I5" s="680"/>
      <c r="J5" s="681"/>
      <c r="K5" s="609"/>
      <c r="L5" s="680"/>
      <c r="M5" s="680"/>
      <c r="N5" s="680"/>
      <c r="O5" s="680"/>
      <c r="P5" s="680"/>
      <c r="Q5" s="680"/>
      <c r="R5" s="609"/>
      <c r="S5" s="680"/>
      <c r="T5" s="680"/>
      <c r="U5" s="680"/>
      <c r="V5" s="680"/>
      <c r="W5" s="680"/>
      <c r="X5" s="681"/>
      <c r="Y5" s="609"/>
      <c r="Z5" s="680"/>
      <c r="AA5" s="680"/>
      <c r="AB5" s="680"/>
      <c r="AC5" s="680"/>
      <c r="AD5" s="680"/>
      <c r="AE5" s="681"/>
      <c r="AF5" s="609"/>
      <c r="AG5" s="680"/>
      <c r="AH5" s="680"/>
      <c r="AI5" s="680"/>
      <c r="AJ5" s="680"/>
      <c r="AK5" s="680"/>
      <c r="AL5" s="682"/>
      <c r="AM5" s="609"/>
      <c r="AN5" s="680"/>
      <c r="AO5" s="680"/>
      <c r="AP5" s="680"/>
      <c r="AQ5" s="680"/>
      <c r="AR5" s="680"/>
      <c r="AS5" s="681"/>
      <c r="AT5" s="609"/>
      <c r="AU5" s="680"/>
      <c r="AV5" s="680"/>
      <c r="AW5" s="680"/>
      <c r="AX5" s="680"/>
      <c r="AY5" s="680"/>
      <c r="AZ5" s="682"/>
      <c r="BA5" s="609"/>
      <c r="BB5" s="680"/>
      <c r="BC5" s="680"/>
      <c r="BD5" s="680"/>
      <c r="BE5" s="680"/>
      <c r="BF5" s="680"/>
      <c r="BG5" s="682"/>
      <c r="BH5" s="609"/>
      <c r="BI5" s="680"/>
      <c r="BJ5" s="680"/>
      <c r="BK5" s="680"/>
      <c r="BL5" s="680"/>
      <c r="BM5" s="680"/>
      <c r="BN5" s="681"/>
      <c r="BO5" s="609"/>
      <c r="BP5" s="680"/>
      <c r="BQ5" s="680"/>
      <c r="BR5" s="680"/>
      <c r="BS5" s="680"/>
      <c r="BT5" s="680"/>
      <c r="BU5" s="681"/>
      <c r="BV5" s="609"/>
      <c r="BW5" s="680"/>
      <c r="BX5" s="680"/>
      <c r="BY5" s="680"/>
      <c r="BZ5" s="680"/>
      <c r="CA5" s="680"/>
      <c r="CB5" s="682"/>
      <c r="CD5" s="676"/>
      <c r="CE5" s="676" t="s">
        <v>913</v>
      </c>
      <c r="CF5" s="676"/>
      <c r="CG5" s="676"/>
      <c r="CH5" s="590" t="n">
        <v>0</v>
      </c>
    </row>
    <row r="6" customFormat="false" ht="23.25" hidden="true" customHeight="true" outlineLevel="0" collapsed="false">
      <c r="A6" s="598" t="e">
        <f aca="false">NA()</f>
        <v>#N/A</v>
      </c>
      <c r="B6" s="683" t="s">
        <v>917</v>
      </c>
      <c r="C6" s="618"/>
      <c r="D6" s="684"/>
      <c r="E6" s="685"/>
      <c r="F6" s="685"/>
      <c r="G6" s="685"/>
      <c r="H6" s="685"/>
      <c r="I6" s="685"/>
      <c r="J6" s="686"/>
      <c r="K6" s="684"/>
      <c r="L6" s="685"/>
      <c r="M6" s="685"/>
      <c r="N6" s="685"/>
      <c r="O6" s="685"/>
      <c r="P6" s="685"/>
      <c r="Q6" s="685"/>
      <c r="R6" s="684"/>
      <c r="S6" s="685"/>
      <c r="T6" s="685"/>
      <c r="U6" s="685"/>
      <c r="V6" s="685"/>
      <c r="W6" s="685"/>
      <c r="X6" s="686"/>
      <c r="Y6" s="684"/>
      <c r="Z6" s="685"/>
      <c r="AA6" s="685"/>
      <c r="AB6" s="685"/>
      <c r="AC6" s="685"/>
      <c r="AD6" s="685"/>
      <c r="AE6" s="686"/>
      <c r="AF6" s="684"/>
      <c r="AG6" s="685"/>
      <c r="AH6" s="685"/>
      <c r="AI6" s="685"/>
      <c r="AJ6" s="685"/>
      <c r="AK6" s="685"/>
      <c r="AL6" s="687"/>
      <c r="AM6" s="684"/>
      <c r="AN6" s="685"/>
      <c r="AO6" s="685"/>
      <c r="AP6" s="685"/>
      <c r="AQ6" s="685"/>
      <c r="AR6" s="685"/>
      <c r="AS6" s="686"/>
      <c r="AT6" s="684"/>
      <c r="AU6" s="685"/>
      <c r="AV6" s="685"/>
      <c r="AW6" s="685"/>
      <c r="AX6" s="685"/>
      <c r="AY6" s="685"/>
      <c r="AZ6" s="687"/>
      <c r="BA6" s="684"/>
      <c r="BB6" s="685"/>
      <c r="BC6" s="685"/>
      <c r="BD6" s="685"/>
      <c r="BE6" s="685"/>
      <c r="BF6" s="685"/>
      <c r="BG6" s="687"/>
      <c r="BH6" s="684"/>
      <c r="BI6" s="685"/>
      <c r="BJ6" s="685"/>
      <c r="BK6" s="685"/>
      <c r="BL6" s="685"/>
      <c r="BM6" s="685"/>
      <c r="BN6" s="686"/>
      <c r="BO6" s="684"/>
      <c r="BP6" s="685"/>
      <c r="BQ6" s="685"/>
      <c r="BR6" s="685"/>
      <c r="BS6" s="685"/>
      <c r="BT6" s="685"/>
      <c r="BU6" s="686"/>
      <c r="BV6" s="684"/>
      <c r="BW6" s="685"/>
      <c r="BX6" s="685"/>
      <c r="BY6" s="685"/>
      <c r="BZ6" s="685"/>
      <c r="CA6" s="685"/>
      <c r="CB6" s="687"/>
      <c r="CD6" s="676"/>
      <c r="CE6" s="676" t="s">
        <v>917</v>
      </c>
      <c r="CF6" s="676"/>
      <c r="CG6" s="676"/>
      <c r="CH6" s="590" t="n">
        <v>0</v>
      </c>
    </row>
    <row r="7" customFormat="false" ht="23.25" hidden="true" customHeight="true" outlineLevel="0" collapsed="false">
      <c r="A7" s="598" t="e">
        <f aca="false">NA()</f>
        <v>#N/A</v>
      </c>
      <c r="B7" s="688"/>
      <c r="C7" s="618"/>
      <c r="D7" s="615"/>
      <c r="E7" s="615"/>
      <c r="F7" s="689"/>
      <c r="G7" s="616"/>
      <c r="H7" s="573" t="s">
        <v>922</v>
      </c>
      <c r="I7" s="616"/>
      <c r="J7" s="573" t="s">
        <v>922</v>
      </c>
      <c r="K7" s="615"/>
      <c r="L7" s="615"/>
      <c r="M7" s="689"/>
      <c r="N7" s="616"/>
      <c r="O7" s="573" t="s">
        <v>922</v>
      </c>
      <c r="P7" s="690"/>
      <c r="Q7" s="573" t="s">
        <v>922</v>
      </c>
      <c r="R7" s="615"/>
      <c r="S7" s="615"/>
      <c r="T7" s="689"/>
      <c r="U7" s="616"/>
      <c r="V7" s="573" t="s">
        <v>922</v>
      </c>
      <c r="W7" s="616"/>
      <c r="X7" s="573" t="s">
        <v>922</v>
      </c>
      <c r="Y7" s="615"/>
      <c r="Z7" s="615"/>
      <c r="AA7" s="689"/>
      <c r="AB7" s="616"/>
      <c r="AC7" s="573" t="s">
        <v>922</v>
      </c>
      <c r="AD7" s="616"/>
      <c r="AE7" s="573" t="s">
        <v>922</v>
      </c>
      <c r="AF7" s="615"/>
      <c r="AG7" s="615"/>
      <c r="AH7" s="689"/>
      <c r="AI7" s="616"/>
      <c r="AJ7" s="573" t="s">
        <v>922</v>
      </c>
      <c r="AK7" s="616"/>
      <c r="AL7" s="624" t="s">
        <v>922</v>
      </c>
      <c r="AM7" s="615"/>
      <c r="AN7" s="615"/>
      <c r="AO7" s="689"/>
      <c r="AP7" s="616"/>
      <c r="AQ7" s="573" t="s">
        <v>922</v>
      </c>
      <c r="AR7" s="616"/>
      <c r="AS7" s="573" t="s">
        <v>922</v>
      </c>
      <c r="AT7" s="615"/>
      <c r="AU7" s="615"/>
      <c r="AV7" s="689"/>
      <c r="AW7" s="616"/>
      <c r="AX7" s="573" t="s">
        <v>922</v>
      </c>
      <c r="AY7" s="616"/>
      <c r="AZ7" s="573" t="s">
        <v>922</v>
      </c>
      <c r="BA7" s="615"/>
      <c r="BB7" s="615"/>
      <c r="BC7" s="689"/>
      <c r="BD7" s="616"/>
      <c r="BE7" s="573" t="s">
        <v>922</v>
      </c>
      <c r="BF7" s="616"/>
      <c r="BG7" s="573" t="s">
        <v>922</v>
      </c>
      <c r="BH7" s="615"/>
      <c r="BI7" s="615"/>
      <c r="BJ7" s="689"/>
      <c r="BK7" s="616"/>
      <c r="BL7" s="573" t="s">
        <v>922</v>
      </c>
      <c r="BM7" s="616"/>
      <c r="BN7" s="573" t="s">
        <v>922</v>
      </c>
      <c r="BO7" s="615"/>
      <c r="BP7" s="615"/>
      <c r="BQ7" s="689"/>
      <c r="BR7" s="616"/>
      <c r="BS7" s="573" t="s">
        <v>922</v>
      </c>
      <c r="BT7" s="616"/>
      <c r="BU7" s="573" t="s">
        <v>922</v>
      </c>
      <c r="BV7" s="615"/>
      <c r="BW7" s="615"/>
      <c r="BX7" s="689"/>
      <c r="BY7" s="616"/>
      <c r="BZ7" s="573" t="s">
        <v>922</v>
      </c>
      <c r="CA7" s="616"/>
      <c r="CB7" s="573" t="s">
        <v>922</v>
      </c>
      <c r="CC7" s="594" t="e">
        <f aca="false"/>
        <v>#NAME?</v>
      </c>
      <c r="CD7" s="676"/>
      <c r="CE7" s="676"/>
      <c r="CF7" s="676"/>
      <c r="CG7" s="676"/>
      <c r="CH7" s="590" t="n">
        <v>0</v>
      </c>
    </row>
    <row r="8" customFormat="false" ht="14.25" hidden="true" customHeight="true" outlineLevel="0" collapsed="false">
      <c r="A8" s="617"/>
      <c r="B8" s="618"/>
      <c r="C8" s="618"/>
      <c r="D8" s="619"/>
      <c r="E8" s="619"/>
      <c r="F8" s="691" t="s">
        <v>329</v>
      </c>
      <c r="G8" s="692"/>
      <c r="H8" s="573"/>
      <c r="I8" s="692"/>
      <c r="J8" s="573"/>
      <c r="K8" s="619"/>
      <c r="L8" s="619"/>
      <c r="M8" s="691" t="s">
        <v>329</v>
      </c>
      <c r="N8" s="692"/>
      <c r="O8" s="573"/>
      <c r="P8" s="693"/>
      <c r="Q8" s="573"/>
      <c r="R8" s="619"/>
      <c r="S8" s="619"/>
      <c r="T8" s="691" t="s">
        <v>329</v>
      </c>
      <c r="U8" s="692"/>
      <c r="V8" s="573"/>
      <c r="W8" s="692"/>
      <c r="X8" s="573"/>
      <c r="Y8" s="619"/>
      <c r="Z8" s="619"/>
      <c r="AA8" s="691" t="s">
        <v>329</v>
      </c>
      <c r="AB8" s="692"/>
      <c r="AC8" s="573"/>
      <c r="AD8" s="692"/>
      <c r="AE8" s="573"/>
      <c r="AF8" s="619"/>
      <c r="AG8" s="619"/>
      <c r="AH8" s="691" t="s">
        <v>329</v>
      </c>
      <c r="AI8" s="692"/>
      <c r="AJ8" s="573"/>
      <c r="AK8" s="692"/>
      <c r="AL8" s="573"/>
      <c r="AM8" s="619"/>
      <c r="AN8" s="619"/>
      <c r="AO8" s="691" t="s">
        <v>329</v>
      </c>
      <c r="AP8" s="692"/>
      <c r="AQ8" s="573"/>
      <c r="AR8" s="692"/>
      <c r="AS8" s="573"/>
      <c r="AT8" s="619"/>
      <c r="AU8" s="619"/>
      <c r="AV8" s="691" t="s">
        <v>329</v>
      </c>
      <c r="AW8" s="692"/>
      <c r="AX8" s="573"/>
      <c r="AY8" s="692"/>
      <c r="AZ8" s="573"/>
      <c r="BA8" s="619"/>
      <c r="BB8" s="619"/>
      <c r="BC8" s="691" t="s">
        <v>329</v>
      </c>
      <c r="BD8" s="692"/>
      <c r="BE8" s="573"/>
      <c r="BF8" s="692"/>
      <c r="BG8" s="573"/>
      <c r="BH8" s="619"/>
      <c r="BI8" s="619"/>
      <c r="BJ8" s="691" t="s">
        <v>329</v>
      </c>
      <c r="BK8" s="692"/>
      <c r="BL8" s="573"/>
      <c r="BM8" s="692"/>
      <c r="BN8" s="573"/>
      <c r="BO8" s="619"/>
      <c r="BP8" s="619"/>
      <c r="BQ8" s="691" t="s">
        <v>329</v>
      </c>
      <c r="BR8" s="692"/>
      <c r="BS8" s="573"/>
      <c r="BT8" s="692"/>
      <c r="BU8" s="573"/>
      <c r="BV8" s="619"/>
      <c r="BW8" s="619"/>
      <c r="BX8" s="691" t="s">
        <v>329</v>
      </c>
      <c r="BY8" s="692"/>
      <c r="BZ8" s="573"/>
      <c r="CA8" s="692"/>
      <c r="CB8" s="573"/>
      <c r="CD8" s="676"/>
      <c r="CE8" s="676"/>
      <c r="CF8" s="676"/>
      <c r="CG8" s="676"/>
      <c r="CH8" s="590" t="n">
        <v>0</v>
      </c>
    </row>
    <row r="9" customFormat="false" ht="21" hidden="true" customHeight="true" outlineLevel="0" collapsed="false">
      <c r="A9" s="620"/>
      <c r="B9" s="621" t="s">
        <v>1191</v>
      </c>
      <c r="C9" s="622"/>
      <c r="D9" s="622"/>
      <c r="E9" s="622"/>
      <c r="F9" s="622"/>
      <c r="G9" s="622"/>
      <c r="H9" s="622"/>
      <c r="I9" s="622"/>
      <c r="J9" s="622"/>
      <c r="K9" s="622"/>
      <c r="L9" s="622"/>
      <c r="M9" s="622"/>
      <c r="N9" s="622"/>
      <c r="O9" s="622"/>
      <c r="P9" s="622"/>
      <c r="Q9" s="622"/>
      <c r="R9" s="622"/>
      <c r="S9" s="622"/>
      <c r="T9" s="622"/>
      <c r="U9" s="622"/>
      <c r="V9" s="622"/>
      <c r="W9" s="622"/>
      <c r="X9" s="622"/>
      <c r="Y9" s="622"/>
      <c r="Z9" s="622"/>
      <c r="AA9" s="622"/>
      <c r="AB9" s="622"/>
      <c r="AC9" s="622"/>
      <c r="AD9" s="622"/>
      <c r="AE9" s="622"/>
      <c r="AF9" s="622"/>
      <c r="AG9" s="622"/>
      <c r="AH9" s="622"/>
      <c r="AI9" s="622"/>
      <c r="AJ9" s="622"/>
      <c r="AK9" s="622"/>
      <c r="AL9" s="623"/>
      <c r="AM9" s="622"/>
      <c r="AN9" s="622"/>
      <c r="AO9" s="622"/>
      <c r="AP9" s="622"/>
      <c r="AQ9" s="622"/>
      <c r="AR9" s="622"/>
      <c r="AS9" s="622"/>
      <c r="AT9" s="622"/>
      <c r="AU9" s="622"/>
      <c r="AV9" s="622"/>
      <c r="AW9" s="622"/>
      <c r="AX9" s="622"/>
      <c r="AY9" s="622"/>
      <c r="AZ9" s="623"/>
      <c r="BA9" s="622"/>
      <c r="BB9" s="622"/>
      <c r="BC9" s="622"/>
      <c r="BD9" s="622"/>
      <c r="BE9" s="622"/>
      <c r="BF9" s="622"/>
      <c r="BG9" s="623"/>
      <c r="BH9" s="622"/>
      <c r="BI9" s="622"/>
      <c r="BJ9" s="622"/>
      <c r="BK9" s="622"/>
      <c r="BL9" s="622"/>
      <c r="BM9" s="622"/>
      <c r="BN9" s="622"/>
      <c r="BO9" s="622"/>
      <c r="BP9" s="622"/>
      <c r="BQ9" s="622"/>
      <c r="BR9" s="622"/>
      <c r="BS9" s="622"/>
      <c r="BT9" s="622"/>
      <c r="BU9" s="622"/>
      <c r="BV9" s="622"/>
      <c r="BW9" s="622"/>
      <c r="BX9" s="622"/>
      <c r="BY9" s="622"/>
      <c r="BZ9" s="622"/>
      <c r="CA9" s="622"/>
      <c r="CB9" s="623"/>
      <c r="CD9" s="676"/>
      <c r="CE9" s="676" t="s">
        <v>1191</v>
      </c>
      <c r="CF9" s="676"/>
      <c r="CG9" s="676"/>
      <c r="CH9" s="590" t="n">
        <v>0</v>
      </c>
    </row>
    <row r="10" customFormat="false" ht="21" hidden="true" customHeight="true" outlineLevel="0" collapsed="false">
      <c r="A10" s="620"/>
      <c r="B10" s="694" t="s">
        <v>1205</v>
      </c>
      <c r="C10" s="622"/>
      <c r="D10" s="622"/>
      <c r="E10" s="622"/>
      <c r="F10" s="622"/>
      <c r="G10" s="622"/>
      <c r="H10" s="622"/>
      <c r="I10" s="622"/>
      <c r="J10" s="695"/>
      <c r="K10" s="622"/>
      <c r="L10" s="622"/>
      <c r="M10" s="622"/>
      <c r="N10" s="622"/>
      <c r="O10" s="622"/>
      <c r="P10" s="622"/>
      <c r="Q10" s="695"/>
      <c r="R10" s="622"/>
      <c r="S10" s="622"/>
      <c r="T10" s="622"/>
      <c r="U10" s="622"/>
      <c r="V10" s="622"/>
      <c r="W10" s="622"/>
      <c r="X10" s="695"/>
      <c r="Y10" s="622"/>
      <c r="Z10" s="622"/>
      <c r="AA10" s="622"/>
      <c r="AB10" s="622"/>
      <c r="AC10" s="622"/>
      <c r="AD10" s="622"/>
      <c r="AE10" s="695"/>
      <c r="AF10" s="622"/>
      <c r="AG10" s="622"/>
      <c r="AH10" s="622"/>
      <c r="AI10" s="622"/>
      <c r="AJ10" s="622"/>
      <c r="AK10" s="622"/>
      <c r="AL10" s="696"/>
      <c r="AM10" s="622"/>
      <c r="AN10" s="622"/>
      <c r="AO10" s="622"/>
      <c r="AP10" s="622"/>
      <c r="AQ10" s="622"/>
      <c r="AR10" s="622"/>
      <c r="AS10" s="695"/>
      <c r="AT10" s="622"/>
      <c r="AU10" s="622"/>
      <c r="AV10" s="622"/>
      <c r="AW10" s="622"/>
      <c r="AX10" s="622"/>
      <c r="AY10" s="622"/>
      <c r="AZ10" s="696"/>
      <c r="BA10" s="622"/>
      <c r="BB10" s="622"/>
      <c r="BC10" s="622"/>
      <c r="BD10" s="622"/>
      <c r="BE10" s="622"/>
      <c r="BF10" s="622"/>
      <c r="BG10" s="696"/>
      <c r="BH10" s="622"/>
      <c r="BI10" s="622"/>
      <c r="BJ10" s="622"/>
      <c r="BK10" s="622"/>
      <c r="BL10" s="622"/>
      <c r="BM10" s="622"/>
      <c r="BN10" s="695"/>
      <c r="BO10" s="622"/>
      <c r="BP10" s="622"/>
      <c r="BQ10" s="622"/>
      <c r="BR10" s="622"/>
      <c r="BS10" s="622"/>
      <c r="BT10" s="622"/>
      <c r="BU10" s="695"/>
      <c r="BV10" s="622"/>
      <c r="BW10" s="622"/>
      <c r="BX10" s="622"/>
      <c r="BY10" s="622"/>
      <c r="BZ10" s="622"/>
      <c r="CA10" s="622"/>
      <c r="CB10" s="696"/>
      <c r="CD10" s="676"/>
      <c r="CE10" s="676" t="s">
        <v>1205</v>
      </c>
      <c r="CF10" s="676"/>
      <c r="CG10" s="676"/>
      <c r="CH10" s="590" t="n">
        <v>0</v>
      </c>
    </row>
    <row r="11" customFormat="false" ht="14.25" hidden="true" customHeight="true" outlineLevel="0" collapsed="false">
      <c r="A11" s="620"/>
      <c r="B11" s="697" t="s">
        <v>1206</v>
      </c>
      <c r="C11" s="622"/>
      <c r="D11" s="622"/>
      <c r="E11" s="622"/>
      <c r="F11" s="622"/>
      <c r="G11" s="622"/>
      <c r="H11" s="622"/>
      <c r="I11" s="622"/>
      <c r="J11" s="695"/>
      <c r="K11" s="622"/>
      <c r="L11" s="622"/>
      <c r="M11" s="622"/>
      <c r="N11" s="622"/>
      <c r="O11" s="622"/>
      <c r="P11" s="622"/>
      <c r="Q11" s="695"/>
      <c r="R11" s="622"/>
      <c r="S11" s="622"/>
      <c r="T11" s="622"/>
      <c r="U11" s="622"/>
      <c r="V11" s="622"/>
      <c r="W11" s="622"/>
      <c r="X11" s="695"/>
      <c r="Y11" s="622"/>
      <c r="Z11" s="622"/>
      <c r="AA11" s="622"/>
      <c r="AB11" s="622"/>
      <c r="AC11" s="622"/>
      <c r="AD11" s="622"/>
      <c r="AE11" s="695"/>
      <c r="AF11" s="622"/>
      <c r="AG11" s="622"/>
      <c r="AH11" s="622"/>
      <c r="AI11" s="622"/>
      <c r="AJ11" s="622"/>
      <c r="AK11" s="622"/>
      <c r="AL11" s="696"/>
      <c r="AM11" s="622"/>
      <c r="AN11" s="622"/>
      <c r="AO11" s="622"/>
      <c r="AP11" s="622"/>
      <c r="AQ11" s="622"/>
      <c r="AR11" s="622"/>
      <c r="AS11" s="695"/>
      <c r="AT11" s="622"/>
      <c r="AU11" s="622"/>
      <c r="AV11" s="622"/>
      <c r="AW11" s="622"/>
      <c r="AX11" s="622"/>
      <c r="AY11" s="622"/>
      <c r="AZ11" s="696"/>
      <c r="BA11" s="622"/>
      <c r="BB11" s="622"/>
      <c r="BC11" s="622"/>
      <c r="BD11" s="622"/>
      <c r="BE11" s="622"/>
      <c r="BF11" s="622"/>
      <c r="BG11" s="696"/>
      <c r="BH11" s="622"/>
      <c r="BI11" s="622"/>
      <c r="BJ11" s="622"/>
      <c r="BK11" s="622"/>
      <c r="BL11" s="622"/>
      <c r="BM11" s="622"/>
      <c r="BN11" s="695"/>
      <c r="BO11" s="622"/>
      <c r="BP11" s="622"/>
      <c r="BQ11" s="622"/>
      <c r="BR11" s="622"/>
      <c r="BS11" s="622"/>
      <c r="BT11" s="622"/>
      <c r="BU11" s="695"/>
      <c r="BV11" s="622"/>
      <c r="BW11" s="622"/>
      <c r="BX11" s="622"/>
      <c r="BY11" s="622"/>
      <c r="BZ11" s="622"/>
      <c r="CA11" s="622"/>
      <c r="CB11" s="696"/>
      <c r="CD11" s="676"/>
      <c r="CE11" s="676" t="s">
        <v>1206</v>
      </c>
      <c r="CF11" s="676"/>
      <c r="CG11" s="676"/>
      <c r="CH11" s="590" t="n">
        <v>0</v>
      </c>
    </row>
    <row r="12" s="594" customFormat="true" ht="14.25" hidden="true" customHeight="true" outlineLevel="0" collapsed="false">
      <c r="A12" s="625"/>
      <c r="B12" s="626" t="s">
        <v>1192</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627"/>
      <c r="AJ12" s="627"/>
      <c r="AK12" s="627"/>
      <c r="AL12" s="628"/>
      <c r="AM12" s="627"/>
      <c r="AN12" s="627"/>
      <c r="AO12" s="627"/>
      <c r="AP12" s="627"/>
      <c r="AQ12" s="627"/>
      <c r="AR12" s="627"/>
      <c r="AS12" s="627"/>
      <c r="AT12" s="627"/>
      <c r="AU12" s="627"/>
      <c r="AV12" s="627"/>
      <c r="AW12" s="627"/>
      <c r="AX12" s="627"/>
      <c r="AY12" s="627"/>
      <c r="AZ12" s="627"/>
      <c r="BA12" s="627"/>
      <c r="BB12" s="627"/>
      <c r="BC12" s="627"/>
      <c r="BD12" s="627"/>
      <c r="BE12" s="627"/>
      <c r="BF12" s="627"/>
      <c r="BG12" s="627"/>
      <c r="BH12" s="627"/>
      <c r="BI12" s="627"/>
      <c r="BJ12" s="627"/>
      <c r="BK12" s="627"/>
      <c r="BL12" s="627"/>
      <c r="BM12" s="627"/>
      <c r="BN12" s="627"/>
      <c r="BO12" s="627"/>
      <c r="BP12" s="627"/>
      <c r="BQ12" s="627"/>
      <c r="BR12" s="627"/>
      <c r="BS12" s="627"/>
      <c r="BT12" s="627"/>
      <c r="BU12" s="627"/>
      <c r="BV12" s="627"/>
      <c r="BW12" s="627"/>
      <c r="BX12" s="627"/>
      <c r="BY12" s="627"/>
      <c r="BZ12" s="627"/>
      <c r="CA12" s="627"/>
      <c r="CB12" s="627"/>
      <c r="CD12" s="676"/>
      <c r="CE12" s="676" t="s">
        <v>1192</v>
      </c>
      <c r="CF12" s="676"/>
      <c r="CG12" s="676"/>
      <c r="CH12" s="594" t="n">
        <v>0</v>
      </c>
    </row>
    <row r="13" s="594" customFormat="true" ht="14.25" hidden="true" customHeight="true" outlineLevel="0" collapsed="false">
      <c r="A13" s="625"/>
      <c r="B13" s="626" t="s">
        <v>1207</v>
      </c>
      <c r="C13" s="627"/>
      <c r="D13" s="627"/>
      <c r="E13" s="627"/>
      <c r="F13" s="627"/>
      <c r="G13" s="627"/>
      <c r="H13" s="627"/>
      <c r="I13" s="627"/>
      <c r="J13" s="627"/>
      <c r="K13" s="627"/>
      <c r="L13" s="627"/>
      <c r="M13" s="627"/>
      <c r="N13" s="627"/>
      <c r="O13" s="627"/>
      <c r="P13" s="627"/>
      <c r="Q13" s="627"/>
      <c r="R13" s="627"/>
      <c r="S13" s="627"/>
      <c r="T13" s="627"/>
      <c r="U13" s="627"/>
      <c r="V13" s="627"/>
      <c r="W13" s="627"/>
      <c r="X13" s="627"/>
      <c r="Y13" s="627"/>
      <c r="Z13" s="627"/>
      <c r="AA13" s="627"/>
      <c r="AB13" s="627"/>
      <c r="AC13" s="627"/>
      <c r="AD13" s="627"/>
      <c r="AE13" s="627"/>
      <c r="AF13" s="627"/>
      <c r="AG13" s="627"/>
      <c r="AH13" s="627"/>
      <c r="AI13" s="627"/>
      <c r="AJ13" s="627"/>
      <c r="AK13" s="627"/>
      <c r="AL13" s="628"/>
      <c r="AM13" s="627"/>
      <c r="AN13" s="627"/>
      <c r="AO13" s="627"/>
      <c r="AP13" s="627"/>
      <c r="AQ13" s="627"/>
      <c r="AR13" s="627"/>
      <c r="AS13" s="627"/>
      <c r="AT13" s="627"/>
      <c r="AU13" s="627"/>
      <c r="AV13" s="627"/>
      <c r="AW13" s="627"/>
      <c r="AX13" s="627"/>
      <c r="AY13" s="627"/>
      <c r="AZ13" s="627"/>
      <c r="BA13" s="627"/>
      <c r="BB13" s="627"/>
      <c r="BC13" s="627"/>
      <c r="BD13" s="627"/>
      <c r="BE13" s="627"/>
      <c r="BF13" s="627"/>
      <c r="BG13" s="627"/>
      <c r="BH13" s="627"/>
      <c r="BI13" s="627"/>
      <c r="BJ13" s="627"/>
      <c r="BK13" s="627"/>
      <c r="BL13" s="627"/>
      <c r="BM13" s="627"/>
      <c r="BN13" s="627"/>
      <c r="BO13" s="627"/>
      <c r="BP13" s="627"/>
      <c r="BQ13" s="627"/>
      <c r="BR13" s="627"/>
      <c r="BS13" s="627"/>
      <c r="BT13" s="627"/>
      <c r="BU13" s="627"/>
      <c r="BV13" s="627"/>
      <c r="BW13" s="627"/>
      <c r="BX13" s="627"/>
      <c r="BY13" s="627"/>
      <c r="BZ13" s="627"/>
      <c r="CA13" s="627"/>
      <c r="CB13" s="627"/>
      <c r="CD13" s="676"/>
      <c r="CE13" s="676" t="s">
        <v>1207</v>
      </c>
      <c r="CF13" s="676"/>
      <c r="CG13" s="676"/>
      <c r="CH13" s="594" t="n">
        <v>0</v>
      </c>
    </row>
    <row r="14" customFormat="false" ht="14.25" hidden="true" customHeight="true" outlineLevel="0" collapsed="false">
      <c r="R14" s="590"/>
      <c r="S14" s="590"/>
      <c r="T14" s="590"/>
      <c r="U14" s="590"/>
      <c r="V14" s="590"/>
      <c r="W14" s="590"/>
      <c r="X14" s="590"/>
      <c r="Y14" s="590"/>
      <c r="Z14" s="590"/>
      <c r="AA14" s="590"/>
      <c r="AB14" s="590"/>
      <c r="AC14" s="590"/>
      <c r="AD14" s="590"/>
      <c r="AE14" s="590"/>
      <c r="AF14" s="590"/>
      <c r="AG14" s="590"/>
      <c r="AH14" s="590"/>
      <c r="AI14" s="590"/>
      <c r="AJ14" s="590"/>
      <c r="AK14" s="590"/>
      <c r="AL14" s="591"/>
      <c r="AM14" s="590"/>
      <c r="AN14" s="590"/>
      <c r="AO14" s="590"/>
      <c r="AP14" s="590"/>
      <c r="AQ14" s="590"/>
      <c r="AR14" s="590"/>
      <c r="AS14" s="590"/>
      <c r="AT14" s="590"/>
      <c r="AU14" s="590"/>
      <c r="AV14" s="590"/>
      <c r="AW14" s="590"/>
      <c r="AX14" s="590"/>
      <c r="AY14" s="590"/>
      <c r="AZ14" s="591"/>
      <c r="BA14" s="590"/>
      <c r="BB14" s="590"/>
      <c r="BC14" s="590"/>
      <c r="BD14" s="590"/>
      <c r="BE14" s="590"/>
      <c r="BF14" s="590"/>
      <c r="BG14" s="591"/>
      <c r="BH14" s="590"/>
      <c r="BI14" s="590"/>
      <c r="BJ14" s="590"/>
      <c r="BK14" s="590"/>
      <c r="BL14" s="590"/>
      <c r="BM14" s="590"/>
      <c r="BN14" s="590"/>
      <c r="BO14" s="590"/>
      <c r="BP14" s="590"/>
      <c r="BQ14" s="590"/>
      <c r="BR14" s="590"/>
      <c r="BS14" s="590"/>
      <c r="BT14" s="590"/>
      <c r="BU14" s="590"/>
      <c r="BV14" s="590"/>
      <c r="BW14" s="590"/>
      <c r="BX14" s="590"/>
      <c r="BY14" s="590"/>
      <c r="BZ14" s="590"/>
      <c r="CA14" s="590"/>
      <c r="CB14" s="591"/>
      <c r="CH14" s="590" t="n">
        <v>0</v>
      </c>
    </row>
    <row r="15" customFormat="false" ht="14.25" hidden="true" customHeight="true" outlineLevel="0" collapsed="false">
      <c r="K15" s="698"/>
      <c r="L15" s="698"/>
      <c r="M15" s="699"/>
      <c r="N15" s="700"/>
      <c r="O15" s="701" t="s">
        <v>922</v>
      </c>
      <c r="P15" s="700"/>
      <c r="Q15" s="701" t="s">
        <v>922</v>
      </c>
      <c r="R15" s="590"/>
      <c r="S15" s="590"/>
      <c r="T15" s="590"/>
      <c r="U15" s="590"/>
      <c r="V15" s="590"/>
      <c r="W15" s="590"/>
      <c r="X15" s="590"/>
      <c r="Y15" s="590"/>
      <c r="Z15" s="590"/>
      <c r="AA15" s="590"/>
      <c r="AB15" s="590"/>
      <c r="AC15" s="590"/>
      <c r="AD15" s="590"/>
      <c r="AE15" s="590"/>
      <c r="AF15" s="590"/>
      <c r="AG15" s="590"/>
      <c r="AH15" s="590"/>
      <c r="AI15" s="590"/>
      <c r="AJ15" s="590"/>
      <c r="AK15" s="590"/>
      <c r="AL15" s="591"/>
      <c r="AM15" s="590"/>
      <c r="AN15" s="590"/>
      <c r="AO15" s="590"/>
      <c r="AP15" s="590"/>
      <c r="AQ15" s="590"/>
      <c r="AR15" s="590"/>
      <c r="AS15" s="590"/>
      <c r="AT15" s="590"/>
      <c r="AU15" s="590"/>
      <c r="AV15" s="590"/>
      <c r="AW15" s="590"/>
      <c r="AX15" s="590"/>
      <c r="AY15" s="590"/>
      <c r="AZ15" s="591"/>
      <c r="BA15" s="590"/>
      <c r="BB15" s="590"/>
      <c r="BC15" s="590"/>
      <c r="BD15" s="590"/>
      <c r="BE15" s="590"/>
      <c r="BF15" s="590"/>
      <c r="BG15" s="591"/>
      <c r="BH15" s="590"/>
      <c r="BI15" s="590"/>
      <c r="BJ15" s="590"/>
      <c r="BK15" s="590"/>
      <c r="BL15" s="590"/>
      <c r="BM15" s="590"/>
      <c r="BN15" s="590"/>
      <c r="BO15" s="590"/>
      <c r="BP15" s="590"/>
      <c r="BQ15" s="590"/>
      <c r="BR15" s="590"/>
      <c r="BS15" s="590"/>
      <c r="BT15" s="590"/>
      <c r="BU15" s="590"/>
      <c r="BV15" s="590"/>
      <c r="BW15" s="590"/>
      <c r="BX15" s="590"/>
      <c r="BY15" s="590"/>
      <c r="BZ15" s="590"/>
      <c r="CA15" s="590"/>
      <c r="CB15" s="591"/>
      <c r="CH15" s="590" t="n">
        <v>0</v>
      </c>
    </row>
    <row r="16" customFormat="false" ht="14.25" hidden="true" customHeight="true" outlineLevel="0" collapsed="false">
      <c r="K16" s="698"/>
      <c r="L16" s="698"/>
      <c r="M16" s="691" t="s">
        <v>329</v>
      </c>
      <c r="N16" s="701"/>
      <c r="O16" s="701"/>
      <c r="P16" s="701"/>
      <c r="Q16" s="701"/>
      <c r="R16" s="590"/>
      <c r="S16" s="590"/>
      <c r="T16" s="590"/>
      <c r="U16" s="590"/>
      <c r="V16" s="590"/>
      <c r="W16" s="590"/>
      <c r="X16" s="590"/>
      <c r="Y16" s="590"/>
      <c r="Z16" s="590"/>
      <c r="AA16" s="590"/>
      <c r="AB16" s="590"/>
      <c r="AC16" s="590"/>
      <c r="AD16" s="590"/>
      <c r="AE16" s="590"/>
      <c r="AF16" s="590"/>
      <c r="AG16" s="590"/>
      <c r="AH16" s="590"/>
      <c r="AI16" s="590"/>
      <c r="AJ16" s="590"/>
      <c r="AK16" s="590"/>
      <c r="AL16" s="591"/>
      <c r="AM16" s="590"/>
      <c r="AN16" s="590"/>
      <c r="AO16" s="590"/>
      <c r="AP16" s="590"/>
      <c r="AQ16" s="590"/>
      <c r="AR16" s="590"/>
      <c r="AS16" s="590"/>
      <c r="AT16" s="590"/>
      <c r="AU16" s="590"/>
      <c r="AV16" s="590"/>
      <c r="AW16" s="590"/>
      <c r="AX16" s="590"/>
      <c r="AY16" s="590"/>
      <c r="AZ16" s="591"/>
      <c r="BA16" s="590"/>
      <c r="BB16" s="590"/>
      <c r="BC16" s="590"/>
      <c r="BD16" s="590"/>
      <c r="BE16" s="590"/>
      <c r="BF16" s="590"/>
      <c r="BG16" s="591"/>
      <c r="BH16" s="590"/>
      <c r="BI16" s="590"/>
      <c r="BJ16" s="590"/>
      <c r="BK16" s="590"/>
      <c r="BL16" s="590"/>
      <c r="BM16" s="590"/>
      <c r="BN16" s="590"/>
      <c r="BO16" s="590"/>
      <c r="BP16" s="590"/>
      <c r="BQ16" s="590"/>
      <c r="BR16" s="590"/>
      <c r="BS16" s="590"/>
      <c r="BT16" s="590"/>
      <c r="BU16" s="590"/>
      <c r="BV16" s="590"/>
      <c r="BW16" s="590"/>
      <c r="BX16" s="590"/>
      <c r="BY16" s="590"/>
      <c r="BZ16" s="590"/>
      <c r="CA16" s="590"/>
      <c r="CB16" s="591"/>
      <c r="CH16" s="590" t="n">
        <v>0</v>
      </c>
    </row>
    <row r="17" customFormat="false" ht="14.25" hidden="true" customHeight="true" outlineLevel="0" collapsed="false">
      <c r="R17" s="590"/>
      <c r="S17" s="590"/>
      <c r="T17" s="590"/>
      <c r="U17" s="590"/>
      <c r="V17" s="590"/>
      <c r="W17" s="590"/>
      <c r="X17" s="590"/>
      <c r="Y17" s="590"/>
      <c r="Z17" s="590"/>
      <c r="AA17" s="590"/>
      <c r="AB17" s="590"/>
      <c r="AC17" s="590"/>
      <c r="AD17" s="590"/>
      <c r="AE17" s="590"/>
      <c r="AF17" s="590"/>
      <c r="AG17" s="590"/>
      <c r="AH17" s="590"/>
      <c r="AI17" s="590"/>
      <c r="AJ17" s="590"/>
      <c r="AK17" s="590"/>
      <c r="AL17" s="591"/>
      <c r="AM17" s="590"/>
      <c r="AN17" s="590"/>
      <c r="AO17" s="590"/>
      <c r="AP17" s="590"/>
      <c r="AQ17" s="590"/>
      <c r="AR17" s="590"/>
      <c r="AS17" s="590"/>
      <c r="AT17" s="590"/>
      <c r="AU17" s="590"/>
      <c r="AV17" s="590"/>
      <c r="AW17" s="590"/>
      <c r="AX17" s="590"/>
      <c r="AY17" s="590"/>
      <c r="AZ17" s="591"/>
      <c r="BA17" s="590"/>
      <c r="BB17" s="590"/>
      <c r="BC17" s="590"/>
      <c r="BD17" s="590"/>
      <c r="BE17" s="590"/>
      <c r="BF17" s="590"/>
      <c r="BG17" s="591"/>
      <c r="BH17" s="590"/>
      <c r="BI17" s="590"/>
      <c r="BJ17" s="590"/>
      <c r="BK17" s="590"/>
      <c r="BL17" s="590"/>
      <c r="BM17" s="590"/>
      <c r="BN17" s="590"/>
      <c r="BO17" s="590"/>
      <c r="BP17" s="590"/>
      <c r="BQ17" s="590"/>
      <c r="BR17" s="590"/>
      <c r="BS17" s="590"/>
      <c r="BT17" s="590"/>
      <c r="BU17" s="590"/>
      <c r="BV17" s="590"/>
      <c r="BW17" s="590"/>
      <c r="BX17" s="590"/>
      <c r="BY17" s="590"/>
      <c r="BZ17" s="590"/>
      <c r="CA17" s="590"/>
      <c r="CB17" s="591"/>
      <c r="CH17" s="590" t="n">
        <v>0</v>
      </c>
    </row>
    <row r="18" s="703" customFormat="true" ht="22.5" hidden="true" customHeight="true" outlineLevel="0" collapsed="false">
      <c r="A18" s="702"/>
      <c r="G18" s="704"/>
      <c r="I18" s="704"/>
      <c r="N18" s="704"/>
      <c r="P18" s="704"/>
      <c r="U18" s="704"/>
      <c r="W18" s="704"/>
      <c r="AB18" s="704"/>
      <c r="AD18" s="704"/>
      <c r="AI18" s="704"/>
      <c r="AK18" s="704"/>
      <c r="AL18" s="705"/>
      <c r="AP18" s="704"/>
      <c r="AR18" s="704"/>
      <c r="AW18" s="704"/>
      <c r="AY18" s="704"/>
      <c r="AZ18" s="705"/>
      <c r="BD18" s="704"/>
      <c r="BF18" s="704"/>
      <c r="BG18" s="705"/>
      <c r="BK18" s="704"/>
      <c r="BM18" s="704"/>
      <c r="BR18" s="704"/>
      <c r="BT18" s="704"/>
      <c r="BY18" s="704"/>
      <c r="CA18" s="704"/>
      <c r="CB18" s="705"/>
      <c r="CC18" s="594"/>
      <c r="CD18" s="594"/>
      <c r="CE18" s="594"/>
      <c r="CF18" s="594"/>
      <c r="CG18" s="594"/>
      <c r="CH18" s="703" t="n">
        <v>0</v>
      </c>
    </row>
    <row r="19" s="703" customFormat="true" ht="14.25" hidden="true" customHeight="true" outlineLevel="0" collapsed="false">
      <c r="A19" s="702"/>
      <c r="AL19" s="705"/>
      <c r="AZ19" s="705"/>
      <c r="BG19" s="705"/>
      <c r="CB19" s="705"/>
      <c r="CC19" s="594"/>
      <c r="CD19" s="594"/>
      <c r="CE19" s="594"/>
      <c r="CF19" s="594"/>
      <c r="CG19" s="594"/>
      <c r="CH19" s="703" t="n">
        <v>0</v>
      </c>
    </row>
    <row r="20" s="703" customFormat="true" ht="12" hidden="true" customHeight="true" outlineLevel="0" collapsed="false">
      <c r="A20" s="702"/>
      <c r="B20" s="703" t="s">
        <v>1208</v>
      </c>
      <c r="H20" s="706" t="s">
        <v>1209</v>
      </c>
      <c r="J20" s="706" t="s">
        <v>1210</v>
      </c>
      <c r="K20" s="703" t="s">
        <v>1208</v>
      </c>
      <c r="O20" s="706" t="s">
        <v>1211</v>
      </c>
      <c r="Q20" s="706" t="s">
        <v>1210</v>
      </c>
      <c r="V20" s="706" t="s">
        <v>1209</v>
      </c>
      <c r="X20" s="706" t="s">
        <v>1210</v>
      </c>
      <c r="AC20" s="706" t="s">
        <v>1209</v>
      </c>
      <c r="AE20" s="706" t="s">
        <v>1210</v>
      </c>
      <c r="AJ20" s="706" t="s">
        <v>1209</v>
      </c>
      <c r="AL20" s="707" t="s">
        <v>1210</v>
      </c>
      <c r="AQ20" s="706" t="s">
        <v>1209</v>
      </c>
      <c r="AS20" s="706" t="s">
        <v>1210</v>
      </c>
      <c r="AX20" s="706" t="s">
        <v>1209</v>
      </c>
      <c r="AZ20" s="707" t="s">
        <v>1210</v>
      </c>
      <c r="BE20" s="706" t="s">
        <v>1209</v>
      </c>
      <c r="BG20" s="707" t="s">
        <v>1210</v>
      </c>
      <c r="BL20" s="706" t="s">
        <v>1209</v>
      </c>
      <c r="BN20" s="706" t="s">
        <v>1210</v>
      </c>
      <c r="BS20" s="706" t="s">
        <v>1209</v>
      </c>
      <c r="BU20" s="706" t="s">
        <v>1210</v>
      </c>
      <c r="BZ20" s="706" t="s">
        <v>1209</v>
      </c>
      <c r="CB20" s="707" t="s">
        <v>1210</v>
      </c>
      <c r="CH20" s="703" t="n">
        <v>0</v>
      </c>
    </row>
    <row r="21" customFormat="false" ht="14.25" hidden="true" customHeight="true" outlineLevel="0" collapsed="false">
      <c r="R21" s="590"/>
      <c r="S21" s="590"/>
      <c r="T21" s="590"/>
      <c r="U21" s="590"/>
      <c r="V21" s="590"/>
      <c r="W21" s="590"/>
      <c r="X21" s="590"/>
      <c r="Y21" s="590"/>
      <c r="Z21" s="590"/>
      <c r="AA21" s="590"/>
      <c r="AB21" s="590"/>
      <c r="AC21" s="590"/>
      <c r="AD21" s="590"/>
      <c r="AE21" s="590"/>
      <c r="AF21" s="590"/>
      <c r="AG21" s="590"/>
      <c r="AH21" s="590"/>
      <c r="AI21" s="590"/>
      <c r="AJ21" s="590"/>
      <c r="AK21" s="590"/>
      <c r="AL21" s="591"/>
      <c r="AM21" s="590"/>
      <c r="AN21" s="590"/>
      <c r="AO21" s="590"/>
      <c r="AP21" s="590"/>
      <c r="AQ21" s="590"/>
      <c r="AR21" s="590"/>
      <c r="AS21" s="590"/>
      <c r="AT21" s="590"/>
      <c r="AU21" s="590"/>
      <c r="AV21" s="590"/>
      <c r="AW21" s="590"/>
      <c r="AX21" s="590"/>
      <c r="AY21" s="590"/>
      <c r="AZ21" s="591"/>
      <c r="BA21" s="590"/>
      <c r="BB21" s="590"/>
      <c r="BC21" s="590"/>
      <c r="BD21" s="590"/>
      <c r="BE21" s="590"/>
      <c r="BF21" s="590"/>
      <c r="BG21" s="591"/>
      <c r="BH21" s="590"/>
      <c r="BI21" s="590"/>
      <c r="BJ21" s="590"/>
      <c r="BK21" s="590"/>
      <c r="BL21" s="590"/>
      <c r="BM21" s="590"/>
      <c r="BN21" s="590"/>
      <c r="BO21" s="590"/>
      <c r="BP21" s="590"/>
      <c r="BQ21" s="590"/>
      <c r="BR21" s="590"/>
      <c r="BS21" s="590"/>
      <c r="BT21" s="590"/>
      <c r="BU21" s="590"/>
      <c r="BV21" s="590"/>
      <c r="BW21" s="590"/>
      <c r="BX21" s="590"/>
      <c r="BY21" s="590"/>
      <c r="BZ21" s="590"/>
      <c r="CA21" s="590"/>
      <c r="CB21" s="591"/>
      <c r="CH21" s="590" t="n">
        <v>0</v>
      </c>
    </row>
    <row r="22" customFormat="false" ht="14.25" hidden="true" customHeight="true" outlineLevel="0" collapsed="false">
      <c r="R22" s="590"/>
      <c r="S22" s="590"/>
      <c r="T22" s="590"/>
      <c r="U22" s="590"/>
      <c r="V22" s="590"/>
      <c r="W22" s="590"/>
      <c r="X22" s="590"/>
      <c r="Y22" s="590"/>
      <c r="Z22" s="590"/>
      <c r="AA22" s="590"/>
      <c r="AB22" s="590"/>
      <c r="AC22" s="590"/>
      <c r="AD22" s="590"/>
      <c r="AE22" s="590"/>
      <c r="AF22" s="590"/>
      <c r="AG22" s="590"/>
      <c r="AH22" s="590"/>
      <c r="AI22" s="590"/>
      <c r="AJ22" s="590"/>
      <c r="AK22" s="590"/>
      <c r="AL22" s="591"/>
      <c r="AM22" s="590"/>
      <c r="AN22" s="590"/>
      <c r="AO22" s="590"/>
      <c r="AP22" s="590"/>
      <c r="AQ22" s="590"/>
      <c r="AR22" s="590"/>
      <c r="AS22" s="590"/>
      <c r="AT22" s="590"/>
      <c r="AU22" s="590"/>
      <c r="AV22" s="590"/>
      <c r="AW22" s="590"/>
      <c r="AX22" s="590"/>
      <c r="AY22" s="590"/>
      <c r="AZ22" s="591"/>
      <c r="BA22" s="590"/>
      <c r="BB22" s="590"/>
      <c r="BC22" s="590"/>
      <c r="BD22" s="590"/>
      <c r="BE22" s="590"/>
      <c r="BF22" s="590"/>
      <c r="BG22" s="591"/>
      <c r="BH22" s="590"/>
      <c r="BI22" s="590"/>
      <c r="BJ22" s="590"/>
      <c r="BK22" s="590"/>
      <c r="BL22" s="590"/>
      <c r="BM22" s="590"/>
      <c r="BN22" s="590"/>
      <c r="BO22" s="590"/>
      <c r="BP22" s="590"/>
      <c r="BQ22" s="590"/>
      <c r="BR22" s="590"/>
      <c r="BS22" s="590"/>
      <c r="BT22" s="590"/>
      <c r="BU22" s="590"/>
      <c r="BV22" s="590"/>
      <c r="BW22" s="590"/>
      <c r="BX22" s="590"/>
      <c r="BY22" s="590"/>
      <c r="BZ22" s="590"/>
      <c r="CA22" s="590"/>
      <c r="CB22" s="591"/>
      <c r="CH22" s="590" t="n">
        <v>0</v>
      </c>
    </row>
    <row r="23" customFormat="false" ht="14.7" hidden="false" customHeight="true" outlineLevel="0" collapsed="false">
      <c r="A23" s="583"/>
      <c r="B23" s="584"/>
      <c r="C23" s="584"/>
      <c r="R23" s="590"/>
      <c r="S23" s="590"/>
      <c r="T23" s="590"/>
      <c r="U23" s="590"/>
      <c r="V23" s="590"/>
      <c r="W23" s="590"/>
      <c r="X23" s="590"/>
      <c r="Y23" s="590"/>
      <c r="Z23" s="590"/>
      <c r="AA23" s="590"/>
      <c r="AB23" s="590"/>
      <c r="AC23" s="590"/>
      <c r="AD23" s="590"/>
      <c r="AE23" s="590"/>
      <c r="AF23" s="590"/>
      <c r="AG23" s="590"/>
      <c r="AH23" s="590"/>
      <c r="AI23" s="590"/>
      <c r="AJ23" s="590"/>
      <c r="AK23" s="590"/>
      <c r="AL23" s="591"/>
      <c r="AM23" s="590"/>
      <c r="AN23" s="590"/>
      <c r="AO23" s="590"/>
      <c r="AP23" s="590"/>
      <c r="AQ23" s="590"/>
      <c r="AR23" s="590"/>
      <c r="AS23" s="590"/>
      <c r="AT23" s="590"/>
      <c r="AU23" s="590"/>
      <c r="AV23" s="590"/>
      <c r="AW23" s="590"/>
      <c r="AX23" s="590"/>
      <c r="AY23" s="590"/>
      <c r="AZ23" s="591"/>
      <c r="BA23" s="590"/>
      <c r="BB23" s="590"/>
      <c r="BC23" s="590"/>
      <c r="BD23" s="590"/>
      <c r="BE23" s="590"/>
      <c r="BF23" s="590"/>
      <c r="BG23" s="591"/>
      <c r="BH23" s="590"/>
      <c r="BI23" s="590"/>
      <c r="BJ23" s="590"/>
      <c r="BK23" s="590"/>
      <c r="BL23" s="590"/>
      <c r="BM23" s="590"/>
      <c r="BN23" s="590"/>
      <c r="BO23" s="590"/>
      <c r="BP23" s="590"/>
      <c r="BQ23" s="590"/>
      <c r="BR23" s="590"/>
      <c r="BS23" s="590"/>
      <c r="BT23" s="590"/>
      <c r="BU23" s="590"/>
      <c r="BV23" s="590"/>
      <c r="BW23" s="590"/>
      <c r="BX23" s="590"/>
      <c r="BY23" s="590"/>
      <c r="BZ23" s="590"/>
      <c r="CA23" s="590"/>
      <c r="CB23" s="591"/>
      <c r="CH23" s="590" t="n">
        <v>14</v>
      </c>
    </row>
    <row r="24" customFormat="false" ht="40.2" hidden="false" customHeight="true" outlineLevel="0" collapsed="false">
      <c r="A24" s="708" t="s">
        <v>1212</v>
      </c>
      <c r="B24" s="708"/>
      <c r="C24" s="708"/>
      <c r="D24" s="708"/>
      <c r="E24" s="708"/>
      <c r="F24" s="708"/>
      <c r="G24" s="708"/>
      <c r="H24" s="708"/>
      <c r="I24" s="708"/>
      <c r="J24" s="708"/>
      <c r="K24" s="708"/>
      <c r="L24" s="708"/>
      <c r="M24" s="708"/>
      <c r="N24" s="708"/>
      <c r="O24" s="578"/>
      <c r="P24" s="578"/>
      <c r="Q24" s="551"/>
      <c r="R24" s="578"/>
      <c r="S24" s="578"/>
      <c r="T24" s="578"/>
      <c r="U24" s="578"/>
      <c r="V24" s="578"/>
      <c r="W24" s="578"/>
      <c r="X24" s="578"/>
      <c r="Y24" s="578"/>
      <c r="Z24" s="578"/>
      <c r="AA24" s="578"/>
      <c r="AB24" s="578"/>
      <c r="AC24" s="578"/>
      <c r="AD24" s="578"/>
      <c r="AE24" s="578"/>
      <c r="AF24" s="578"/>
      <c r="AG24" s="578"/>
      <c r="AH24" s="578"/>
      <c r="AI24" s="578"/>
      <c r="AJ24" s="578"/>
      <c r="AK24" s="578"/>
      <c r="AL24" s="579"/>
      <c r="AM24" s="578"/>
      <c r="AN24" s="578"/>
      <c r="AO24" s="578"/>
      <c r="AP24" s="578"/>
      <c r="AQ24" s="578"/>
      <c r="AR24" s="578"/>
      <c r="AS24" s="578"/>
      <c r="AT24" s="578"/>
      <c r="AU24" s="578"/>
      <c r="AV24" s="578"/>
      <c r="AW24" s="578"/>
      <c r="AX24" s="578"/>
      <c r="AY24" s="578"/>
      <c r="AZ24" s="579"/>
      <c r="BA24" s="578"/>
      <c r="BB24" s="578"/>
      <c r="BC24" s="578"/>
      <c r="BD24" s="578"/>
      <c r="BE24" s="578"/>
      <c r="BF24" s="578"/>
      <c r="BG24" s="579"/>
      <c r="BH24" s="578"/>
      <c r="BI24" s="578"/>
      <c r="BJ24" s="578"/>
      <c r="BK24" s="578"/>
      <c r="BL24" s="578"/>
      <c r="BM24" s="578"/>
      <c r="BN24" s="578"/>
      <c r="BO24" s="578"/>
      <c r="BP24" s="578"/>
      <c r="BQ24" s="578"/>
      <c r="BR24" s="578"/>
      <c r="BS24" s="578"/>
      <c r="BT24" s="578"/>
      <c r="BU24" s="578"/>
      <c r="BV24" s="578"/>
      <c r="BW24" s="578"/>
      <c r="BX24" s="578"/>
      <c r="BY24" s="578"/>
      <c r="BZ24" s="578"/>
      <c r="CA24" s="578"/>
      <c r="CB24" s="579"/>
      <c r="CH24" s="590" t="n">
        <v>14</v>
      </c>
    </row>
    <row r="25" customFormat="false" ht="30" hidden="false" customHeight="true" outlineLevel="0" collapsed="false">
      <c r="A25" s="709" t="s">
        <v>1213</v>
      </c>
      <c r="B25" s="709"/>
      <c r="C25" s="581"/>
      <c r="D25" s="581"/>
      <c r="E25" s="581"/>
      <c r="F25" s="581"/>
      <c r="G25" s="581"/>
      <c r="H25" s="581"/>
      <c r="I25" s="581"/>
      <c r="J25" s="581"/>
      <c r="K25" s="581"/>
      <c r="L25" s="581"/>
      <c r="M25" s="581"/>
      <c r="N25" s="581"/>
      <c r="O25" s="581"/>
      <c r="P25" s="581"/>
      <c r="Q25" s="551"/>
      <c r="R25" s="581"/>
      <c r="S25" s="581"/>
      <c r="T25" s="581"/>
      <c r="U25" s="581"/>
      <c r="V25" s="581"/>
      <c r="W25" s="581"/>
      <c r="X25" s="581"/>
      <c r="Y25" s="581"/>
      <c r="Z25" s="581"/>
      <c r="AA25" s="581"/>
      <c r="AB25" s="581"/>
      <c r="AC25" s="581"/>
      <c r="AD25" s="581"/>
      <c r="AE25" s="581"/>
      <c r="AF25" s="581"/>
      <c r="AG25" s="581"/>
      <c r="AH25" s="581"/>
      <c r="AI25" s="581"/>
      <c r="AJ25" s="581"/>
      <c r="AK25" s="581"/>
      <c r="AL25" s="582"/>
      <c r="AM25" s="581"/>
      <c r="AN25" s="581"/>
      <c r="AO25" s="581"/>
      <c r="AP25" s="581"/>
      <c r="AQ25" s="581"/>
      <c r="AR25" s="581"/>
      <c r="AS25" s="581"/>
      <c r="AT25" s="581"/>
      <c r="AU25" s="581"/>
      <c r="AV25" s="581"/>
      <c r="AW25" s="581"/>
      <c r="AX25" s="581"/>
      <c r="AY25" s="581"/>
      <c r="AZ25" s="582"/>
      <c r="BA25" s="581"/>
      <c r="BB25" s="581"/>
      <c r="BC25" s="581"/>
      <c r="BD25" s="581"/>
      <c r="BE25" s="581"/>
      <c r="BF25" s="581"/>
      <c r="BG25" s="582"/>
      <c r="BH25" s="581"/>
      <c r="BI25" s="581"/>
      <c r="BJ25" s="581"/>
      <c r="BK25" s="581"/>
      <c r="BL25" s="581"/>
      <c r="BM25" s="581"/>
      <c r="BN25" s="581"/>
      <c r="BO25" s="581"/>
      <c r="BP25" s="581"/>
      <c r="BQ25" s="581"/>
      <c r="BR25" s="581"/>
      <c r="BS25" s="581"/>
      <c r="BT25" s="581"/>
      <c r="BU25" s="581"/>
      <c r="BV25" s="581"/>
      <c r="BW25" s="581"/>
      <c r="BX25" s="581"/>
      <c r="BY25" s="581"/>
      <c r="BZ25" s="581"/>
      <c r="CA25" s="581"/>
      <c r="CB25" s="582"/>
      <c r="CH25" s="590" t="n">
        <v>14</v>
      </c>
    </row>
    <row r="26" customFormat="false" ht="14.25" hidden="false" customHeight="true" outlineLevel="0" collapsed="false">
      <c r="A26" s="583"/>
      <c r="B26" s="584"/>
      <c r="C26" s="584"/>
      <c r="D26" s="585"/>
      <c r="E26" s="585"/>
      <c r="F26" s="585"/>
      <c r="G26" s="585"/>
      <c r="H26" s="585"/>
      <c r="I26" s="585"/>
      <c r="J26" s="585"/>
      <c r="K26" s="585"/>
      <c r="L26" s="585"/>
      <c r="M26" s="585"/>
      <c r="N26" s="585"/>
      <c r="O26" s="585"/>
      <c r="P26" s="585"/>
      <c r="Q26" s="585"/>
      <c r="R26" s="585"/>
      <c r="S26" s="585"/>
      <c r="T26" s="585"/>
      <c r="U26" s="585"/>
      <c r="V26" s="585"/>
      <c r="W26" s="585"/>
      <c r="X26" s="585"/>
      <c r="Y26" s="585"/>
      <c r="Z26" s="585"/>
      <c r="AA26" s="585"/>
      <c r="AB26" s="585"/>
      <c r="AC26" s="585"/>
      <c r="AD26" s="585"/>
      <c r="AE26" s="585"/>
      <c r="AF26" s="585"/>
      <c r="AG26" s="585"/>
      <c r="AH26" s="585"/>
      <c r="AI26" s="585"/>
      <c r="AJ26" s="585"/>
      <c r="AK26" s="585"/>
      <c r="AL26" s="586"/>
      <c r="AM26" s="585"/>
      <c r="AN26" s="585"/>
      <c r="AO26" s="585"/>
      <c r="AP26" s="585"/>
      <c r="AQ26" s="585"/>
      <c r="AR26" s="585"/>
      <c r="AS26" s="585"/>
      <c r="AT26" s="585"/>
      <c r="AU26" s="585"/>
      <c r="AV26" s="585"/>
      <c r="AW26" s="585"/>
      <c r="AX26" s="585"/>
      <c r="AY26" s="585"/>
      <c r="AZ26" s="586"/>
      <c r="BA26" s="585"/>
      <c r="BB26" s="585"/>
      <c r="BC26" s="585"/>
      <c r="BD26" s="585"/>
      <c r="BE26" s="585"/>
      <c r="BF26" s="585"/>
      <c r="BG26" s="586"/>
      <c r="BH26" s="585"/>
      <c r="BI26" s="585"/>
      <c r="BJ26" s="585"/>
      <c r="BK26" s="585"/>
      <c r="BL26" s="585"/>
      <c r="BM26" s="585"/>
      <c r="BN26" s="585"/>
      <c r="BO26" s="585"/>
      <c r="BP26" s="585"/>
      <c r="BQ26" s="585"/>
      <c r="BR26" s="585"/>
      <c r="BS26" s="585"/>
      <c r="BT26" s="585"/>
      <c r="BU26" s="585"/>
      <c r="BV26" s="585"/>
      <c r="BW26" s="585"/>
      <c r="BX26" s="585"/>
      <c r="BY26" s="585"/>
      <c r="BZ26" s="585"/>
      <c r="CA26" s="585"/>
      <c r="CB26" s="586"/>
      <c r="CH26" s="590" t="n">
        <v>0</v>
      </c>
    </row>
    <row r="27" s="713" customFormat="true" ht="25.5" hidden="false" customHeight="true" outlineLevel="0" collapsed="false">
      <c r="A27" s="710" t="s">
        <v>1214</v>
      </c>
      <c r="B27" s="710"/>
      <c r="C27" s="588"/>
      <c r="D27" s="711" t="s">
        <v>1072</v>
      </c>
      <c r="E27" s="711"/>
      <c r="F27" s="711"/>
      <c r="G27" s="711"/>
      <c r="H27" s="711"/>
      <c r="I27" s="711"/>
      <c r="J27" s="590"/>
      <c r="K27" s="712" t="s">
        <v>1072</v>
      </c>
      <c r="L27" s="712"/>
      <c r="M27" s="712"/>
      <c r="N27" s="712"/>
      <c r="O27" s="712"/>
      <c r="P27" s="712"/>
      <c r="Q27" s="590"/>
      <c r="R27" s="712" t="s">
        <v>1072</v>
      </c>
      <c r="S27" s="712"/>
      <c r="T27" s="712"/>
      <c r="U27" s="712"/>
      <c r="V27" s="712"/>
      <c r="W27" s="712"/>
      <c r="X27" s="590"/>
      <c r="Y27" s="712" t="s">
        <v>1072</v>
      </c>
      <c r="Z27" s="712"/>
      <c r="AA27" s="712"/>
      <c r="AB27" s="712"/>
      <c r="AC27" s="712"/>
      <c r="AD27" s="712"/>
      <c r="AE27" s="590"/>
      <c r="AF27" s="712" t="s">
        <v>1072</v>
      </c>
      <c r="AG27" s="712"/>
      <c r="AH27" s="712"/>
      <c r="AI27" s="712"/>
      <c r="AJ27" s="712"/>
      <c r="AK27" s="712"/>
      <c r="AL27" s="591"/>
      <c r="AM27" s="712" t="s">
        <v>1072</v>
      </c>
      <c r="AN27" s="712"/>
      <c r="AO27" s="712"/>
      <c r="AP27" s="712"/>
      <c r="AQ27" s="712"/>
      <c r="AR27" s="712"/>
      <c r="AS27" s="590"/>
      <c r="AT27" s="712" t="s">
        <v>1072</v>
      </c>
      <c r="AU27" s="712"/>
      <c r="AV27" s="712"/>
      <c r="AW27" s="712"/>
      <c r="AX27" s="712"/>
      <c r="AY27" s="712"/>
      <c r="AZ27" s="591"/>
      <c r="BA27" s="712" t="s">
        <v>1072</v>
      </c>
      <c r="BB27" s="712"/>
      <c r="BC27" s="712"/>
      <c r="BD27" s="712"/>
      <c r="BE27" s="712"/>
      <c r="BF27" s="712"/>
      <c r="BG27" s="591"/>
      <c r="BH27" s="712" t="s">
        <v>1072</v>
      </c>
      <c r="BI27" s="712"/>
      <c r="BJ27" s="712"/>
      <c r="BK27" s="712"/>
      <c r="BL27" s="712"/>
      <c r="BM27" s="712"/>
      <c r="BN27" s="590"/>
      <c r="BO27" s="712" t="s">
        <v>1072</v>
      </c>
      <c r="BP27" s="712"/>
      <c r="BQ27" s="712"/>
      <c r="BR27" s="712"/>
      <c r="BS27" s="712"/>
      <c r="BT27" s="712"/>
      <c r="BU27" s="590"/>
      <c r="BV27" s="712" t="s">
        <v>1072</v>
      </c>
      <c r="BW27" s="712"/>
      <c r="BX27" s="712"/>
      <c r="BY27" s="712"/>
      <c r="BZ27" s="712"/>
      <c r="CA27" s="712"/>
      <c r="CB27" s="591"/>
      <c r="CC27" s="676"/>
      <c r="CD27" s="676"/>
      <c r="CE27" s="676"/>
      <c r="CF27" s="676"/>
      <c r="CG27" s="676"/>
      <c r="CH27" s="713" t="n">
        <v>0</v>
      </c>
    </row>
    <row r="28" s="713" customFormat="true" ht="18.75" hidden="false" customHeight="true" outlineLevel="0" collapsed="false">
      <c r="A28" s="710" t="s">
        <v>1215</v>
      </c>
      <c r="B28" s="710"/>
      <c r="C28" s="588"/>
      <c r="D28" s="589" t="n">
        <v>45632.3832523148</v>
      </c>
      <c r="E28" s="589"/>
      <c r="F28" s="589"/>
      <c r="G28" s="589"/>
      <c r="H28" s="589"/>
      <c r="I28" s="589"/>
      <c r="J28" s="590"/>
      <c r="K28" s="589" t="n">
        <v>45632.3832523148</v>
      </c>
      <c r="L28" s="589"/>
      <c r="M28" s="589"/>
      <c r="N28" s="589"/>
      <c r="O28" s="589"/>
      <c r="P28" s="589"/>
      <c r="Q28" s="590"/>
      <c r="R28" s="589" t="n">
        <v>45632.3832523148</v>
      </c>
      <c r="S28" s="589"/>
      <c r="T28" s="589"/>
      <c r="U28" s="589"/>
      <c r="V28" s="589"/>
      <c r="W28" s="589"/>
      <c r="X28" s="590"/>
      <c r="Y28" s="589" t="n">
        <v>45632.3832523148</v>
      </c>
      <c r="Z28" s="589"/>
      <c r="AA28" s="589"/>
      <c r="AB28" s="589"/>
      <c r="AC28" s="589"/>
      <c r="AD28" s="589"/>
      <c r="AE28" s="590"/>
      <c r="AF28" s="589" t="n">
        <v>45632.3832523148</v>
      </c>
      <c r="AG28" s="589"/>
      <c r="AH28" s="589"/>
      <c r="AI28" s="589"/>
      <c r="AJ28" s="589"/>
      <c r="AK28" s="589"/>
      <c r="AL28" s="591"/>
      <c r="AM28" s="589" t="n">
        <v>45632.3832523148</v>
      </c>
      <c r="AN28" s="589"/>
      <c r="AO28" s="589"/>
      <c r="AP28" s="589"/>
      <c r="AQ28" s="589"/>
      <c r="AR28" s="589"/>
      <c r="AS28" s="590"/>
      <c r="AT28" s="589" t="n">
        <v>45632.3832523148</v>
      </c>
      <c r="AU28" s="589"/>
      <c r="AV28" s="589"/>
      <c r="AW28" s="589"/>
      <c r="AX28" s="589"/>
      <c r="AY28" s="589"/>
      <c r="AZ28" s="591"/>
      <c r="BA28" s="589" t="n">
        <v>45632.3832523148</v>
      </c>
      <c r="BB28" s="589"/>
      <c r="BC28" s="589"/>
      <c r="BD28" s="589"/>
      <c r="BE28" s="589"/>
      <c r="BF28" s="589"/>
      <c r="BG28" s="591"/>
      <c r="BH28" s="589" t="n">
        <v>45632.3832523148</v>
      </c>
      <c r="BI28" s="589"/>
      <c r="BJ28" s="589"/>
      <c r="BK28" s="589"/>
      <c r="BL28" s="589"/>
      <c r="BM28" s="589"/>
      <c r="BN28" s="590"/>
      <c r="BO28" s="589" t="n">
        <v>45632.3832523148</v>
      </c>
      <c r="BP28" s="589"/>
      <c r="BQ28" s="589"/>
      <c r="BR28" s="589"/>
      <c r="BS28" s="589"/>
      <c r="BT28" s="589"/>
      <c r="BU28" s="590"/>
      <c r="BV28" s="589" t="n">
        <v>45632.3832523148</v>
      </c>
      <c r="BW28" s="589"/>
      <c r="BX28" s="589"/>
      <c r="BY28" s="589"/>
      <c r="BZ28" s="589"/>
      <c r="CA28" s="589"/>
      <c r="CB28" s="591"/>
      <c r="CC28" s="676"/>
      <c r="CD28" s="676"/>
      <c r="CE28" s="676"/>
      <c r="CF28" s="676"/>
      <c r="CG28" s="676"/>
      <c r="CH28" s="713" t="n">
        <v>0</v>
      </c>
    </row>
    <row r="29" s="713" customFormat="true" ht="18.75" hidden="false" customHeight="true" outlineLevel="0" collapsed="false">
      <c r="A29" s="710" t="s">
        <v>1216</v>
      </c>
      <c r="B29" s="710"/>
      <c r="C29" s="588"/>
      <c r="D29" s="711" t="s">
        <v>1217</v>
      </c>
      <c r="E29" s="711"/>
      <c r="F29" s="711"/>
      <c r="G29" s="711"/>
      <c r="H29" s="711"/>
      <c r="I29" s="711"/>
      <c r="J29" s="590"/>
      <c r="K29" s="711" t="s">
        <v>1217</v>
      </c>
      <c r="L29" s="711"/>
      <c r="M29" s="711"/>
      <c r="N29" s="711"/>
      <c r="O29" s="711"/>
      <c r="P29" s="711"/>
      <c r="Q29" s="590"/>
      <c r="R29" s="711" t="s">
        <v>1217</v>
      </c>
      <c r="S29" s="711"/>
      <c r="T29" s="711"/>
      <c r="U29" s="711"/>
      <c r="V29" s="711"/>
      <c r="W29" s="711"/>
      <c r="X29" s="590"/>
      <c r="Y29" s="711" t="s">
        <v>1217</v>
      </c>
      <c r="Z29" s="711"/>
      <c r="AA29" s="711"/>
      <c r="AB29" s="711"/>
      <c r="AC29" s="711"/>
      <c r="AD29" s="711"/>
      <c r="AE29" s="590"/>
      <c r="AF29" s="711" t="s">
        <v>1217</v>
      </c>
      <c r="AG29" s="711"/>
      <c r="AH29" s="711"/>
      <c r="AI29" s="711"/>
      <c r="AJ29" s="711"/>
      <c r="AK29" s="711"/>
      <c r="AL29" s="591"/>
      <c r="AM29" s="711" t="s">
        <v>1217</v>
      </c>
      <c r="AN29" s="711"/>
      <c r="AO29" s="711"/>
      <c r="AP29" s="711"/>
      <c r="AQ29" s="711"/>
      <c r="AR29" s="711"/>
      <c r="AS29" s="590"/>
      <c r="AT29" s="711" t="s">
        <v>1217</v>
      </c>
      <c r="AU29" s="711"/>
      <c r="AV29" s="711"/>
      <c r="AW29" s="711"/>
      <c r="AX29" s="711"/>
      <c r="AY29" s="711"/>
      <c r="AZ29" s="591"/>
      <c r="BA29" s="711" t="s">
        <v>1217</v>
      </c>
      <c r="BB29" s="711"/>
      <c r="BC29" s="711"/>
      <c r="BD29" s="711"/>
      <c r="BE29" s="711"/>
      <c r="BF29" s="711"/>
      <c r="BG29" s="591"/>
      <c r="BH29" s="711" t="s">
        <v>1217</v>
      </c>
      <c r="BI29" s="711"/>
      <c r="BJ29" s="711"/>
      <c r="BK29" s="711"/>
      <c r="BL29" s="711"/>
      <c r="BM29" s="711"/>
      <c r="BN29" s="590"/>
      <c r="BO29" s="711" t="s">
        <v>1217</v>
      </c>
      <c r="BP29" s="711"/>
      <c r="BQ29" s="711"/>
      <c r="BR29" s="711"/>
      <c r="BS29" s="711"/>
      <c r="BT29" s="711"/>
      <c r="BU29" s="590"/>
      <c r="BV29" s="711" t="s">
        <v>1217</v>
      </c>
      <c r="BW29" s="711"/>
      <c r="BX29" s="711"/>
      <c r="BY29" s="711"/>
      <c r="BZ29" s="711"/>
      <c r="CA29" s="711"/>
      <c r="CB29" s="591"/>
      <c r="CC29" s="676"/>
      <c r="CD29" s="676"/>
      <c r="CE29" s="676"/>
      <c r="CF29" s="676"/>
      <c r="CG29" s="676"/>
      <c r="CH29" s="713" t="n">
        <v>0</v>
      </c>
    </row>
    <row r="30" s="713" customFormat="true" ht="27" hidden="false" customHeight="true" outlineLevel="0" collapsed="false">
      <c r="A30" s="710" t="s">
        <v>888</v>
      </c>
      <c r="B30" s="710"/>
      <c r="C30" s="588"/>
      <c r="D30" s="711" t="s">
        <v>1218</v>
      </c>
      <c r="E30" s="711"/>
      <c r="F30" s="711"/>
      <c r="G30" s="711"/>
      <c r="H30" s="711"/>
      <c r="I30" s="711"/>
      <c r="J30" s="590"/>
      <c r="K30" s="712" t="s">
        <v>1218</v>
      </c>
      <c r="L30" s="712"/>
      <c r="M30" s="712"/>
      <c r="N30" s="712"/>
      <c r="O30" s="712"/>
      <c r="P30" s="712"/>
      <c r="Q30" s="590"/>
      <c r="R30" s="712" t="s">
        <v>1218</v>
      </c>
      <c r="S30" s="712"/>
      <c r="T30" s="712"/>
      <c r="U30" s="712"/>
      <c r="V30" s="712"/>
      <c r="W30" s="712"/>
      <c r="X30" s="590"/>
      <c r="Y30" s="712" t="s">
        <v>1218</v>
      </c>
      <c r="Z30" s="712"/>
      <c r="AA30" s="712"/>
      <c r="AB30" s="712"/>
      <c r="AC30" s="712"/>
      <c r="AD30" s="712"/>
      <c r="AE30" s="590"/>
      <c r="AF30" s="712" t="s">
        <v>1218</v>
      </c>
      <c r="AG30" s="712"/>
      <c r="AH30" s="712"/>
      <c r="AI30" s="712"/>
      <c r="AJ30" s="712"/>
      <c r="AK30" s="712"/>
      <c r="AL30" s="591"/>
      <c r="AM30" s="712" t="s">
        <v>1218</v>
      </c>
      <c r="AN30" s="712"/>
      <c r="AO30" s="712"/>
      <c r="AP30" s="712"/>
      <c r="AQ30" s="712"/>
      <c r="AR30" s="712"/>
      <c r="AS30" s="590"/>
      <c r="AT30" s="712" t="s">
        <v>1218</v>
      </c>
      <c r="AU30" s="712"/>
      <c r="AV30" s="712"/>
      <c r="AW30" s="712"/>
      <c r="AX30" s="712"/>
      <c r="AY30" s="712"/>
      <c r="AZ30" s="591"/>
      <c r="BA30" s="712" t="s">
        <v>1218</v>
      </c>
      <c r="BB30" s="712"/>
      <c r="BC30" s="712"/>
      <c r="BD30" s="712"/>
      <c r="BE30" s="712"/>
      <c r="BF30" s="712"/>
      <c r="BG30" s="591"/>
      <c r="BH30" s="712" t="s">
        <v>1218</v>
      </c>
      <c r="BI30" s="712"/>
      <c r="BJ30" s="712"/>
      <c r="BK30" s="712"/>
      <c r="BL30" s="712"/>
      <c r="BM30" s="712"/>
      <c r="BN30" s="590"/>
      <c r="BO30" s="712" t="s">
        <v>1218</v>
      </c>
      <c r="BP30" s="712"/>
      <c r="BQ30" s="712"/>
      <c r="BR30" s="712"/>
      <c r="BS30" s="712"/>
      <c r="BT30" s="712"/>
      <c r="BU30" s="590"/>
      <c r="BV30" s="712" t="s">
        <v>1218</v>
      </c>
      <c r="BW30" s="712"/>
      <c r="BX30" s="712"/>
      <c r="BY30" s="712"/>
      <c r="BZ30" s="712"/>
      <c r="CA30" s="712"/>
      <c r="CB30" s="591"/>
      <c r="CC30" s="676"/>
      <c r="CD30" s="676"/>
      <c r="CE30" s="676"/>
      <c r="CF30" s="676"/>
      <c r="CG30" s="676"/>
      <c r="CH30" s="713" t="n">
        <v>0</v>
      </c>
    </row>
    <row r="31" customFormat="false" ht="14.25" hidden="true" customHeight="true" outlineLevel="0" collapsed="false">
      <c r="A31" s="583"/>
      <c r="B31" s="584"/>
      <c r="C31" s="584"/>
      <c r="D31" s="585"/>
      <c r="E31" s="585"/>
      <c r="F31" s="585"/>
      <c r="G31" s="585"/>
      <c r="H31" s="585"/>
      <c r="I31" s="585"/>
      <c r="J31" s="585"/>
      <c r="K31" s="585"/>
      <c r="L31" s="585"/>
      <c r="M31" s="585"/>
      <c r="N31" s="585"/>
      <c r="O31" s="585"/>
      <c r="P31" s="585"/>
      <c r="Q31" s="585"/>
      <c r="R31" s="585"/>
      <c r="S31" s="585"/>
      <c r="T31" s="585"/>
      <c r="U31" s="585"/>
      <c r="V31" s="585"/>
      <c r="W31" s="585"/>
      <c r="X31" s="585"/>
      <c r="Y31" s="585"/>
      <c r="Z31" s="585"/>
      <c r="AA31" s="585"/>
      <c r="AB31" s="585"/>
      <c r="AC31" s="585"/>
      <c r="AD31" s="585"/>
      <c r="AE31" s="585"/>
      <c r="AF31" s="585"/>
      <c r="AG31" s="585"/>
      <c r="AH31" s="585"/>
      <c r="AI31" s="585"/>
      <c r="AJ31" s="585"/>
      <c r="AK31" s="585"/>
      <c r="AL31" s="586"/>
      <c r="AM31" s="585"/>
      <c r="AN31" s="585"/>
      <c r="AO31" s="585"/>
      <c r="AP31" s="585"/>
      <c r="AQ31" s="585"/>
      <c r="AR31" s="585"/>
      <c r="AS31" s="585"/>
      <c r="AT31" s="585"/>
      <c r="AU31" s="585"/>
      <c r="AV31" s="585"/>
      <c r="AW31" s="585"/>
      <c r="AX31" s="585"/>
      <c r="AY31" s="585"/>
      <c r="AZ31" s="586"/>
      <c r="BA31" s="585"/>
      <c r="BB31" s="585"/>
      <c r="BC31" s="585"/>
      <c r="BD31" s="585"/>
      <c r="BE31" s="585"/>
      <c r="BF31" s="585"/>
      <c r="BG31" s="586"/>
      <c r="BH31" s="585"/>
      <c r="BI31" s="585"/>
      <c r="BJ31" s="585"/>
      <c r="BK31" s="585"/>
      <c r="BL31" s="585"/>
      <c r="BM31" s="585"/>
      <c r="BN31" s="585"/>
      <c r="BO31" s="585"/>
      <c r="BP31" s="585"/>
      <c r="BQ31" s="585"/>
      <c r="BR31" s="585"/>
      <c r="BS31" s="585"/>
      <c r="BT31" s="585"/>
      <c r="BU31" s="585"/>
      <c r="BV31" s="585"/>
      <c r="BW31" s="585"/>
      <c r="BX31" s="585"/>
      <c r="BY31" s="585"/>
      <c r="BZ31" s="585"/>
      <c r="CA31" s="585"/>
      <c r="CB31" s="586"/>
      <c r="CH31" s="590" t="n">
        <v>0</v>
      </c>
    </row>
    <row r="32" s="713" customFormat="true" ht="18.75" hidden="true" customHeight="true" outlineLevel="0" collapsed="false">
      <c r="A32" s="587" t="s">
        <v>1182</v>
      </c>
      <c r="B32" s="587"/>
      <c r="C32" s="588"/>
      <c r="D32" s="589" t="n">
        <v>45632.3832523148</v>
      </c>
      <c r="E32" s="589"/>
      <c r="F32" s="589"/>
      <c r="G32" s="589"/>
      <c r="H32" s="589"/>
      <c r="I32" s="589"/>
      <c r="J32" s="590"/>
      <c r="K32" s="589" t="n">
        <v>45632.3832523148</v>
      </c>
      <c r="L32" s="589"/>
      <c r="M32" s="589"/>
      <c r="N32" s="589"/>
      <c r="O32" s="589"/>
      <c r="P32" s="589"/>
      <c r="Q32" s="590"/>
      <c r="R32" s="589" t="n">
        <v>45632.3832523148</v>
      </c>
      <c r="S32" s="589"/>
      <c r="T32" s="589"/>
      <c r="U32" s="589"/>
      <c r="V32" s="589"/>
      <c r="W32" s="589"/>
      <c r="X32" s="590"/>
      <c r="Y32" s="589" t="n">
        <v>45632.3832523148</v>
      </c>
      <c r="Z32" s="589"/>
      <c r="AA32" s="589"/>
      <c r="AB32" s="589"/>
      <c r="AC32" s="589"/>
      <c r="AD32" s="589"/>
      <c r="AE32" s="590"/>
      <c r="AF32" s="589" t="n">
        <v>45632.3832523148</v>
      </c>
      <c r="AG32" s="589"/>
      <c r="AH32" s="589"/>
      <c r="AI32" s="589"/>
      <c r="AJ32" s="589"/>
      <c r="AK32" s="589"/>
      <c r="AL32" s="591"/>
      <c r="AM32" s="589" t="n">
        <v>45632.3832523148</v>
      </c>
      <c r="AN32" s="589"/>
      <c r="AO32" s="589"/>
      <c r="AP32" s="589"/>
      <c r="AQ32" s="589"/>
      <c r="AR32" s="589"/>
      <c r="AS32" s="590"/>
      <c r="AT32" s="589" t="n">
        <v>45632.3832523148</v>
      </c>
      <c r="AU32" s="589"/>
      <c r="AV32" s="589"/>
      <c r="AW32" s="589"/>
      <c r="AX32" s="589"/>
      <c r="AY32" s="589"/>
      <c r="AZ32" s="591"/>
      <c r="BA32" s="589" t="n">
        <v>45632.3832523148</v>
      </c>
      <c r="BB32" s="589"/>
      <c r="BC32" s="589"/>
      <c r="BD32" s="589"/>
      <c r="BE32" s="589"/>
      <c r="BF32" s="589"/>
      <c r="BG32" s="591"/>
      <c r="BH32" s="589" t="n">
        <v>45632.3832523148</v>
      </c>
      <c r="BI32" s="589"/>
      <c r="BJ32" s="589"/>
      <c r="BK32" s="589"/>
      <c r="BL32" s="589"/>
      <c r="BM32" s="589"/>
      <c r="BN32" s="590"/>
      <c r="BO32" s="589" t="n">
        <v>45632.3832523148</v>
      </c>
      <c r="BP32" s="589"/>
      <c r="BQ32" s="589"/>
      <c r="BR32" s="589"/>
      <c r="BS32" s="589"/>
      <c r="BT32" s="589"/>
      <c r="BU32" s="590"/>
      <c r="BV32" s="589" t="n">
        <v>45632.3832523148</v>
      </c>
      <c r="BW32" s="589"/>
      <c r="BX32" s="589"/>
      <c r="BY32" s="589"/>
      <c r="BZ32" s="589"/>
      <c r="CA32" s="589"/>
      <c r="CB32" s="591"/>
      <c r="CC32" s="676"/>
      <c r="CD32" s="676"/>
      <c r="CE32" s="676"/>
      <c r="CF32" s="676"/>
      <c r="CG32" s="676"/>
      <c r="CH32" s="713" t="n">
        <v>0</v>
      </c>
    </row>
    <row r="33" s="713" customFormat="true" ht="18.75" hidden="true" customHeight="true" outlineLevel="0" collapsed="false">
      <c r="A33" s="587" t="s">
        <v>1183</v>
      </c>
      <c r="B33" s="587"/>
      <c r="C33" s="588"/>
      <c r="D33" s="711" t="s">
        <v>1217</v>
      </c>
      <c r="E33" s="711"/>
      <c r="F33" s="711"/>
      <c r="G33" s="711"/>
      <c r="H33" s="711"/>
      <c r="I33" s="711"/>
      <c r="J33" s="590"/>
      <c r="K33" s="711" t="s">
        <v>1217</v>
      </c>
      <c r="L33" s="711"/>
      <c r="M33" s="711"/>
      <c r="N33" s="711"/>
      <c r="O33" s="711"/>
      <c r="P33" s="711"/>
      <c r="Q33" s="590"/>
      <c r="R33" s="711" t="s">
        <v>1217</v>
      </c>
      <c r="S33" s="711"/>
      <c r="T33" s="711"/>
      <c r="U33" s="711"/>
      <c r="V33" s="711"/>
      <c r="W33" s="711"/>
      <c r="X33" s="590"/>
      <c r="Y33" s="711" t="s">
        <v>1217</v>
      </c>
      <c r="Z33" s="711"/>
      <c r="AA33" s="711"/>
      <c r="AB33" s="711"/>
      <c r="AC33" s="711"/>
      <c r="AD33" s="711"/>
      <c r="AE33" s="590"/>
      <c r="AF33" s="711" t="s">
        <v>1217</v>
      </c>
      <c r="AG33" s="711"/>
      <c r="AH33" s="711"/>
      <c r="AI33" s="711"/>
      <c r="AJ33" s="711"/>
      <c r="AK33" s="711"/>
      <c r="AL33" s="591"/>
      <c r="AM33" s="711" t="s">
        <v>1217</v>
      </c>
      <c r="AN33" s="711"/>
      <c r="AO33" s="711"/>
      <c r="AP33" s="711"/>
      <c r="AQ33" s="711"/>
      <c r="AR33" s="711"/>
      <c r="AS33" s="590"/>
      <c r="AT33" s="711" t="s">
        <v>1217</v>
      </c>
      <c r="AU33" s="711"/>
      <c r="AV33" s="711"/>
      <c r="AW33" s="711"/>
      <c r="AX33" s="711"/>
      <c r="AY33" s="711"/>
      <c r="AZ33" s="591"/>
      <c r="BA33" s="711" t="s">
        <v>1217</v>
      </c>
      <c r="BB33" s="711"/>
      <c r="BC33" s="711"/>
      <c r="BD33" s="711"/>
      <c r="BE33" s="711"/>
      <c r="BF33" s="711"/>
      <c r="BG33" s="591"/>
      <c r="BH33" s="711" t="s">
        <v>1217</v>
      </c>
      <c r="BI33" s="711"/>
      <c r="BJ33" s="711"/>
      <c r="BK33" s="711"/>
      <c r="BL33" s="711"/>
      <c r="BM33" s="711"/>
      <c r="BN33" s="590"/>
      <c r="BO33" s="711" t="s">
        <v>1217</v>
      </c>
      <c r="BP33" s="711"/>
      <c r="BQ33" s="711"/>
      <c r="BR33" s="711"/>
      <c r="BS33" s="711"/>
      <c r="BT33" s="711"/>
      <c r="BU33" s="590"/>
      <c r="BV33" s="711" t="s">
        <v>1217</v>
      </c>
      <c r="BW33" s="711"/>
      <c r="BX33" s="711"/>
      <c r="BY33" s="711"/>
      <c r="BZ33" s="711"/>
      <c r="CA33" s="711"/>
      <c r="CB33" s="591"/>
      <c r="CC33" s="676"/>
      <c r="CD33" s="676"/>
      <c r="CE33" s="676"/>
      <c r="CF33" s="676"/>
      <c r="CG33" s="676"/>
      <c r="CH33" s="713" t="n">
        <v>0</v>
      </c>
    </row>
    <row r="34" s="713" customFormat="true" ht="1.05" hidden="false" customHeight="true" outlineLevel="0" collapsed="false">
      <c r="A34" s="590"/>
      <c r="B34" s="590"/>
      <c r="C34" s="593"/>
      <c r="D34" s="590"/>
      <c r="E34" s="590"/>
      <c r="F34" s="590"/>
      <c r="G34" s="590"/>
      <c r="H34" s="590"/>
      <c r="I34" s="590"/>
      <c r="J34" s="594" t="s">
        <v>889</v>
      </c>
      <c r="K34" s="590"/>
      <c r="L34" s="590"/>
      <c r="M34" s="590"/>
      <c r="N34" s="590"/>
      <c r="O34" s="590"/>
      <c r="P34" s="590"/>
      <c r="Q34" s="594" t="s">
        <v>889</v>
      </c>
      <c r="R34" s="590"/>
      <c r="S34" s="590"/>
      <c r="T34" s="590"/>
      <c r="U34" s="590"/>
      <c r="V34" s="590"/>
      <c r="W34" s="590"/>
      <c r="X34" s="594" t="s">
        <v>889</v>
      </c>
      <c r="Y34" s="590"/>
      <c r="Z34" s="590"/>
      <c r="AA34" s="590"/>
      <c r="AB34" s="590"/>
      <c r="AC34" s="590"/>
      <c r="AD34" s="590"/>
      <c r="AE34" s="594" t="s">
        <v>889</v>
      </c>
      <c r="AF34" s="590"/>
      <c r="AG34" s="590"/>
      <c r="AH34" s="590"/>
      <c r="AI34" s="590"/>
      <c r="AJ34" s="590"/>
      <c r="AK34" s="590"/>
      <c r="AL34" s="595" t="s">
        <v>889</v>
      </c>
      <c r="AM34" s="590"/>
      <c r="AN34" s="590"/>
      <c r="AO34" s="590"/>
      <c r="AP34" s="590"/>
      <c r="AQ34" s="590"/>
      <c r="AR34" s="590"/>
      <c r="AS34" s="594" t="s">
        <v>889</v>
      </c>
      <c r="AT34" s="590"/>
      <c r="AU34" s="590"/>
      <c r="AV34" s="590"/>
      <c r="AW34" s="590"/>
      <c r="AX34" s="590"/>
      <c r="AY34" s="590"/>
      <c r="AZ34" s="595" t="s">
        <v>889</v>
      </c>
      <c r="BA34" s="590"/>
      <c r="BB34" s="590"/>
      <c r="BC34" s="590"/>
      <c r="BD34" s="590"/>
      <c r="BE34" s="590"/>
      <c r="BF34" s="590"/>
      <c r="BG34" s="595" t="s">
        <v>889</v>
      </c>
      <c r="BH34" s="590"/>
      <c r="BI34" s="590"/>
      <c r="BJ34" s="590"/>
      <c r="BK34" s="590"/>
      <c r="BL34" s="590"/>
      <c r="BM34" s="590"/>
      <c r="BN34" s="594" t="s">
        <v>889</v>
      </c>
      <c r="BO34" s="590"/>
      <c r="BP34" s="590"/>
      <c r="BQ34" s="590"/>
      <c r="BR34" s="590"/>
      <c r="BS34" s="590"/>
      <c r="BT34" s="590"/>
      <c r="BU34" s="594" t="s">
        <v>889</v>
      </c>
      <c r="BV34" s="590"/>
      <c r="BW34" s="590"/>
      <c r="BX34" s="590"/>
      <c r="BY34" s="590"/>
      <c r="BZ34" s="590"/>
      <c r="CA34" s="590"/>
      <c r="CB34" s="595" t="s">
        <v>889</v>
      </c>
      <c r="CC34" s="676"/>
      <c r="CD34" s="676"/>
      <c r="CE34" s="676"/>
      <c r="CF34" s="676"/>
      <c r="CG34" s="676"/>
      <c r="CH34" s="713" t="n">
        <v>1</v>
      </c>
    </row>
    <row r="35" customFormat="false" ht="14.7" hidden="false" customHeight="true" outlineLevel="0" collapsed="false">
      <c r="A35" s="583"/>
      <c r="B35" s="584"/>
      <c r="C35" s="596"/>
      <c r="D35" s="597"/>
      <c r="E35" s="597"/>
      <c r="F35" s="597"/>
      <c r="G35" s="597"/>
      <c r="H35" s="597"/>
      <c r="I35" s="597"/>
      <c r="J35" s="597"/>
      <c r="K35" s="597"/>
      <c r="L35" s="597"/>
      <c r="M35" s="597"/>
      <c r="N35" s="597"/>
      <c r="O35" s="597"/>
      <c r="P35" s="597"/>
      <c r="Q35" s="597"/>
      <c r="R35" s="597" t="s">
        <v>1184</v>
      </c>
      <c r="S35" s="597"/>
      <c r="T35" s="597"/>
      <c r="U35" s="597"/>
      <c r="V35" s="597"/>
      <c r="W35" s="597"/>
      <c r="X35" s="597"/>
      <c r="Y35" s="597" t="s">
        <v>1184</v>
      </c>
      <c r="Z35" s="597"/>
      <c r="AA35" s="597"/>
      <c r="AB35" s="597"/>
      <c r="AC35" s="597"/>
      <c r="AD35" s="597"/>
      <c r="AE35" s="597"/>
      <c r="AF35" s="597" t="s">
        <v>1184</v>
      </c>
      <c r="AG35" s="597"/>
      <c r="AH35" s="597"/>
      <c r="AI35" s="597"/>
      <c r="AJ35" s="597"/>
      <c r="AK35" s="597"/>
      <c r="AL35" s="714"/>
      <c r="AM35" s="597" t="s">
        <v>1184</v>
      </c>
      <c r="AN35" s="597"/>
      <c r="AO35" s="597"/>
      <c r="AP35" s="597"/>
      <c r="AQ35" s="597"/>
      <c r="AR35" s="597"/>
      <c r="AS35" s="597"/>
      <c r="AT35" s="597" t="s">
        <v>1184</v>
      </c>
      <c r="AU35" s="597"/>
      <c r="AV35" s="597"/>
      <c r="AW35" s="597"/>
      <c r="AX35" s="597"/>
      <c r="AY35" s="597"/>
      <c r="AZ35" s="714"/>
      <c r="BA35" s="597" t="s">
        <v>1184</v>
      </c>
      <c r="BB35" s="597"/>
      <c r="BC35" s="597"/>
      <c r="BD35" s="597"/>
      <c r="BE35" s="597"/>
      <c r="BF35" s="597"/>
      <c r="BG35" s="714"/>
      <c r="BH35" s="597" t="s">
        <v>1184</v>
      </c>
      <c r="BI35" s="597"/>
      <c r="BJ35" s="597"/>
      <c r="BK35" s="597"/>
      <c r="BL35" s="597"/>
      <c r="BM35" s="597"/>
      <c r="BN35" s="597"/>
      <c r="BO35" s="597" t="s">
        <v>1184</v>
      </c>
      <c r="BP35" s="597"/>
      <c r="BQ35" s="597"/>
      <c r="BR35" s="597"/>
      <c r="BS35" s="597"/>
      <c r="BT35" s="597"/>
      <c r="BU35" s="597"/>
      <c r="BV35" s="597" t="s">
        <v>1184</v>
      </c>
      <c r="BW35" s="597"/>
      <c r="BX35" s="597"/>
      <c r="BY35" s="597"/>
      <c r="BZ35" s="597"/>
      <c r="CA35" s="597"/>
      <c r="CB35" s="714"/>
      <c r="CH35" s="590" t="n">
        <v>14</v>
      </c>
    </row>
    <row r="36" customFormat="false" ht="15" hidden="false" customHeight="true" outlineLevel="0" collapsed="false">
      <c r="A36" s="558" t="s">
        <v>736</v>
      </c>
      <c r="B36" s="558"/>
      <c r="C36" s="558"/>
      <c r="D36" s="558"/>
      <c r="E36" s="558"/>
      <c r="F36" s="558"/>
      <c r="G36" s="558"/>
      <c r="H36" s="558"/>
      <c r="I36" s="558"/>
      <c r="J36" s="558"/>
      <c r="K36" s="558"/>
      <c r="L36" s="558"/>
      <c r="M36" s="558"/>
      <c r="N36" s="558"/>
      <c r="O36" s="558"/>
      <c r="P36" s="558"/>
      <c r="Q36" s="558"/>
      <c r="R36" s="558" t="s">
        <v>736</v>
      </c>
      <c r="S36" s="558"/>
      <c r="T36" s="558"/>
      <c r="U36" s="558"/>
      <c r="V36" s="558"/>
      <c r="W36" s="558"/>
      <c r="X36" s="558"/>
      <c r="Y36" s="558" t="s">
        <v>736</v>
      </c>
      <c r="Z36" s="558"/>
      <c r="AA36" s="558"/>
      <c r="AB36" s="558"/>
      <c r="AC36" s="558"/>
      <c r="AD36" s="558"/>
      <c r="AE36" s="558"/>
      <c r="AF36" s="558" t="s">
        <v>736</v>
      </c>
      <c r="AG36" s="558"/>
      <c r="AH36" s="558"/>
      <c r="AI36" s="558"/>
      <c r="AJ36" s="558"/>
      <c r="AK36" s="558"/>
      <c r="AL36" s="715"/>
      <c r="AM36" s="558" t="s">
        <v>736</v>
      </c>
      <c r="AN36" s="558"/>
      <c r="AO36" s="558"/>
      <c r="AP36" s="558"/>
      <c r="AQ36" s="558"/>
      <c r="AR36" s="558"/>
      <c r="AS36" s="558"/>
      <c r="AT36" s="558" t="s">
        <v>736</v>
      </c>
      <c r="AU36" s="558"/>
      <c r="AV36" s="558"/>
      <c r="AW36" s="558"/>
      <c r="AX36" s="558"/>
      <c r="AY36" s="558"/>
      <c r="AZ36" s="715"/>
      <c r="BA36" s="558" t="s">
        <v>736</v>
      </c>
      <c r="BB36" s="558"/>
      <c r="BC36" s="558"/>
      <c r="BD36" s="558"/>
      <c r="BE36" s="558"/>
      <c r="BF36" s="558"/>
      <c r="BG36" s="715"/>
      <c r="BH36" s="558" t="s">
        <v>736</v>
      </c>
      <c r="BI36" s="558"/>
      <c r="BJ36" s="558"/>
      <c r="BK36" s="558"/>
      <c r="BL36" s="558"/>
      <c r="BM36" s="558"/>
      <c r="BN36" s="558"/>
      <c r="BO36" s="558" t="s">
        <v>736</v>
      </c>
      <c r="BP36" s="558"/>
      <c r="BQ36" s="558"/>
      <c r="BR36" s="558"/>
      <c r="BS36" s="558"/>
      <c r="BT36" s="558"/>
      <c r="BU36" s="558"/>
      <c r="BV36" s="558" t="s">
        <v>736</v>
      </c>
      <c r="BW36" s="558"/>
      <c r="BX36" s="558"/>
      <c r="BY36" s="558"/>
      <c r="BZ36" s="558"/>
      <c r="CA36" s="558"/>
      <c r="CB36" s="715"/>
    </row>
    <row r="37" customFormat="false" ht="32.4" hidden="false" customHeight="true" outlineLevel="0" collapsed="false">
      <c r="A37" s="598" t="s">
        <v>694</v>
      </c>
      <c r="B37" s="599" t="s">
        <v>1185</v>
      </c>
      <c r="C37" s="716"/>
      <c r="D37" s="656" t="s">
        <v>1186</v>
      </c>
      <c r="E37" s="717"/>
      <c r="F37" s="717"/>
      <c r="G37" s="717"/>
      <c r="H37" s="717"/>
      <c r="I37" s="718"/>
      <c r="J37" s="719" t="s">
        <v>894</v>
      </c>
      <c r="K37" s="656" t="s">
        <v>1186</v>
      </c>
      <c r="L37" s="717"/>
      <c r="M37" s="717"/>
      <c r="N37" s="717"/>
      <c r="O37" s="717"/>
      <c r="P37" s="718"/>
      <c r="Q37" s="719" t="s">
        <v>1187</v>
      </c>
      <c r="R37" s="656" t="s">
        <v>1186</v>
      </c>
      <c r="S37" s="717"/>
      <c r="T37" s="717"/>
      <c r="U37" s="717"/>
      <c r="V37" s="717"/>
      <c r="W37" s="718"/>
      <c r="X37" s="719" t="s">
        <v>894</v>
      </c>
      <c r="Y37" s="600" t="s">
        <v>1186</v>
      </c>
      <c r="Z37" s="600"/>
      <c r="AA37" s="600"/>
      <c r="AB37" s="600"/>
      <c r="AC37" s="600"/>
      <c r="AD37" s="600"/>
      <c r="AE37" s="719" t="s">
        <v>894</v>
      </c>
      <c r="AF37" s="600" t="s">
        <v>1186</v>
      </c>
      <c r="AG37" s="600"/>
      <c r="AH37" s="600"/>
      <c r="AI37" s="600"/>
      <c r="AJ37" s="600"/>
      <c r="AK37" s="600"/>
      <c r="AL37" s="720" t="s">
        <v>894</v>
      </c>
      <c r="AM37" s="600" t="s">
        <v>1186</v>
      </c>
      <c r="AN37" s="600"/>
      <c r="AO37" s="600"/>
      <c r="AP37" s="600"/>
      <c r="AQ37" s="600"/>
      <c r="AR37" s="600"/>
      <c r="AS37" s="719" t="s">
        <v>894</v>
      </c>
      <c r="AT37" s="600" t="s">
        <v>1186</v>
      </c>
      <c r="AU37" s="600"/>
      <c r="AV37" s="600"/>
      <c r="AW37" s="600"/>
      <c r="AX37" s="600"/>
      <c r="AY37" s="600"/>
      <c r="AZ37" s="720" t="s">
        <v>894</v>
      </c>
      <c r="BA37" s="600" t="s">
        <v>1186</v>
      </c>
      <c r="BB37" s="600"/>
      <c r="BC37" s="600"/>
      <c r="BD37" s="600"/>
      <c r="BE37" s="600"/>
      <c r="BF37" s="600"/>
      <c r="BG37" s="720" t="s">
        <v>894</v>
      </c>
      <c r="BH37" s="600" t="s">
        <v>1186</v>
      </c>
      <c r="BI37" s="600"/>
      <c r="BJ37" s="600"/>
      <c r="BK37" s="600"/>
      <c r="BL37" s="600"/>
      <c r="BM37" s="600"/>
      <c r="BN37" s="719" t="s">
        <v>894</v>
      </c>
      <c r="BO37" s="600" t="s">
        <v>1186</v>
      </c>
      <c r="BP37" s="600"/>
      <c r="BQ37" s="600"/>
      <c r="BR37" s="600"/>
      <c r="BS37" s="600"/>
      <c r="BT37" s="600"/>
      <c r="BU37" s="719" t="s">
        <v>894</v>
      </c>
      <c r="BV37" s="600" t="s">
        <v>1186</v>
      </c>
      <c r="BW37" s="600"/>
      <c r="BX37" s="600"/>
      <c r="BY37" s="600"/>
      <c r="BZ37" s="600"/>
      <c r="CA37" s="600"/>
      <c r="CB37" s="720" t="s">
        <v>894</v>
      </c>
      <c r="CH37" s="590" t="n">
        <v>14</v>
      </c>
    </row>
    <row r="38" customFormat="false" ht="35.7" hidden="false" customHeight="true" outlineLevel="0" collapsed="false">
      <c r="A38" s="598"/>
      <c r="B38" s="599"/>
      <c r="C38" s="721"/>
      <c r="D38" s="602" t="s">
        <v>896</v>
      </c>
      <c r="E38" s="722" t="s">
        <v>897</v>
      </c>
      <c r="F38" s="723"/>
      <c r="G38" s="722" t="s">
        <v>1188</v>
      </c>
      <c r="H38" s="724"/>
      <c r="I38" s="723"/>
      <c r="J38" s="725"/>
      <c r="K38" s="602" t="s">
        <v>896</v>
      </c>
      <c r="L38" s="722" t="s">
        <v>897</v>
      </c>
      <c r="M38" s="723"/>
      <c r="N38" s="558" t="s">
        <v>1188</v>
      </c>
      <c r="O38" s="558"/>
      <c r="P38" s="558"/>
      <c r="Q38" s="725"/>
      <c r="R38" s="602" t="s">
        <v>896</v>
      </c>
      <c r="S38" s="722" t="s">
        <v>897</v>
      </c>
      <c r="T38" s="723"/>
      <c r="U38" s="558" t="s">
        <v>1188</v>
      </c>
      <c r="V38" s="558"/>
      <c r="W38" s="558"/>
      <c r="X38" s="725"/>
      <c r="Y38" s="602" t="s">
        <v>896</v>
      </c>
      <c r="Z38" s="722" t="s">
        <v>897</v>
      </c>
      <c r="AA38" s="723"/>
      <c r="AB38" s="558" t="s">
        <v>1188</v>
      </c>
      <c r="AC38" s="558"/>
      <c r="AD38" s="558"/>
      <c r="AE38" s="725"/>
      <c r="AF38" s="602" t="s">
        <v>896</v>
      </c>
      <c r="AG38" s="722" t="s">
        <v>897</v>
      </c>
      <c r="AH38" s="723"/>
      <c r="AI38" s="558" t="s">
        <v>1188</v>
      </c>
      <c r="AJ38" s="558"/>
      <c r="AK38" s="558"/>
      <c r="AL38" s="726"/>
      <c r="AM38" s="602" t="s">
        <v>896</v>
      </c>
      <c r="AN38" s="722" t="s">
        <v>897</v>
      </c>
      <c r="AO38" s="723"/>
      <c r="AP38" s="558" t="s">
        <v>1188</v>
      </c>
      <c r="AQ38" s="558"/>
      <c r="AR38" s="558"/>
      <c r="AS38" s="725"/>
      <c r="AT38" s="602" t="s">
        <v>896</v>
      </c>
      <c r="AU38" s="722" t="s">
        <v>897</v>
      </c>
      <c r="AV38" s="723"/>
      <c r="AW38" s="558" t="s">
        <v>1188</v>
      </c>
      <c r="AX38" s="558"/>
      <c r="AY38" s="558"/>
      <c r="AZ38" s="726"/>
      <c r="BA38" s="602" t="s">
        <v>896</v>
      </c>
      <c r="BB38" s="722" t="s">
        <v>897</v>
      </c>
      <c r="BC38" s="723"/>
      <c r="BD38" s="558" t="s">
        <v>1188</v>
      </c>
      <c r="BE38" s="558"/>
      <c r="BF38" s="558"/>
      <c r="BG38" s="726"/>
      <c r="BH38" s="602" t="s">
        <v>896</v>
      </c>
      <c r="BI38" s="722" t="s">
        <v>897</v>
      </c>
      <c r="BJ38" s="723"/>
      <c r="BK38" s="558" t="s">
        <v>1188</v>
      </c>
      <c r="BL38" s="558"/>
      <c r="BM38" s="558"/>
      <c r="BN38" s="725"/>
      <c r="BO38" s="602" t="s">
        <v>896</v>
      </c>
      <c r="BP38" s="722" t="s">
        <v>897</v>
      </c>
      <c r="BQ38" s="723"/>
      <c r="BR38" s="558" t="s">
        <v>1188</v>
      </c>
      <c r="BS38" s="558"/>
      <c r="BT38" s="558"/>
      <c r="BU38" s="725"/>
      <c r="BV38" s="602" t="s">
        <v>896</v>
      </c>
      <c r="BW38" s="722" t="s">
        <v>897</v>
      </c>
      <c r="BX38" s="723"/>
      <c r="BY38" s="558" t="s">
        <v>1188</v>
      </c>
      <c r="BZ38" s="558"/>
      <c r="CA38" s="558"/>
      <c r="CB38" s="726"/>
      <c r="CH38" s="590" t="n">
        <v>34</v>
      </c>
    </row>
    <row r="39" customFormat="false" ht="53.4" hidden="false" customHeight="true" outlineLevel="0" collapsed="false">
      <c r="A39" s="598"/>
      <c r="B39" s="599"/>
      <c r="C39" s="727"/>
      <c r="D39" s="602" t="s">
        <v>1219</v>
      </c>
      <c r="E39" s="559" t="s">
        <v>1220</v>
      </c>
      <c r="F39" s="559" t="s">
        <v>1221</v>
      </c>
      <c r="G39" s="559" t="s">
        <v>701</v>
      </c>
      <c r="H39" s="728" t="s">
        <v>702</v>
      </c>
      <c r="I39" s="648"/>
      <c r="J39" s="729"/>
      <c r="K39" s="602" t="s">
        <v>1189</v>
      </c>
      <c r="L39" s="559" t="s">
        <v>1220</v>
      </c>
      <c r="M39" s="559" t="s">
        <v>1221</v>
      </c>
      <c r="N39" s="559" t="s">
        <v>701</v>
      </c>
      <c r="O39" s="559" t="s">
        <v>702</v>
      </c>
      <c r="P39" s="559"/>
      <c r="Q39" s="729"/>
      <c r="R39" s="602" t="s">
        <v>1189</v>
      </c>
      <c r="S39" s="559" t="s">
        <v>1220</v>
      </c>
      <c r="T39" s="559" t="s">
        <v>1221</v>
      </c>
      <c r="U39" s="559" t="s">
        <v>701</v>
      </c>
      <c r="V39" s="559" t="s">
        <v>702</v>
      </c>
      <c r="W39" s="559"/>
      <c r="X39" s="729"/>
      <c r="Y39" s="602" t="s">
        <v>1189</v>
      </c>
      <c r="Z39" s="559" t="s">
        <v>1220</v>
      </c>
      <c r="AA39" s="559" t="s">
        <v>1221</v>
      </c>
      <c r="AB39" s="559" t="s">
        <v>701</v>
      </c>
      <c r="AC39" s="559" t="s">
        <v>702</v>
      </c>
      <c r="AD39" s="559"/>
      <c r="AE39" s="729"/>
      <c r="AF39" s="602" t="s">
        <v>1189</v>
      </c>
      <c r="AG39" s="559" t="s">
        <v>1220</v>
      </c>
      <c r="AH39" s="559" t="s">
        <v>1221</v>
      </c>
      <c r="AI39" s="559" t="s">
        <v>701</v>
      </c>
      <c r="AJ39" s="559" t="s">
        <v>702</v>
      </c>
      <c r="AK39" s="559"/>
      <c r="AL39" s="730"/>
      <c r="AM39" s="602" t="s">
        <v>1189</v>
      </c>
      <c r="AN39" s="559" t="s">
        <v>1220</v>
      </c>
      <c r="AO39" s="559" t="s">
        <v>1221</v>
      </c>
      <c r="AP39" s="559" t="s">
        <v>701</v>
      </c>
      <c r="AQ39" s="559" t="s">
        <v>702</v>
      </c>
      <c r="AR39" s="559"/>
      <c r="AS39" s="729"/>
      <c r="AT39" s="602" t="s">
        <v>1189</v>
      </c>
      <c r="AU39" s="559" t="s">
        <v>1220</v>
      </c>
      <c r="AV39" s="559" t="s">
        <v>1221</v>
      </c>
      <c r="AW39" s="559" t="s">
        <v>701</v>
      </c>
      <c r="AX39" s="559" t="s">
        <v>702</v>
      </c>
      <c r="AY39" s="559"/>
      <c r="AZ39" s="730"/>
      <c r="BA39" s="602" t="s">
        <v>1189</v>
      </c>
      <c r="BB39" s="559" t="s">
        <v>1220</v>
      </c>
      <c r="BC39" s="559" t="s">
        <v>1221</v>
      </c>
      <c r="BD39" s="559" t="s">
        <v>701</v>
      </c>
      <c r="BE39" s="559" t="s">
        <v>702</v>
      </c>
      <c r="BF39" s="559"/>
      <c r="BG39" s="730"/>
      <c r="BH39" s="602" t="s">
        <v>1189</v>
      </c>
      <c r="BI39" s="559" t="s">
        <v>1220</v>
      </c>
      <c r="BJ39" s="559" t="s">
        <v>1221</v>
      </c>
      <c r="BK39" s="559" t="s">
        <v>701</v>
      </c>
      <c r="BL39" s="559" t="s">
        <v>702</v>
      </c>
      <c r="BM39" s="559"/>
      <c r="BN39" s="729"/>
      <c r="BO39" s="602" t="s">
        <v>1189</v>
      </c>
      <c r="BP39" s="559" t="s">
        <v>1220</v>
      </c>
      <c r="BQ39" s="559" t="s">
        <v>1221</v>
      </c>
      <c r="BR39" s="559" t="s">
        <v>701</v>
      </c>
      <c r="BS39" s="559" t="s">
        <v>702</v>
      </c>
      <c r="BT39" s="559"/>
      <c r="BU39" s="729"/>
      <c r="BV39" s="602" t="s">
        <v>1189</v>
      </c>
      <c r="BW39" s="559" t="s">
        <v>1220</v>
      </c>
      <c r="BX39" s="559" t="s">
        <v>1221</v>
      </c>
      <c r="BY39" s="559" t="s">
        <v>701</v>
      </c>
      <c r="BZ39" s="559" t="s">
        <v>702</v>
      </c>
      <c r="CA39" s="559"/>
      <c r="CB39" s="730"/>
      <c r="CH39" s="590" t="n">
        <v>34</v>
      </c>
    </row>
    <row r="40" s="731" customFormat="true" ht="11.25" hidden="true" customHeight="true" outlineLevel="0" collapsed="false">
      <c r="A40" s="603" t="s">
        <v>712</v>
      </c>
      <c r="B40" s="604" t="s">
        <v>713</v>
      </c>
      <c r="C40" s="605" t="s">
        <v>713</v>
      </c>
      <c r="D40" s="604" t="n">
        <v>3</v>
      </c>
      <c r="E40" s="604" t="n">
        <v>4</v>
      </c>
      <c r="F40" s="604" t="n">
        <v>5</v>
      </c>
      <c r="G40" s="604" t="n">
        <v>6</v>
      </c>
      <c r="H40" s="604" t="n">
        <v>7</v>
      </c>
      <c r="I40" s="604"/>
      <c r="J40" s="604" t="n">
        <v>8</v>
      </c>
      <c r="K40" s="604" t="n">
        <v>9</v>
      </c>
      <c r="L40" s="604" t="n">
        <v>10</v>
      </c>
      <c r="M40" s="604" t="n">
        <v>11</v>
      </c>
      <c r="N40" s="604" t="n">
        <v>12</v>
      </c>
      <c r="O40" s="604" t="n">
        <v>13</v>
      </c>
      <c r="P40" s="604"/>
      <c r="Q40" s="604" t="n">
        <v>14</v>
      </c>
      <c r="R40" s="604" t="n">
        <v>15</v>
      </c>
      <c r="S40" s="604" t="n">
        <v>16</v>
      </c>
      <c r="T40" s="604" t="n">
        <v>17</v>
      </c>
      <c r="U40" s="604" t="n">
        <v>18</v>
      </c>
      <c r="V40" s="604" t="n">
        <v>19</v>
      </c>
      <c r="W40" s="604"/>
      <c r="X40" s="604" t="n">
        <v>20</v>
      </c>
      <c r="Y40" s="604" t="n">
        <v>21</v>
      </c>
      <c r="Z40" s="604" t="n">
        <v>22</v>
      </c>
      <c r="AA40" s="604" t="n">
        <v>23</v>
      </c>
      <c r="AB40" s="604" t="n">
        <v>24</v>
      </c>
      <c r="AC40" s="604" t="n">
        <v>25</v>
      </c>
      <c r="AD40" s="604"/>
      <c r="AE40" s="604" t="n">
        <v>26</v>
      </c>
      <c r="AF40" s="604" t="n">
        <v>27</v>
      </c>
      <c r="AG40" s="604" t="n">
        <v>28</v>
      </c>
      <c r="AH40" s="604" t="n">
        <v>29</v>
      </c>
      <c r="AI40" s="604" t="n">
        <v>30</v>
      </c>
      <c r="AJ40" s="604" t="n">
        <v>31</v>
      </c>
      <c r="AK40" s="604"/>
      <c r="AL40" s="607" t="n">
        <v>32</v>
      </c>
      <c r="AM40" s="604" t="n">
        <v>33</v>
      </c>
      <c r="AN40" s="604" t="n">
        <v>34</v>
      </c>
      <c r="AO40" s="604" t="n">
        <v>35</v>
      </c>
      <c r="AP40" s="604" t="n">
        <v>36</v>
      </c>
      <c r="AQ40" s="604" t="n">
        <v>37</v>
      </c>
      <c r="AR40" s="604"/>
      <c r="AS40" s="604" t="n">
        <v>38</v>
      </c>
      <c r="AT40" s="604" t="n">
        <v>39</v>
      </c>
      <c r="AU40" s="604" t="n">
        <v>40</v>
      </c>
      <c r="AV40" s="604" t="n">
        <v>41</v>
      </c>
      <c r="AW40" s="604" t="n">
        <v>42</v>
      </c>
      <c r="AX40" s="604" t="n">
        <v>43</v>
      </c>
      <c r="AY40" s="604"/>
      <c r="AZ40" s="607" t="n">
        <v>44</v>
      </c>
      <c r="BA40" s="604" t="n">
        <v>45</v>
      </c>
      <c r="BB40" s="604" t="n">
        <v>46</v>
      </c>
      <c r="BC40" s="604" t="n">
        <v>47</v>
      </c>
      <c r="BD40" s="604" t="n">
        <v>48</v>
      </c>
      <c r="BE40" s="604" t="n">
        <v>49</v>
      </c>
      <c r="BF40" s="604"/>
      <c r="BG40" s="607" t="n">
        <v>50</v>
      </c>
      <c r="BH40" s="604" t="n">
        <v>51</v>
      </c>
      <c r="BI40" s="604" t="n">
        <v>52</v>
      </c>
      <c r="BJ40" s="604" t="n">
        <v>53</v>
      </c>
      <c r="BK40" s="604" t="n">
        <v>54</v>
      </c>
      <c r="BL40" s="604" t="n">
        <v>55</v>
      </c>
      <c r="BM40" s="604"/>
      <c r="BN40" s="604" t="n">
        <v>56</v>
      </c>
      <c r="BO40" s="604" t="n">
        <v>57</v>
      </c>
      <c r="BP40" s="604" t="n">
        <v>58</v>
      </c>
      <c r="BQ40" s="604" t="n">
        <v>59</v>
      </c>
      <c r="BR40" s="604" t="n">
        <v>60</v>
      </c>
      <c r="BS40" s="604" t="n">
        <v>61</v>
      </c>
      <c r="BT40" s="604"/>
      <c r="BU40" s="604" t="n">
        <v>62</v>
      </c>
      <c r="BV40" s="604" t="n">
        <v>63</v>
      </c>
      <c r="BW40" s="604" t="n">
        <v>64</v>
      </c>
      <c r="BX40" s="604" t="n">
        <v>65</v>
      </c>
      <c r="BY40" s="604" t="n">
        <v>66</v>
      </c>
      <c r="BZ40" s="604" t="n">
        <v>67</v>
      </c>
      <c r="CA40" s="604"/>
      <c r="CB40" s="607" t="n">
        <v>68</v>
      </c>
      <c r="CC40" s="594"/>
      <c r="CD40" s="594"/>
      <c r="CE40" s="594"/>
      <c r="CF40" s="594"/>
      <c r="CG40" s="594"/>
      <c r="CH40" s="731" t="n">
        <v>0</v>
      </c>
    </row>
    <row r="41" customFormat="false" ht="24" hidden="false" customHeight="true" outlineLevel="0" collapsed="false">
      <c r="A41" s="598" t="n">
        <v>1</v>
      </c>
      <c r="B41" s="672" t="s">
        <v>904</v>
      </c>
      <c r="C41" s="618"/>
      <c r="D41" s="608"/>
      <c r="E41" s="673"/>
      <c r="F41" s="673"/>
      <c r="G41" s="673"/>
      <c r="H41" s="673"/>
      <c r="I41" s="673"/>
      <c r="J41" s="674"/>
      <c r="K41" s="608" t="s">
        <v>669</v>
      </c>
      <c r="L41" s="673"/>
      <c r="M41" s="673"/>
      <c r="N41" s="673"/>
      <c r="O41" s="673"/>
      <c r="P41" s="673"/>
      <c r="Q41" s="673"/>
      <c r="R41" s="608"/>
      <c r="S41" s="673"/>
      <c r="T41" s="673"/>
      <c r="U41" s="673"/>
      <c r="V41" s="673"/>
      <c r="W41" s="673"/>
      <c r="X41" s="674"/>
      <c r="Y41" s="608"/>
      <c r="Z41" s="673"/>
      <c r="AA41" s="673"/>
      <c r="AB41" s="673"/>
      <c r="AC41" s="673"/>
      <c r="AD41" s="673"/>
      <c r="AE41" s="674"/>
      <c r="AF41" s="608"/>
      <c r="AG41" s="673"/>
      <c r="AH41" s="673"/>
      <c r="AI41" s="673"/>
      <c r="AJ41" s="673"/>
      <c r="AK41" s="673"/>
      <c r="AL41" s="675"/>
      <c r="AM41" s="608"/>
      <c r="AN41" s="673"/>
      <c r="AO41" s="673"/>
      <c r="AP41" s="673"/>
      <c r="AQ41" s="673"/>
      <c r="AR41" s="673"/>
      <c r="AS41" s="674"/>
      <c r="AT41" s="608"/>
      <c r="AU41" s="673"/>
      <c r="AV41" s="673"/>
      <c r="AW41" s="673"/>
      <c r="AX41" s="673"/>
      <c r="AY41" s="673"/>
      <c r="AZ41" s="675"/>
      <c r="BA41" s="608"/>
      <c r="BB41" s="673"/>
      <c r="BC41" s="673"/>
      <c r="BD41" s="673"/>
      <c r="BE41" s="673"/>
      <c r="BF41" s="673"/>
      <c r="BG41" s="675"/>
      <c r="BH41" s="608"/>
      <c r="BI41" s="673"/>
      <c r="BJ41" s="673"/>
      <c r="BK41" s="673"/>
      <c r="BL41" s="673"/>
      <c r="BM41" s="673"/>
      <c r="BN41" s="674"/>
      <c r="BO41" s="608"/>
      <c r="BP41" s="673"/>
      <c r="BQ41" s="673"/>
      <c r="BR41" s="673"/>
      <c r="BS41" s="673"/>
      <c r="BT41" s="673"/>
      <c r="BU41" s="674"/>
      <c r="BV41" s="608"/>
      <c r="BW41" s="673"/>
      <c r="BX41" s="673"/>
      <c r="BY41" s="673"/>
      <c r="BZ41" s="673"/>
      <c r="CA41" s="673"/>
      <c r="CB41" s="675"/>
      <c r="CD41" s="676"/>
      <c r="CE41" s="676" t="s">
        <v>904</v>
      </c>
      <c r="CF41" s="676"/>
      <c r="CG41" s="676"/>
      <c r="CH41" s="590" t="n">
        <v>23</v>
      </c>
    </row>
    <row r="42" customFormat="false" ht="24" hidden="false" customHeight="true" outlineLevel="0" collapsed="false">
      <c r="A42" s="598" t="s">
        <v>971</v>
      </c>
      <c r="B42" s="677" t="s">
        <v>907</v>
      </c>
      <c r="C42" s="618"/>
      <c r="D42" s="608"/>
      <c r="E42" s="673"/>
      <c r="F42" s="673"/>
      <c r="G42" s="673"/>
      <c r="H42" s="673"/>
      <c r="I42" s="673"/>
      <c r="J42" s="674"/>
      <c r="K42" s="608" t="s">
        <v>1222</v>
      </c>
      <c r="L42" s="673"/>
      <c r="M42" s="673"/>
      <c r="N42" s="673"/>
      <c r="O42" s="673"/>
      <c r="P42" s="673"/>
      <c r="Q42" s="673"/>
      <c r="R42" s="608"/>
      <c r="S42" s="673"/>
      <c r="T42" s="673"/>
      <c r="U42" s="673"/>
      <c r="V42" s="673"/>
      <c r="W42" s="673"/>
      <c r="X42" s="674"/>
      <c r="Y42" s="608"/>
      <c r="Z42" s="673"/>
      <c r="AA42" s="673"/>
      <c r="AB42" s="673"/>
      <c r="AC42" s="673"/>
      <c r="AD42" s="673"/>
      <c r="AE42" s="674"/>
      <c r="AF42" s="608"/>
      <c r="AG42" s="673"/>
      <c r="AH42" s="673"/>
      <c r="AI42" s="673"/>
      <c r="AJ42" s="673"/>
      <c r="AK42" s="673"/>
      <c r="AL42" s="675"/>
      <c r="AM42" s="608"/>
      <c r="AN42" s="673"/>
      <c r="AO42" s="673"/>
      <c r="AP42" s="673"/>
      <c r="AQ42" s="673"/>
      <c r="AR42" s="673"/>
      <c r="AS42" s="674"/>
      <c r="AT42" s="608"/>
      <c r="AU42" s="673"/>
      <c r="AV42" s="673"/>
      <c r="AW42" s="673"/>
      <c r="AX42" s="673"/>
      <c r="AY42" s="673"/>
      <c r="AZ42" s="675"/>
      <c r="BA42" s="608"/>
      <c r="BB42" s="673"/>
      <c r="BC42" s="673"/>
      <c r="BD42" s="673"/>
      <c r="BE42" s="673"/>
      <c r="BF42" s="673"/>
      <c r="BG42" s="675"/>
      <c r="BH42" s="608"/>
      <c r="BI42" s="673"/>
      <c r="BJ42" s="673"/>
      <c r="BK42" s="673"/>
      <c r="BL42" s="673"/>
      <c r="BM42" s="673"/>
      <c r="BN42" s="674"/>
      <c r="BO42" s="608"/>
      <c r="BP42" s="673"/>
      <c r="BQ42" s="673"/>
      <c r="BR42" s="673"/>
      <c r="BS42" s="673"/>
      <c r="BT42" s="673"/>
      <c r="BU42" s="674"/>
      <c r="BV42" s="608"/>
      <c r="BW42" s="673"/>
      <c r="BX42" s="673"/>
      <c r="BY42" s="673"/>
      <c r="BZ42" s="673"/>
      <c r="CA42" s="673"/>
      <c r="CB42" s="675"/>
      <c r="CD42" s="676"/>
      <c r="CE42" s="676" t="s">
        <v>907</v>
      </c>
      <c r="CF42" s="676"/>
      <c r="CG42" s="676"/>
      <c r="CH42" s="590" t="n">
        <v>23</v>
      </c>
    </row>
    <row r="43" customFormat="false" ht="24" hidden="false" customHeight="true" outlineLevel="0" collapsed="false">
      <c r="A43" s="598" t="s">
        <v>1223</v>
      </c>
      <c r="B43" s="678" t="s">
        <v>910</v>
      </c>
      <c r="C43" s="618"/>
      <c r="D43" s="608"/>
      <c r="E43" s="673"/>
      <c r="F43" s="673"/>
      <c r="G43" s="673"/>
      <c r="H43" s="673"/>
      <c r="I43" s="673"/>
      <c r="J43" s="674"/>
      <c r="K43" s="608" t="s">
        <v>1224</v>
      </c>
      <c r="L43" s="673"/>
      <c r="M43" s="673"/>
      <c r="N43" s="673"/>
      <c r="O43" s="673"/>
      <c r="P43" s="673"/>
      <c r="Q43" s="673"/>
      <c r="R43" s="608"/>
      <c r="S43" s="673"/>
      <c r="T43" s="673"/>
      <c r="U43" s="673"/>
      <c r="V43" s="673"/>
      <c r="W43" s="673"/>
      <c r="X43" s="674"/>
      <c r="Y43" s="608"/>
      <c r="Z43" s="673"/>
      <c r="AA43" s="673"/>
      <c r="AB43" s="673"/>
      <c r="AC43" s="673"/>
      <c r="AD43" s="673"/>
      <c r="AE43" s="674"/>
      <c r="AF43" s="608"/>
      <c r="AG43" s="673"/>
      <c r="AH43" s="673"/>
      <c r="AI43" s="673"/>
      <c r="AJ43" s="673"/>
      <c r="AK43" s="673"/>
      <c r="AL43" s="675"/>
      <c r="AM43" s="608"/>
      <c r="AN43" s="673"/>
      <c r="AO43" s="673"/>
      <c r="AP43" s="673"/>
      <c r="AQ43" s="673"/>
      <c r="AR43" s="673"/>
      <c r="AS43" s="674"/>
      <c r="AT43" s="608"/>
      <c r="AU43" s="673"/>
      <c r="AV43" s="673"/>
      <c r="AW43" s="673"/>
      <c r="AX43" s="673"/>
      <c r="AY43" s="673"/>
      <c r="AZ43" s="675"/>
      <c r="BA43" s="608"/>
      <c r="BB43" s="673"/>
      <c r="BC43" s="673"/>
      <c r="BD43" s="673"/>
      <c r="BE43" s="673"/>
      <c r="BF43" s="673"/>
      <c r="BG43" s="675"/>
      <c r="BH43" s="608"/>
      <c r="BI43" s="673"/>
      <c r="BJ43" s="673"/>
      <c r="BK43" s="673"/>
      <c r="BL43" s="673"/>
      <c r="BM43" s="673"/>
      <c r="BN43" s="674"/>
      <c r="BO43" s="608"/>
      <c r="BP43" s="673"/>
      <c r="BQ43" s="673"/>
      <c r="BR43" s="673"/>
      <c r="BS43" s="673"/>
      <c r="BT43" s="673"/>
      <c r="BU43" s="674"/>
      <c r="BV43" s="608"/>
      <c r="BW43" s="673"/>
      <c r="BX43" s="673"/>
      <c r="BY43" s="673"/>
      <c r="BZ43" s="673"/>
      <c r="CA43" s="673"/>
      <c r="CB43" s="675"/>
      <c r="CD43" s="676"/>
      <c r="CE43" s="676" t="s">
        <v>910</v>
      </c>
      <c r="CF43" s="676"/>
      <c r="CG43" s="676"/>
      <c r="CH43" s="590" t="n">
        <v>23</v>
      </c>
    </row>
    <row r="44" customFormat="false" ht="24" hidden="false" customHeight="true" outlineLevel="0" collapsed="false">
      <c r="A44" s="598" t="s">
        <v>912</v>
      </c>
      <c r="B44" s="679" t="s">
        <v>913</v>
      </c>
      <c r="C44" s="618"/>
      <c r="D44" s="609"/>
      <c r="E44" s="680"/>
      <c r="F44" s="680"/>
      <c r="G44" s="680"/>
      <c r="H44" s="680"/>
      <c r="I44" s="680"/>
      <c r="J44" s="681"/>
      <c r="K44" s="609" t="s">
        <v>1112</v>
      </c>
      <c r="L44" s="680"/>
      <c r="M44" s="680"/>
      <c r="N44" s="680"/>
      <c r="O44" s="680"/>
      <c r="P44" s="680"/>
      <c r="Q44" s="680"/>
      <c r="R44" s="609"/>
      <c r="S44" s="680"/>
      <c r="T44" s="680"/>
      <c r="U44" s="680"/>
      <c r="V44" s="680"/>
      <c r="W44" s="680"/>
      <c r="X44" s="681"/>
      <c r="Y44" s="609"/>
      <c r="Z44" s="680"/>
      <c r="AA44" s="680"/>
      <c r="AB44" s="680"/>
      <c r="AC44" s="680"/>
      <c r="AD44" s="680"/>
      <c r="AE44" s="681"/>
      <c r="AF44" s="609"/>
      <c r="AG44" s="680"/>
      <c r="AH44" s="680"/>
      <c r="AI44" s="680"/>
      <c r="AJ44" s="680"/>
      <c r="AK44" s="680"/>
      <c r="AL44" s="682"/>
      <c r="AM44" s="609"/>
      <c r="AN44" s="680"/>
      <c r="AO44" s="680"/>
      <c r="AP44" s="680"/>
      <c r="AQ44" s="680"/>
      <c r="AR44" s="680"/>
      <c r="AS44" s="681"/>
      <c r="AT44" s="609"/>
      <c r="AU44" s="680"/>
      <c r="AV44" s="680"/>
      <c r="AW44" s="680"/>
      <c r="AX44" s="680"/>
      <c r="AY44" s="680"/>
      <c r="AZ44" s="682"/>
      <c r="BA44" s="609"/>
      <c r="BB44" s="680"/>
      <c r="BC44" s="680"/>
      <c r="BD44" s="680"/>
      <c r="BE44" s="680"/>
      <c r="BF44" s="680"/>
      <c r="BG44" s="682"/>
      <c r="BH44" s="609"/>
      <c r="BI44" s="680"/>
      <c r="BJ44" s="680"/>
      <c r="BK44" s="680"/>
      <c r="BL44" s="680"/>
      <c r="BM44" s="680"/>
      <c r="BN44" s="681"/>
      <c r="BO44" s="609"/>
      <c r="BP44" s="680"/>
      <c r="BQ44" s="680"/>
      <c r="BR44" s="680"/>
      <c r="BS44" s="680"/>
      <c r="BT44" s="680"/>
      <c r="BU44" s="681"/>
      <c r="BV44" s="609"/>
      <c r="BW44" s="680"/>
      <c r="BX44" s="680"/>
      <c r="BY44" s="680"/>
      <c r="BZ44" s="680"/>
      <c r="CA44" s="680"/>
      <c r="CB44" s="682"/>
      <c r="CD44" s="676"/>
      <c r="CE44" s="676" t="s">
        <v>913</v>
      </c>
      <c r="CF44" s="676"/>
      <c r="CG44" s="676"/>
      <c r="CH44" s="590" t="n">
        <v>23</v>
      </c>
    </row>
    <row r="45" customFormat="false" ht="24" hidden="false" customHeight="true" outlineLevel="0" collapsed="false">
      <c r="A45" s="598" t="s">
        <v>1225</v>
      </c>
      <c r="B45" s="683" t="s">
        <v>917</v>
      </c>
      <c r="C45" s="618"/>
      <c r="D45" s="684"/>
      <c r="E45" s="685"/>
      <c r="F45" s="685"/>
      <c r="G45" s="685"/>
      <c r="H45" s="685"/>
      <c r="I45" s="685"/>
      <c r="J45" s="686"/>
      <c r="K45" s="684" t="s">
        <v>918</v>
      </c>
      <c r="L45" s="685"/>
      <c r="M45" s="685"/>
      <c r="N45" s="685"/>
      <c r="O45" s="685"/>
      <c r="P45" s="685"/>
      <c r="Q45" s="685"/>
      <c r="R45" s="684"/>
      <c r="S45" s="685"/>
      <c r="T45" s="685"/>
      <c r="U45" s="685"/>
      <c r="V45" s="685"/>
      <c r="W45" s="685"/>
      <c r="X45" s="686"/>
      <c r="Y45" s="684"/>
      <c r="Z45" s="685"/>
      <c r="AA45" s="685"/>
      <c r="AB45" s="685"/>
      <c r="AC45" s="685"/>
      <c r="AD45" s="685"/>
      <c r="AE45" s="686"/>
      <c r="AF45" s="684"/>
      <c r="AG45" s="685"/>
      <c r="AH45" s="685"/>
      <c r="AI45" s="685"/>
      <c r="AJ45" s="685"/>
      <c r="AK45" s="685"/>
      <c r="AL45" s="687"/>
      <c r="AM45" s="684"/>
      <c r="AN45" s="685"/>
      <c r="AO45" s="685"/>
      <c r="AP45" s="685"/>
      <c r="AQ45" s="685"/>
      <c r="AR45" s="685"/>
      <c r="AS45" s="686"/>
      <c r="AT45" s="684"/>
      <c r="AU45" s="685"/>
      <c r="AV45" s="685"/>
      <c r="AW45" s="685"/>
      <c r="AX45" s="685"/>
      <c r="AY45" s="685"/>
      <c r="AZ45" s="687"/>
      <c r="BA45" s="684"/>
      <c r="BB45" s="685"/>
      <c r="BC45" s="685"/>
      <c r="BD45" s="685"/>
      <c r="BE45" s="685"/>
      <c r="BF45" s="685"/>
      <c r="BG45" s="687"/>
      <c r="BH45" s="684"/>
      <c r="BI45" s="685"/>
      <c r="BJ45" s="685"/>
      <c r="BK45" s="685"/>
      <c r="BL45" s="685"/>
      <c r="BM45" s="685"/>
      <c r="BN45" s="686"/>
      <c r="BO45" s="684"/>
      <c r="BP45" s="685"/>
      <c r="BQ45" s="685"/>
      <c r="BR45" s="685"/>
      <c r="BS45" s="685"/>
      <c r="BT45" s="685"/>
      <c r="BU45" s="686"/>
      <c r="BV45" s="684"/>
      <c r="BW45" s="685"/>
      <c r="BX45" s="685"/>
      <c r="BY45" s="685"/>
      <c r="BZ45" s="685"/>
      <c r="CA45" s="685"/>
      <c r="CB45" s="687"/>
      <c r="CD45" s="676"/>
      <c r="CE45" s="676" t="s">
        <v>917</v>
      </c>
      <c r="CF45" s="676"/>
      <c r="CG45" s="676"/>
      <c r="CH45" s="590" t="n">
        <v>23</v>
      </c>
    </row>
    <row r="46" customFormat="false" ht="24" hidden="false" customHeight="true" outlineLevel="0" collapsed="false">
      <c r="A46" s="598" t="s">
        <v>1226</v>
      </c>
      <c r="B46" s="688" t="s">
        <v>1112</v>
      </c>
      <c r="C46" s="618"/>
      <c r="D46" s="615"/>
      <c r="E46" s="615"/>
      <c r="F46" s="689"/>
      <c r="G46" s="616"/>
      <c r="H46" s="573" t="s">
        <v>922</v>
      </c>
      <c r="I46" s="690"/>
      <c r="J46" s="573" t="s">
        <v>922</v>
      </c>
      <c r="K46" s="615" t="n">
        <v>30</v>
      </c>
      <c r="L46" s="615"/>
      <c r="M46" s="689"/>
      <c r="N46" s="616" t="n">
        <v>45292.3939699074</v>
      </c>
      <c r="O46" s="573" t="s">
        <v>922</v>
      </c>
      <c r="P46" s="690" t="n">
        <v>45473.3940393519</v>
      </c>
      <c r="Q46" s="573" t="s">
        <v>922</v>
      </c>
      <c r="R46" s="615" t="n">
        <v>32.69</v>
      </c>
      <c r="S46" s="615"/>
      <c r="T46" s="689"/>
      <c r="U46" s="616" t="n">
        <v>45474.3964351852</v>
      </c>
      <c r="V46" s="573" t="s">
        <v>922</v>
      </c>
      <c r="W46" s="690" t="n">
        <v>45657.3965162037</v>
      </c>
      <c r="X46" s="573" t="s">
        <v>922</v>
      </c>
      <c r="Y46" s="615" t="n">
        <v>32.69</v>
      </c>
      <c r="Z46" s="615"/>
      <c r="AA46" s="689"/>
      <c r="AB46" s="616" t="n">
        <v>45658.3987615741</v>
      </c>
      <c r="AC46" s="573" t="s">
        <v>922</v>
      </c>
      <c r="AD46" s="690" t="n">
        <v>45838.3988078704</v>
      </c>
      <c r="AE46" s="573" t="s">
        <v>922</v>
      </c>
      <c r="AF46" s="615" t="n">
        <v>35.69</v>
      </c>
      <c r="AG46" s="615"/>
      <c r="AH46" s="689"/>
      <c r="AI46" s="616" t="n">
        <v>45839.3990856482</v>
      </c>
      <c r="AJ46" s="573" t="s">
        <v>922</v>
      </c>
      <c r="AK46" s="690" t="n">
        <v>46022.3991550926</v>
      </c>
      <c r="AL46" s="573" t="s">
        <v>922</v>
      </c>
      <c r="AM46" s="615" t="n">
        <v>35.69</v>
      </c>
      <c r="AN46" s="615"/>
      <c r="AO46" s="689"/>
      <c r="AP46" s="616" t="n">
        <v>46023.4156828704</v>
      </c>
      <c r="AQ46" s="573" t="s">
        <v>922</v>
      </c>
      <c r="AR46" s="690" t="n">
        <v>46203.415775463</v>
      </c>
      <c r="AS46" s="573" t="s">
        <v>922</v>
      </c>
      <c r="AT46" s="615" t="n">
        <v>35.8</v>
      </c>
      <c r="AU46" s="615"/>
      <c r="AV46" s="689"/>
      <c r="AW46" s="616" t="n">
        <v>46204.421400463</v>
      </c>
      <c r="AX46" s="573" t="s">
        <v>922</v>
      </c>
      <c r="AY46" s="690" t="n">
        <v>46387.4215856481</v>
      </c>
      <c r="AZ46" s="573" t="s">
        <v>922</v>
      </c>
      <c r="BA46" s="615" t="n">
        <v>35.8</v>
      </c>
      <c r="BB46" s="615"/>
      <c r="BC46" s="689"/>
      <c r="BD46" s="616" t="n">
        <v>46388.4325231482</v>
      </c>
      <c r="BE46" s="573" t="s">
        <v>922</v>
      </c>
      <c r="BF46" s="690" t="n">
        <v>46568.4326736111</v>
      </c>
      <c r="BG46" s="573" t="s">
        <v>922</v>
      </c>
      <c r="BH46" s="615" t="n">
        <v>35.9</v>
      </c>
      <c r="BI46" s="615"/>
      <c r="BJ46" s="689"/>
      <c r="BK46" s="616" t="n">
        <v>46569.4329976852</v>
      </c>
      <c r="BL46" s="573" t="s">
        <v>922</v>
      </c>
      <c r="BM46" s="690" t="n">
        <v>46752.4331481482</v>
      </c>
      <c r="BN46" s="573" t="s">
        <v>922</v>
      </c>
      <c r="BO46" s="615" t="n">
        <v>35.9</v>
      </c>
      <c r="BP46" s="615"/>
      <c r="BQ46" s="689"/>
      <c r="BR46" s="616" t="n">
        <v>46753.4461805556</v>
      </c>
      <c r="BS46" s="573" t="s">
        <v>922</v>
      </c>
      <c r="BT46" s="690" t="n">
        <v>46934.44625</v>
      </c>
      <c r="BU46" s="573" t="s">
        <v>922</v>
      </c>
      <c r="BV46" s="615" t="n">
        <v>37.98</v>
      </c>
      <c r="BW46" s="615"/>
      <c r="BX46" s="689"/>
      <c r="BY46" s="616" t="n">
        <v>46935.4464930556</v>
      </c>
      <c r="BZ46" s="573" t="s">
        <v>922</v>
      </c>
      <c r="CA46" s="690" t="n">
        <v>47118.446875</v>
      </c>
      <c r="CB46" s="573" t="s">
        <v>922</v>
      </c>
      <c r="CC46" s="594" t="e">
        <f aca="false"/>
        <v>#NAME?</v>
      </c>
      <c r="CD46" s="676"/>
      <c r="CE46" s="676" t="s">
        <v>1112</v>
      </c>
      <c r="CF46" s="676"/>
      <c r="CG46" s="676"/>
      <c r="CH46" s="590" t="n">
        <v>23</v>
      </c>
    </row>
    <row r="47" customFormat="false" ht="409.6" hidden="true" customHeight="true" outlineLevel="0" collapsed="false">
      <c r="A47" s="617"/>
      <c r="B47" s="618"/>
      <c r="C47" s="618"/>
      <c r="D47" s="619"/>
      <c r="E47" s="619"/>
      <c r="F47" s="691" t="s">
        <v>329</v>
      </c>
      <c r="G47" s="692"/>
      <c r="H47" s="573"/>
      <c r="I47" s="693"/>
      <c r="J47" s="573"/>
      <c r="K47" s="619"/>
      <c r="L47" s="619"/>
      <c r="M47" s="691" t="s">
        <v>1227</v>
      </c>
      <c r="N47" s="692"/>
      <c r="O47" s="573"/>
      <c r="P47" s="693"/>
      <c r="Q47" s="573"/>
      <c r="R47" s="619"/>
      <c r="S47" s="619"/>
      <c r="T47" s="691" t="s">
        <v>1228</v>
      </c>
      <c r="U47" s="692"/>
      <c r="V47" s="573"/>
      <c r="W47" s="693"/>
      <c r="X47" s="573"/>
      <c r="Y47" s="619"/>
      <c r="Z47" s="619"/>
      <c r="AA47" s="691" t="s">
        <v>1229</v>
      </c>
      <c r="AB47" s="692"/>
      <c r="AC47" s="573"/>
      <c r="AD47" s="693"/>
      <c r="AE47" s="573"/>
      <c r="AF47" s="619"/>
      <c r="AG47" s="619"/>
      <c r="AH47" s="691" t="s">
        <v>1230</v>
      </c>
      <c r="AI47" s="692"/>
      <c r="AJ47" s="573"/>
      <c r="AK47" s="693"/>
      <c r="AL47" s="573"/>
      <c r="AM47" s="619"/>
      <c r="AN47" s="619"/>
      <c r="AO47" s="691" t="s">
        <v>1231</v>
      </c>
      <c r="AP47" s="692"/>
      <c r="AQ47" s="573"/>
      <c r="AR47" s="693"/>
      <c r="AS47" s="573"/>
      <c r="AT47" s="619"/>
      <c r="AU47" s="619"/>
      <c r="AV47" s="691" t="s">
        <v>1232</v>
      </c>
      <c r="AW47" s="692"/>
      <c r="AX47" s="573"/>
      <c r="AY47" s="693"/>
      <c r="AZ47" s="573"/>
      <c r="BA47" s="619"/>
      <c r="BB47" s="619"/>
      <c r="BC47" s="691" t="s">
        <v>1233</v>
      </c>
      <c r="BD47" s="692"/>
      <c r="BE47" s="573"/>
      <c r="BF47" s="693"/>
      <c r="BG47" s="573"/>
      <c r="BH47" s="619"/>
      <c r="BI47" s="619"/>
      <c r="BJ47" s="691" t="s">
        <v>1234</v>
      </c>
      <c r="BK47" s="692"/>
      <c r="BL47" s="573"/>
      <c r="BM47" s="693"/>
      <c r="BN47" s="573"/>
      <c r="BO47" s="619"/>
      <c r="BP47" s="619"/>
      <c r="BQ47" s="691" t="s">
        <v>1235</v>
      </c>
      <c r="BR47" s="692"/>
      <c r="BS47" s="573"/>
      <c r="BT47" s="693"/>
      <c r="BU47" s="573"/>
      <c r="BV47" s="619"/>
      <c r="BW47" s="619"/>
      <c r="BX47" s="691" t="s">
        <v>1236</v>
      </c>
      <c r="BY47" s="692"/>
      <c r="BZ47" s="573"/>
      <c r="CA47" s="693"/>
      <c r="CB47" s="573"/>
      <c r="CD47" s="676"/>
      <c r="CE47" s="676"/>
      <c r="CF47" s="676"/>
      <c r="CG47" s="676"/>
      <c r="CH47" s="590" t="n">
        <v>0</v>
      </c>
    </row>
    <row r="48" customFormat="false" ht="21" hidden="false" customHeight="true" outlineLevel="0" collapsed="false">
      <c r="A48" s="620"/>
      <c r="B48" s="621" t="s">
        <v>1191</v>
      </c>
      <c r="C48" s="622"/>
      <c r="D48" s="622"/>
      <c r="E48" s="622"/>
      <c r="F48" s="622"/>
      <c r="G48" s="622"/>
      <c r="H48" s="622"/>
      <c r="I48" s="622"/>
      <c r="J48" s="622"/>
      <c r="K48" s="622"/>
      <c r="L48" s="622"/>
      <c r="M48" s="622"/>
      <c r="N48" s="622"/>
      <c r="O48" s="622"/>
      <c r="P48" s="622"/>
      <c r="Q48" s="622"/>
      <c r="R48" s="622"/>
      <c r="S48" s="622"/>
      <c r="T48" s="622"/>
      <c r="U48" s="622"/>
      <c r="V48" s="622"/>
      <c r="W48" s="622"/>
      <c r="X48" s="622"/>
      <c r="Y48" s="622"/>
      <c r="Z48" s="622"/>
      <c r="AA48" s="622"/>
      <c r="AB48" s="622"/>
      <c r="AC48" s="622"/>
      <c r="AD48" s="622"/>
      <c r="AE48" s="622"/>
      <c r="AF48" s="622"/>
      <c r="AG48" s="622"/>
      <c r="AH48" s="622"/>
      <c r="AI48" s="622"/>
      <c r="AJ48" s="622"/>
      <c r="AK48" s="622"/>
      <c r="AL48" s="623"/>
      <c r="AM48" s="622"/>
      <c r="AN48" s="622"/>
      <c r="AO48" s="622"/>
      <c r="AP48" s="622"/>
      <c r="AQ48" s="622"/>
      <c r="AR48" s="622"/>
      <c r="AS48" s="622"/>
      <c r="AT48" s="622"/>
      <c r="AU48" s="622"/>
      <c r="AV48" s="622"/>
      <c r="AW48" s="622"/>
      <c r="AX48" s="622"/>
      <c r="AY48" s="622"/>
      <c r="AZ48" s="623"/>
      <c r="BA48" s="622"/>
      <c r="BB48" s="622"/>
      <c r="BC48" s="622"/>
      <c r="BD48" s="622"/>
      <c r="BE48" s="622"/>
      <c r="BF48" s="622"/>
      <c r="BG48" s="623"/>
      <c r="BH48" s="622"/>
      <c r="BI48" s="622"/>
      <c r="BJ48" s="622"/>
      <c r="BK48" s="622"/>
      <c r="BL48" s="622"/>
      <c r="BM48" s="622"/>
      <c r="BN48" s="622"/>
      <c r="BO48" s="622"/>
      <c r="BP48" s="622"/>
      <c r="BQ48" s="622"/>
      <c r="BR48" s="622"/>
      <c r="BS48" s="622"/>
      <c r="BT48" s="622"/>
      <c r="BU48" s="622"/>
      <c r="BV48" s="622"/>
      <c r="BW48" s="622"/>
      <c r="BX48" s="622"/>
      <c r="BY48" s="622"/>
      <c r="BZ48" s="622"/>
      <c r="CA48" s="622"/>
      <c r="CB48" s="623"/>
      <c r="CD48" s="676"/>
      <c r="CE48" s="676" t="s">
        <v>1191</v>
      </c>
      <c r="CF48" s="676"/>
      <c r="CG48" s="676"/>
      <c r="CH48" s="590" t="n">
        <v>20</v>
      </c>
    </row>
    <row r="49" customFormat="false" ht="23.25" hidden="false" customHeight="true" outlineLevel="0" collapsed="false">
      <c r="A49" s="598" t="s">
        <v>1237</v>
      </c>
      <c r="B49" s="683" t="s">
        <v>917</v>
      </c>
      <c r="C49" s="618"/>
      <c r="D49" s="684"/>
      <c r="E49" s="685"/>
      <c r="F49" s="685"/>
      <c r="G49" s="685"/>
      <c r="H49" s="685"/>
      <c r="I49" s="685"/>
      <c r="J49" s="686"/>
      <c r="K49" s="684" t="s">
        <v>944</v>
      </c>
      <c r="L49" s="685"/>
      <c r="M49" s="685"/>
      <c r="N49" s="685"/>
      <c r="O49" s="685"/>
      <c r="P49" s="685"/>
      <c r="Q49" s="685"/>
      <c r="R49" s="684"/>
      <c r="S49" s="685"/>
      <c r="T49" s="685"/>
      <c r="U49" s="685"/>
      <c r="V49" s="685"/>
      <c r="W49" s="685"/>
      <c r="X49" s="686"/>
      <c r="Y49" s="684"/>
      <c r="Z49" s="685"/>
      <c r="AA49" s="685"/>
      <c r="AB49" s="685"/>
      <c r="AC49" s="685"/>
      <c r="AD49" s="685"/>
      <c r="AE49" s="686"/>
      <c r="AF49" s="684"/>
      <c r="AG49" s="685"/>
      <c r="AH49" s="685"/>
      <c r="AI49" s="685"/>
      <c r="AJ49" s="685"/>
      <c r="AK49" s="685"/>
      <c r="AL49" s="687"/>
      <c r="AM49" s="684"/>
      <c r="AN49" s="685"/>
      <c r="AO49" s="685"/>
      <c r="AP49" s="685"/>
      <c r="AQ49" s="685"/>
      <c r="AR49" s="685"/>
      <c r="AS49" s="686"/>
      <c r="AT49" s="684"/>
      <c r="AU49" s="685"/>
      <c r="AV49" s="685"/>
      <c r="AW49" s="685"/>
      <c r="AX49" s="685"/>
      <c r="AY49" s="685"/>
      <c r="AZ49" s="687"/>
      <c r="BA49" s="684"/>
      <c r="BB49" s="685"/>
      <c r="BC49" s="685"/>
      <c r="BD49" s="685"/>
      <c r="BE49" s="685"/>
      <c r="BF49" s="685"/>
      <c r="BG49" s="687"/>
      <c r="BH49" s="684"/>
      <c r="BI49" s="685"/>
      <c r="BJ49" s="685"/>
      <c r="BK49" s="685"/>
      <c r="BL49" s="685"/>
      <c r="BM49" s="685"/>
      <c r="BN49" s="686"/>
      <c r="BO49" s="684"/>
      <c r="BP49" s="685"/>
      <c r="BQ49" s="685"/>
      <c r="BR49" s="685"/>
      <c r="BS49" s="685"/>
      <c r="BT49" s="685"/>
      <c r="BU49" s="686"/>
      <c r="BV49" s="684"/>
      <c r="BW49" s="685"/>
      <c r="BX49" s="685"/>
      <c r="BY49" s="685"/>
      <c r="BZ49" s="685"/>
      <c r="CA49" s="685"/>
      <c r="CB49" s="687"/>
      <c r="CD49" s="676"/>
      <c r="CE49" s="676" t="s">
        <v>917</v>
      </c>
      <c r="CF49" s="676"/>
      <c r="CG49" s="676"/>
      <c r="CH49" s="590" t="n">
        <v>0</v>
      </c>
    </row>
    <row r="50" customFormat="false" ht="23.25" hidden="false" customHeight="true" outlineLevel="0" collapsed="false">
      <c r="A50" s="598" t="s">
        <v>1238</v>
      </c>
      <c r="B50" s="688" t="s">
        <v>1112</v>
      </c>
      <c r="C50" s="618"/>
      <c r="D50" s="615"/>
      <c r="E50" s="615"/>
      <c r="F50" s="689"/>
      <c r="G50" s="616"/>
      <c r="H50" s="573" t="s">
        <v>922</v>
      </c>
      <c r="I50" s="616"/>
      <c r="J50" s="573" t="s">
        <v>922</v>
      </c>
      <c r="K50" s="615" t="n">
        <v>30</v>
      </c>
      <c r="L50" s="615"/>
      <c r="M50" s="689"/>
      <c r="N50" s="616" t="n">
        <v>45292.3945023148</v>
      </c>
      <c r="O50" s="573" t="s">
        <v>922</v>
      </c>
      <c r="P50" s="690" t="n">
        <v>45473.3945717593</v>
      </c>
      <c r="Q50" s="573" t="s">
        <v>922</v>
      </c>
      <c r="R50" s="615" t="n">
        <v>32.69</v>
      </c>
      <c r="S50" s="615"/>
      <c r="T50" s="689"/>
      <c r="U50" s="616" t="n">
        <v>45474.3965740741</v>
      </c>
      <c r="V50" s="573" t="s">
        <v>922</v>
      </c>
      <c r="W50" s="616" t="n">
        <v>45657.3966435185</v>
      </c>
      <c r="X50" s="573" t="s">
        <v>922</v>
      </c>
      <c r="Y50" s="615" t="n">
        <v>32.69</v>
      </c>
      <c r="Z50" s="615"/>
      <c r="AA50" s="689"/>
      <c r="AB50" s="616" t="n">
        <v>45658.398599537</v>
      </c>
      <c r="AC50" s="573" t="s">
        <v>922</v>
      </c>
      <c r="AD50" s="616" t="n">
        <v>45838.3986458333</v>
      </c>
      <c r="AE50" s="573" t="s">
        <v>922</v>
      </c>
      <c r="AF50" s="615" t="n">
        <v>35.69</v>
      </c>
      <c r="AG50" s="615"/>
      <c r="AH50" s="689"/>
      <c r="AI50" s="616" t="n">
        <v>45839.3993171296</v>
      </c>
      <c r="AJ50" s="573" t="s">
        <v>922</v>
      </c>
      <c r="AK50" s="616" t="n">
        <v>46022.3993865741</v>
      </c>
      <c r="AL50" s="573" t="s">
        <v>922</v>
      </c>
      <c r="AM50" s="615" t="n">
        <v>35.69</v>
      </c>
      <c r="AN50" s="615"/>
      <c r="AO50" s="689"/>
      <c r="AP50" s="616" t="n">
        <v>46023.415474537</v>
      </c>
      <c r="AQ50" s="573" t="s">
        <v>922</v>
      </c>
      <c r="AR50" s="616" t="n">
        <v>46203.4155439815</v>
      </c>
      <c r="AS50" s="573" t="s">
        <v>922</v>
      </c>
      <c r="AT50" s="615" t="n">
        <v>35.8</v>
      </c>
      <c r="AU50" s="615"/>
      <c r="AV50" s="689"/>
      <c r="AW50" s="616" t="n">
        <v>46204.416099537</v>
      </c>
      <c r="AX50" s="573" t="s">
        <v>922</v>
      </c>
      <c r="AY50" s="616" t="n">
        <v>46387.4162962963</v>
      </c>
      <c r="AZ50" s="573" t="s">
        <v>922</v>
      </c>
      <c r="BA50" s="615" t="n">
        <v>35.8</v>
      </c>
      <c r="BB50" s="615"/>
      <c r="BC50" s="689"/>
      <c r="BD50" s="616" t="n">
        <v>46388.4322916667</v>
      </c>
      <c r="BE50" s="573" t="s">
        <v>922</v>
      </c>
      <c r="BF50" s="616" t="n">
        <v>46568.4323611111</v>
      </c>
      <c r="BG50" s="573" t="s">
        <v>922</v>
      </c>
      <c r="BH50" s="615" t="n">
        <v>35.9</v>
      </c>
      <c r="BI50" s="615"/>
      <c r="BJ50" s="689"/>
      <c r="BK50" s="616" t="n">
        <v>46569.433275463</v>
      </c>
      <c r="BL50" s="573" t="s">
        <v>922</v>
      </c>
      <c r="BM50" s="616" t="n">
        <v>46752.4334259259</v>
      </c>
      <c r="BN50" s="573" t="s">
        <v>922</v>
      </c>
      <c r="BO50" s="615" t="n">
        <v>35.9</v>
      </c>
      <c r="BP50" s="615"/>
      <c r="BQ50" s="689"/>
      <c r="BR50" s="616" t="n">
        <v>46753.4459375</v>
      </c>
      <c r="BS50" s="573" t="s">
        <v>922</v>
      </c>
      <c r="BT50" s="616" t="n">
        <v>46934.4460069445</v>
      </c>
      <c r="BU50" s="573" t="s">
        <v>922</v>
      </c>
      <c r="BV50" s="615" t="n">
        <v>37.98</v>
      </c>
      <c r="BW50" s="615"/>
      <c r="BX50" s="689"/>
      <c r="BY50" s="616" t="n">
        <v>46935.447025463</v>
      </c>
      <c r="BZ50" s="573" t="s">
        <v>922</v>
      </c>
      <c r="CA50" s="616" t="n">
        <v>47118.4471643519</v>
      </c>
      <c r="CB50" s="573" t="s">
        <v>922</v>
      </c>
      <c r="CC50" s="594" t="e">
        <f aca="false"/>
        <v>#NAME?</v>
      </c>
      <c r="CD50" s="676"/>
      <c r="CE50" s="676" t="s">
        <v>1112</v>
      </c>
      <c r="CF50" s="676"/>
      <c r="CG50" s="676"/>
      <c r="CH50" s="590" t="n">
        <v>0</v>
      </c>
    </row>
    <row r="51" customFormat="false" ht="14.25" hidden="false" customHeight="true" outlineLevel="0" collapsed="false">
      <c r="A51" s="617"/>
      <c r="B51" s="618"/>
      <c r="C51" s="618"/>
      <c r="D51" s="619"/>
      <c r="E51" s="619"/>
      <c r="F51" s="691" t="s">
        <v>329</v>
      </c>
      <c r="G51" s="692"/>
      <c r="H51" s="573"/>
      <c r="I51" s="692"/>
      <c r="J51" s="573"/>
      <c r="K51" s="619"/>
      <c r="L51" s="619"/>
      <c r="M51" s="691" t="s">
        <v>1239</v>
      </c>
      <c r="N51" s="692"/>
      <c r="O51" s="573"/>
      <c r="P51" s="693"/>
      <c r="Q51" s="573"/>
      <c r="R51" s="619"/>
      <c r="S51" s="619"/>
      <c r="T51" s="691" t="s">
        <v>1240</v>
      </c>
      <c r="U51" s="692"/>
      <c r="V51" s="573"/>
      <c r="W51" s="692"/>
      <c r="X51" s="573"/>
      <c r="Y51" s="619"/>
      <c r="Z51" s="619"/>
      <c r="AA51" s="691" t="s">
        <v>1241</v>
      </c>
      <c r="AB51" s="692"/>
      <c r="AC51" s="573"/>
      <c r="AD51" s="692"/>
      <c r="AE51" s="573"/>
      <c r="AF51" s="619"/>
      <c r="AG51" s="619"/>
      <c r="AH51" s="691" t="s">
        <v>1242</v>
      </c>
      <c r="AI51" s="692"/>
      <c r="AJ51" s="573"/>
      <c r="AK51" s="692"/>
      <c r="AL51" s="573"/>
      <c r="AM51" s="619"/>
      <c r="AN51" s="619"/>
      <c r="AO51" s="691" t="s">
        <v>1243</v>
      </c>
      <c r="AP51" s="692"/>
      <c r="AQ51" s="573"/>
      <c r="AR51" s="692"/>
      <c r="AS51" s="573"/>
      <c r="AT51" s="619"/>
      <c r="AU51" s="619"/>
      <c r="AV51" s="691" t="s">
        <v>1244</v>
      </c>
      <c r="AW51" s="692"/>
      <c r="AX51" s="573"/>
      <c r="AY51" s="692"/>
      <c r="AZ51" s="573"/>
      <c r="BA51" s="619"/>
      <c r="BB51" s="619"/>
      <c r="BC51" s="691" t="s">
        <v>1245</v>
      </c>
      <c r="BD51" s="692"/>
      <c r="BE51" s="573"/>
      <c r="BF51" s="692"/>
      <c r="BG51" s="573"/>
      <c r="BH51" s="619"/>
      <c r="BI51" s="619"/>
      <c r="BJ51" s="691" t="s">
        <v>1246</v>
      </c>
      <c r="BK51" s="692"/>
      <c r="BL51" s="573"/>
      <c r="BM51" s="692"/>
      <c r="BN51" s="573"/>
      <c r="BO51" s="619"/>
      <c r="BP51" s="619"/>
      <c r="BQ51" s="691" t="s">
        <v>1247</v>
      </c>
      <c r="BR51" s="692"/>
      <c r="BS51" s="573"/>
      <c r="BT51" s="692"/>
      <c r="BU51" s="573"/>
      <c r="BV51" s="619"/>
      <c r="BW51" s="619"/>
      <c r="BX51" s="691" t="s">
        <v>1248</v>
      </c>
      <c r="BY51" s="692"/>
      <c r="BZ51" s="573"/>
      <c r="CA51" s="692"/>
      <c r="CB51" s="573"/>
      <c r="CD51" s="676"/>
      <c r="CE51" s="676"/>
      <c r="CF51" s="676"/>
      <c r="CG51" s="676"/>
      <c r="CH51" s="590" t="n">
        <v>0</v>
      </c>
    </row>
    <row r="52" customFormat="false" ht="21" hidden="false" customHeight="true" outlineLevel="0" collapsed="false">
      <c r="A52" s="620"/>
      <c r="B52" s="621" t="s">
        <v>1191</v>
      </c>
      <c r="C52" s="622"/>
      <c r="D52" s="622"/>
      <c r="E52" s="622"/>
      <c r="F52" s="622"/>
      <c r="G52" s="622"/>
      <c r="H52" s="622"/>
      <c r="I52" s="622"/>
      <c r="J52" s="622"/>
      <c r="K52" s="622"/>
      <c r="L52" s="622"/>
      <c r="M52" s="622"/>
      <c r="N52" s="622"/>
      <c r="O52" s="622"/>
      <c r="P52" s="622"/>
      <c r="Q52" s="622"/>
      <c r="R52" s="622"/>
      <c r="S52" s="622"/>
      <c r="T52" s="622"/>
      <c r="U52" s="622"/>
      <c r="V52" s="622"/>
      <c r="W52" s="622"/>
      <c r="X52" s="622"/>
      <c r="Y52" s="622"/>
      <c r="Z52" s="622"/>
      <c r="AA52" s="622"/>
      <c r="AB52" s="622"/>
      <c r="AC52" s="622"/>
      <c r="AD52" s="622"/>
      <c r="AE52" s="622"/>
      <c r="AF52" s="622"/>
      <c r="AG52" s="622"/>
      <c r="AH52" s="622"/>
      <c r="AI52" s="622"/>
      <c r="AJ52" s="622"/>
      <c r="AK52" s="622"/>
      <c r="AL52" s="623"/>
      <c r="AM52" s="622"/>
      <c r="AN52" s="622"/>
      <c r="AO52" s="622"/>
      <c r="AP52" s="622"/>
      <c r="AQ52" s="622"/>
      <c r="AR52" s="622"/>
      <c r="AS52" s="622"/>
      <c r="AT52" s="622"/>
      <c r="AU52" s="622"/>
      <c r="AV52" s="622"/>
      <c r="AW52" s="622"/>
      <c r="AX52" s="622"/>
      <c r="AY52" s="622"/>
      <c r="AZ52" s="623"/>
      <c r="BA52" s="622"/>
      <c r="BB52" s="622"/>
      <c r="BC52" s="622"/>
      <c r="BD52" s="622"/>
      <c r="BE52" s="622"/>
      <c r="BF52" s="622"/>
      <c r="BG52" s="623"/>
      <c r="BH52" s="622"/>
      <c r="BI52" s="622"/>
      <c r="BJ52" s="622"/>
      <c r="BK52" s="622"/>
      <c r="BL52" s="622"/>
      <c r="BM52" s="622"/>
      <c r="BN52" s="622"/>
      <c r="BO52" s="622"/>
      <c r="BP52" s="622"/>
      <c r="BQ52" s="622"/>
      <c r="BR52" s="622"/>
      <c r="BS52" s="622"/>
      <c r="BT52" s="622"/>
      <c r="BU52" s="622"/>
      <c r="BV52" s="622"/>
      <c r="BW52" s="622"/>
      <c r="BX52" s="622"/>
      <c r="BY52" s="622"/>
      <c r="BZ52" s="622"/>
      <c r="CA52" s="622"/>
      <c r="CB52" s="623"/>
      <c r="CD52" s="676"/>
      <c r="CE52" s="676" t="s">
        <v>1191</v>
      </c>
      <c r="CF52" s="676"/>
      <c r="CG52" s="676"/>
      <c r="CH52" s="590" t="n">
        <v>0</v>
      </c>
    </row>
    <row r="53" customFormat="false" ht="23.25" hidden="false" customHeight="true" outlineLevel="0" collapsed="false">
      <c r="A53" s="598" t="s">
        <v>1249</v>
      </c>
      <c r="B53" s="683" t="s">
        <v>917</v>
      </c>
      <c r="C53" s="618"/>
      <c r="D53" s="684"/>
      <c r="E53" s="685"/>
      <c r="F53" s="685"/>
      <c r="G53" s="685"/>
      <c r="H53" s="685"/>
      <c r="I53" s="685"/>
      <c r="J53" s="686"/>
      <c r="K53" s="684" t="s">
        <v>947</v>
      </c>
      <c r="L53" s="685"/>
      <c r="M53" s="685"/>
      <c r="N53" s="685"/>
      <c r="O53" s="685"/>
      <c r="P53" s="685"/>
      <c r="Q53" s="685"/>
      <c r="R53" s="684"/>
      <c r="S53" s="685"/>
      <c r="T53" s="685"/>
      <c r="U53" s="685"/>
      <c r="V53" s="685"/>
      <c r="W53" s="685"/>
      <c r="X53" s="686"/>
      <c r="Y53" s="684"/>
      <c r="Z53" s="685"/>
      <c r="AA53" s="685"/>
      <c r="AB53" s="685"/>
      <c r="AC53" s="685"/>
      <c r="AD53" s="685"/>
      <c r="AE53" s="686"/>
      <c r="AF53" s="684"/>
      <c r="AG53" s="685"/>
      <c r="AH53" s="685"/>
      <c r="AI53" s="685"/>
      <c r="AJ53" s="685"/>
      <c r="AK53" s="685"/>
      <c r="AL53" s="687"/>
      <c r="AM53" s="684"/>
      <c r="AN53" s="685"/>
      <c r="AO53" s="685"/>
      <c r="AP53" s="685"/>
      <c r="AQ53" s="685"/>
      <c r="AR53" s="685"/>
      <c r="AS53" s="686"/>
      <c r="AT53" s="684"/>
      <c r="AU53" s="685"/>
      <c r="AV53" s="685"/>
      <c r="AW53" s="685"/>
      <c r="AX53" s="685"/>
      <c r="AY53" s="685"/>
      <c r="AZ53" s="687"/>
      <c r="BA53" s="684"/>
      <c r="BB53" s="685"/>
      <c r="BC53" s="685"/>
      <c r="BD53" s="685"/>
      <c r="BE53" s="685"/>
      <c r="BF53" s="685"/>
      <c r="BG53" s="687"/>
      <c r="BH53" s="684"/>
      <c r="BI53" s="685"/>
      <c r="BJ53" s="685"/>
      <c r="BK53" s="685"/>
      <c r="BL53" s="685"/>
      <c r="BM53" s="685"/>
      <c r="BN53" s="686"/>
      <c r="BO53" s="684"/>
      <c r="BP53" s="685"/>
      <c r="BQ53" s="685"/>
      <c r="BR53" s="685"/>
      <c r="BS53" s="685"/>
      <c r="BT53" s="685"/>
      <c r="BU53" s="686"/>
      <c r="BV53" s="684"/>
      <c r="BW53" s="685"/>
      <c r="BX53" s="685"/>
      <c r="BY53" s="685"/>
      <c r="BZ53" s="685"/>
      <c r="CA53" s="685"/>
      <c r="CB53" s="687"/>
      <c r="CD53" s="676"/>
      <c r="CE53" s="676" t="s">
        <v>917</v>
      </c>
      <c r="CF53" s="676"/>
      <c r="CG53" s="676"/>
      <c r="CH53" s="590" t="n">
        <v>0</v>
      </c>
    </row>
    <row r="54" customFormat="false" ht="23.25" hidden="false" customHeight="true" outlineLevel="0" collapsed="false">
      <c r="A54" s="598" t="s">
        <v>1250</v>
      </c>
      <c r="B54" s="688" t="s">
        <v>1112</v>
      </c>
      <c r="C54" s="618"/>
      <c r="D54" s="615"/>
      <c r="E54" s="615"/>
      <c r="F54" s="689"/>
      <c r="G54" s="616"/>
      <c r="H54" s="573" t="s">
        <v>922</v>
      </c>
      <c r="I54" s="616"/>
      <c r="J54" s="573" t="s">
        <v>922</v>
      </c>
      <c r="K54" s="615" t="n">
        <v>30</v>
      </c>
      <c r="L54" s="615"/>
      <c r="M54" s="689"/>
      <c r="N54" s="616" t="n">
        <v>45292.3947106482</v>
      </c>
      <c r="O54" s="573" t="s">
        <v>922</v>
      </c>
      <c r="P54" s="690" t="n">
        <v>45473.3947916667</v>
      </c>
      <c r="Q54" s="573" t="s">
        <v>922</v>
      </c>
      <c r="R54" s="615" t="n">
        <v>32.69</v>
      </c>
      <c r="S54" s="615"/>
      <c r="T54" s="689"/>
      <c r="U54" s="616" t="n">
        <v>45474.3967708333</v>
      </c>
      <c r="V54" s="573" t="s">
        <v>922</v>
      </c>
      <c r="W54" s="616" t="n">
        <v>45657.3968171296</v>
      </c>
      <c r="X54" s="573" t="s">
        <v>922</v>
      </c>
      <c r="Y54" s="615" t="n">
        <v>32.69</v>
      </c>
      <c r="Z54" s="615"/>
      <c r="AA54" s="689"/>
      <c r="AB54" s="616" t="n">
        <v>45658.3984490741</v>
      </c>
      <c r="AC54" s="573" t="s">
        <v>922</v>
      </c>
      <c r="AD54" s="616" t="n">
        <v>45838.3984953704</v>
      </c>
      <c r="AE54" s="573" t="s">
        <v>922</v>
      </c>
      <c r="AF54" s="615" t="n">
        <v>35.69</v>
      </c>
      <c r="AG54" s="615"/>
      <c r="AH54" s="689"/>
      <c r="AI54" s="616" t="n">
        <v>45839.3995486111</v>
      </c>
      <c r="AJ54" s="573" t="s">
        <v>922</v>
      </c>
      <c r="AK54" s="616" t="n">
        <v>46022.3996759259</v>
      </c>
      <c r="AL54" s="573" t="s">
        <v>922</v>
      </c>
      <c r="AM54" s="615" t="n">
        <v>35.69</v>
      </c>
      <c r="AN54" s="615"/>
      <c r="AO54" s="689"/>
      <c r="AP54" s="616" t="n">
        <v>46023.4152083333</v>
      </c>
      <c r="AQ54" s="573" t="s">
        <v>922</v>
      </c>
      <c r="AR54" s="616" t="n">
        <v>46203.4152893519</v>
      </c>
      <c r="AS54" s="573" t="s">
        <v>922</v>
      </c>
      <c r="AT54" s="615" t="n">
        <v>35.8</v>
      </c>
      <c r="AU54" s="615"/>
      <c r="AV54" s="689"/>
      <c r="AW54" s="616" t="n">
        <v>46204.4216666667</v>
      </c>
      <c r="AX54" s="573" t="s">
        <v>922</v>
      </c>
      <c r="AY54" s="616" t="n">
        <v>46387.4217824074</v>
      </c>
      <c r="AZ54" s="573" t="s">
        <v>922</v>
      </c>
      <c r="BA54" s="615" t="n">
        <v>35.8</v>
      </c>
      <c r="BB54" s="615"/>
      <c r="BC54" s="689"/>
      <c r="BD54" s="616" t="n">
        <v>46388.4320023148</v>
      </c>
      <c r="BE54" s="573" t="s">
        <v>922</v>
      </c>
      <c r="BF54" s="616" t="n">
        <v>46568.4320949074</v>
      </c>
      <c r="BG54" s="573" t="s">
        <v>922</v>
      </c>
      <c r="BH54" s="615" t="n">
        <v>35.9</v>
      </c>
      <c r="BI54" s="615"/>
      <c r="BJ54" s="689"/>
      <c r="BK54" s="616" t="n">
        <v>46569.4335648148</v>
      </c>
      <c r="BL54" s="573" t="s">
        <v>922</v>
      </c>
      <c r="BM54" s="616" t="n">
        <v>46752.4337268519</v>
      </c>
      <c r="BN54" s="573" t="s">
        <v>922</v>
      </c>
      <c r="BO54" s="615" t="n">
        <v>35.9</v>
      </c>
      <c r="BP54" s="615"/>
      <c r="BQ54" s="689"/>
      <c r="BR54" s="616" t="n">
        <v>46753.4457060185</v>
      </c>
      <c r="BS54" s="573" t="s">
        <v>922</v>
      </c>
      <c r="BT54" s="616" t="n">
        <v>46934.4457638889</v>
      </c>
      <c r="BU54" s="573" t="s">
        <v>922</v>
      </c>
      <c r="BV54" s="615" t="n">
        <v>37.98</v>
      </c>
      <c r="BW54" s="615"/>
      <c r="BX54" s="689"/>
      <c r="BY54" s="616" t="n">
        <v>46935.4472916667</v>
      </c>
      <c r="BZ54" s="573" t="s">
        <v>922</v>
      </c>
      <c r="CA54" s="616" t="n">
        <v>47118.4473726852</v>
      </c>
      <c r="CB54" s="573" t="s">
        <v>922</v>
      </c>
      <c r="CC54" s="594" t="e">
        <f aca="false"/>
        <v>#NAME?</v>
      </c>
      <c r="CD54" s="676"/>
      <c r="CE54" s="676" t="s">
        <v>1112</v>
      </c>
      <c r="CF54" s="676"/>
      <c r="CG54" s="676"/>
      <c r="CH54" s="590" t="n">
        <v>0</v>
      </c>
    </row>
    <row r="55" customFormat="false" ht="14.25" hidden="false" customHeight="true" outlineLevel="0" collapsed="false">
      <c r="A55" s="617"/>
      <c r="B55" s="618"/>
      <c r="C55" s="618"/>
      <c r="D55" s="619"/>
      <c r="E55" s="619"/>
      <c r="F55" s="691" t="s">
        <v>329</v>
      </c>
      <c r="G55" s="692"/>
      <c r="H55" s="573"/>
      <c r="I55" s="692"/>
      <c r="J55" s="573"/>
      <c r="K55" s="619"/>
      <c r="L55" s="619"/>
      <c r="M55" s="691" t="s">
        <v>1251</v>
      </c>
      <c r="N55" s="692"/>
      <c r="O55" s="573"/>
      <c r="P55" s="693"/>
      <c r="Q55" s="573"/>
      <c r="R55" s="619"/>
      <c r="S55" s="619"/>
      <c r="T55" s="691" t="s">
        <v>1252</v>
      </c>
      <c r="U55" s="692"/>
      <c r="V55" s="573"/>
      <c r="W55" s="692"/>
      <c r="X55" s="573"/>
      <c r="Y55" s="619"/>
      <c r="Z55" s="619"/>
      <c r="AA55" s="691" t="s">
        <v>1253</v>
      </c>
      <c r="AB55" s="692"/>
      <c r="AC55" s="573"/>
      <c r="AD55" s="692"/>
      <c r="AE55" s="573"/>
      <c r="AF55" s="619"/>
      <c r="AG55" s="619"/>
      <c r="AH55" s="691" t="s">
        <v>1254</v>
      </c>
      <c r="AI55" s="692"/>
      <c r="AJ55" s="573"/>
      <c r="AK55" s="692"/>
      <c r="AL55" s="573"/>
      <c r="AM55" s="619"/>
      <c r="AN55" s="619"/>
      <c r="AO55" s="691" t="s">
        <v>1255</v>
      </c>
      <c r="AP55" s="692"/>
      <c r="AQ55" s="573"/>
      <c r="AR55" s="692"/>
      <c r="AS55" s="573"/>
      <c r="AT55" s="619"/>
      <c r="AU55" s="619"/>
      <c r="AV55" s="691" t="s">
        <v>1256</v>
      </c>
      <c r="AW55" s="692"/>
      <c r="AX55" s="573"/>
      <c r="AY55" s="692"/>
      <c r="AZ55" s="573"/>
      <c r="BA55" s="619"/>
      <c r="BB55" s="619"/>
      <c r="BC55" s="691" t="s">
        <v>1257</v>
      </c>
      <c r="BD55" s="692"/>
      <c r="BE55" s="573"/>
      <c r="BF55" s="692"/>
      <c r="BG55" s="573"/>
      <c r="BH55" s="619"/>
      <c r="BI55" s="619"/>
      <c r="BJ55" s="691" t="s">
        <v>1258</v>
      </c>
      <c r="BK55" s="692"/>
      <c r="BL55" s="573"/>
      <c r="BM55" s="692"/>
      <c r="BN55" s="573"/>
      <c r="BO55" s="619"/>
      <c r="BP55" s="619"/>
      <c r="BQ55" s="691" t="s">
        <v>1259</v>
      </c>
      <c r="BR55" s="692"/>
      <c r="BS55" s="573"/>
      <c r="BT55" s="692"/>
      <c r="BU55" s="573"/>
      <c r="BV55" s="619"/>
      <c r="BW55" s="619"/>
      <c r="BX55" s="691" t="s">
        <v>1260</v>
      </c>
      <c r="BY55" s="692"/>
      <c r="BZ55" s="573"/>
      <c r="CA55" s="692"/>
      <c r="CB55" s="573"/>
      <c r="CD55" s="676"/>
      <c r="CE55" s="676"/>
      <c r="CF55" s="676"/>
      <c r="CG55" s="676"/>
      <c r="CH55" s="590" t="n">
        <v>0</v>
      </c>
    </row>
    <row r="56" customFormat="false" ht="21" hidden="false" customHeight="true" outlineLevel="0" collapsed="false">
      <c r="A56" s="620"/>
      <c r="B56" s="621" t="s">
        <v>1191</v>
      </c>
      <c r="C56" s="622"/>
      <c r="D56" s="622"/>
      <c r="E56" s="622"/>
      <c r="F56" s="622"/>
      <c r="G56" s="622"/>
      <c r="H56" s="622"/>
      <c r="I56" s="622"/>
      <c r="J56" s="622"/>
      <c r="K56" s="622"/>
      <c r="L56" s="622"/>
      <c r="M56" s="622"/>
      <c r="N56" s="622"/>
      <c r="O56" s="622"/>
      <c r="P56" s="622"/>
      <c r="Q56" s="622"/>
      <c r="R56" s="622"/>
      <c r="S56" s="622"/>
      <c r="T56" s="622"/>
      <c r="U56" s="622"/>
      <c r="V56" s="622"/>
      <c r="W56" s="622"/>
      <c r="X56" s="622"/>
      <c r="Y56" s="622"/>
      <c r="Z56" s="622"/>
      <c r="AA56" s="622"/>
      <c r="AB56" s="622"/>
      <c r="AC56" s="622"/>
      <c r="AD56" s="622"/>
      <c r="AE56" s="622"/>
      <c r="AF56" s="622"/>
      <c r="AG56" s="622"/>
      <c r="AH56" s="622"/>
      <c r="AI56" s="622"/>
      <c r="AJ56" s="622"/>
      <c r="AK56" s="622"/>
      <c r="AL56" s="623"/>
      <c r="AM56" s="622"/>
      <c r="AN56" s="622"/>
      <c r="AO56" s="622"/>
      <c r="AP56" s="622"/>
      <c r="AQ56" s="622"/>
      <c r="AR56" s="622"/>
      <c r="AS56" s="622"/>
      <c r="AT56" s="622"/>
      <c r="AU56" s="622"/>
      <c r="AV56" s="622"/>
      <c r="AW56" s="622"/>
      <c r="AX56" s="622"/>
      <c r="AY56" s="622"/>
      <c r="AZ56" s="623"/>
      <c r="BA56" s="622"/>
      <c r="BB56" s="622"/>
      <c r="BC56" s="622"/>
      <c r="BD56" s="622"/>
      <c r="BE56" s="622"/>
      <c r="BF56" s="622"/>
      <c r="BG56" s="623"/>
      <c r="BH56" s="622"/>
      <c r="BI56" s="622"/>
      <c r="BJ56" s="622"/>
      <c r="BK56" s="622"/>
      <c r="BL56" s="622"/>
      <c r="BM56" s="622"/>
      <c r="BN56" s="622"/>
      <c r="BO56" s="622"/>
      <c r="BP56" s="622"/>
      <c r="BQ56" s="622"/>
      <c r="BR56" s="622"/>
      <c r="BS56" s="622"/>
      <c r="BT56" s="622"/>
      <c r="BU56" s="622"/>
      <c r="BV56" s="622"/>
      <c r="BW56" s="622"/>
      <c r="BX56" s="622"/>
      <c r="BY56" s="622"/>
      <c r="BZ56" s="622"/>
      <c r="CA56" s="622"/>
      <c r="CB56" s="623"/>
      <c r="CD56" s="676"/>
      <c r="CE56" s="676" t="s">
        <v>1191</v>
      </c>
      <c r="CF56" s="676"/>
      <c r="CG56" s="676"/>
      <c r="CH56" s="590" t="n">
        <v>0</v>
      </c>
    </row>
    <row r="57" customFormat="false" ht="22.05" hidden="false" customHeight="true" outlineLevel="0" collapsed="false">
      <c r="A57" s="620"/>
      <c r="B57" s="694" t="s">
        <v>1205</v>
      </c>
      <c r="C57" s="622"/>
      <c r="D57" s="622"/>
      <c r="E57" s="622"/>
      <c r="F57" s="622"/>
      <c r="G57" s="622"/>
      <c r="H57" s="622"/>
      <c r="I57" s="622"/>
      <c r="J57" s="695"/>
      <c r="K57" s="622"/>
      <c r="L57" s="622"/>
      <c r="M57" s="622"/>
      <c r="N57" s="622"/>
      <c r="O57" s="622"/>
      <c r="P57" s="622"/>
      <c r="Q57" s="695"/>
      <c r="R57" s="622"/>
      <c r="S57" s="622"/>
      <c r="T57" s="622"/>
      <c r="U57" s="622"/>
      <c r="V57" s="622"/>
      <c r="W57" s="622"/>
      <c r="X57" s="695"/>
      <c r="Y57" s="622"/>
      <c r="Z57" s="622"/>
      <c r="AA57" s="622"/>
      <c r="AB57" s="622"/>
      <c r="AC57" s="622"/>
      <c r="AD57" s="622"/>
      <c r="AE57" s="695"/>
      <c r="AF57" s="622"/>
      <c r="AG57" s="622"/>
      <c r="AH57" s="622"/>
      <c r="AI57" s="622"/>
      <c r="AJ57" s="622"/>
      <c r="AK57" s="622"/>
      <c r="AL57" s="696"/>
      <c r="AM57" s="622"/>
      <c r="AN57" s="622"/>
      <c r="AO57" s="622"/>
      <c r="AP57" s="622"/>
      <c r="AQ57" s="622"/>
      <c r="AR57" s="622"/>
      <c r="AS57" s="695"/>
      <c r="AT57" s="622"/>
      <c r="AU57" s="622"/>
      <c r="AV57" s="622"/>
      <c r="AW57" s="622"/>
      <c r="AX57" s="622"/>
      <c r="AY57" s="622"/>
      <c r="AZ57" s="696"/>
      <c r="BA57" s="622"/>
      <c r="BB57" s="622"/>
      <c r="BC57" s="622"/>
      <c r="BD57" s="622"/>
      <c r="BE57" s="622"/>
      <c r="BF57" s="622"/>
      <c r="BG57" s="696"/>
      <c r="BH57" s="622"/>
      <c r="BI57" s="622"/>
      <c r="BJ57" s="622"/>
      <c r="BK57" s="622"/>
      <c r="BL57" s="622"/>
      <c r="BM57" s="622"/>
      <c r="BN57" s="695"/>
      <c r="BO57" s="622"/>
      <c r="BP57" s="622"/>
      <c r="BQ57" s="622"/>
      <c r="BR57" s="622"/>
      <c r="BS57" s="622"/>
      <c r="BT57" s="622"/>
      <c r="BU57" s="695"/>
      <c r="BV57" s="622"/>
      <c r="BW57" s="622"/>
      <c r="BX57" s="622"/>
      <c r="BY57" s="622"/>
      <c r="BZ57" s="622"/>
      <c r="CA57" s="622"/>
      <c r="CB57" s="696"/>
      <c r="CD57" s="676"/>
      <c r="CE57" s="676" t="s">
        <v>1205</v>
      </c>
      <c r="CF57" s="676"/>
      <c r="CG57" s="676"/>
      <c r="CH57" s="590" t="n">
        <v>21</v>
      </c>
    </row>
    <row r="58" customFormat="false" ht="22.05" hidden="false" customHeight="true" outlineLevel="0" collapsed="false">
      <c r="A58" s="620"/>
      <c r="B58" s="697" t="s">
        <v>1206</v>
      </c>
      <c r="C58" s="622"/>
      <c r="D58" s="622"/>
      <c r="E58" s="622"/>
      <c r="F58" s="622"/>
      <c r="G58" s="622"/>
      <c r="H58" s="622"/>
      <c r="I58" s="622"/>
      <c r="J58" s="695"/>
      <c r="K58" s="622"/>
      <c r="L58" s="622"/>
      <c r="M58" s="622"/>
      <c r="N58" s="622"/>
      <c r="O58" s="622"/>
      <c r="P58" s="622"/>
      <c r="Q58" s="695"/>
      <c r="R58" s="622"/>
      <c r="S58" s="622"/>
      <c r="T58" s="622"/>
      <c r="U58" s="622"/>
      <c r="V58" s="622"/>
      <c r="W58" s="622"/>
      <c r="X58" s="695"/>
      <c r="Y58" s="622"/>
      <c r="Z58" s="622"/>
      <c r="AA58" s="622"/>
      <c r="AB58" s="622"/>
      <c r="AC58" s="622"/>
      <c r="AD58" s="622"/>
      <c r="AE58" s="695"/>
      <c r="AF58" s="622"/>
      <c r="AG58" s="622"/>
      <c r="AH58" s="622"/>
      <c r="AI58" s="622"/>
      <c r="AJ58" s="622"/>
      <c r="AK58" s="622"/>
      <c r="AL58" s="696"/>
      <c r="AM58" s="622"/>
      <c r="AN58" s="622"/>
      <c r="AO58" s="622"/>
      <c r="AP58" s="622"/>
      <c r="AQ58" s="622"/>
      <c r="AR58" s="622"/>
      <c r="AS58" s="695"/>
      <c r="AT58" s="622"/>
      <c r="AU58" s="622"/>
      <c r="AV58" s="622"/>
      <c r="AW58" s="622"/>
      <c r="AX58" s="622"/>
      <c r="AY58" s="622"/>
      <c r="AZ58" s="696"/>
      <c r="BA58" s="622"/>
      <c r="BB58" s="622"/>
      <c r="BC58" s="622"/>
      <c r="BD58" s="622"/>
      <c r="BE58" s="622"/>
      <c r="BF58" s="622"/>
      <c r="BG58" s="696"/>
      <c r="BH58" s="622"/>
      <c r="BI58" s="622"/>
      <c r="BJ58" s="622"/>
      <c r="BK58" s="622"/>
      <c r="BL58" s="622"/>
      <c r="BM58" s="622"/>
      <c r="BN58" s="695"/>
      <c r="BO58" s="622"/>
      <c r="BP58" s="622"/>
      <c r="BQ58" s="622"/>
      <c r="BR58" s="622"/>
      <c r="BS58" s="622"/>
      <c r="BT58" s="622"/>
      <c r="BU58" s="695"/>
      <c r="BV58" s="622"/>
      <c r="BW58" s="622"/>
      <c r="BX58" s="622"/>
      <c r="BY58" s="622"/>
      <c r="BZ58" s="622"/>
      <c r="CA58" s="622"/>
      <c r="CB58" s="696"/>
      <c r="CD58" s="676"/>
      <c r="CE58" s="676" t="s">
        <v>1206</v>
      </c>
      <c r="CF58" s="676"/>
      <c r="CG58" s="676"/>
      <c r="CH58" s="590" t="n">
        <v>21</v>
      </c>
    </row>
    <row r="59" s="594" customFormat="true" ht="409.6" hidden="true" customHeight="true" outlineLevel="0" collapsed="false">
      <c r="A59" s="625"/>
      <c r="B59" s="626" t="s">
        <v>1192</v>
      </c>
      <c r="C59" s="627"/>
      <c r="D59" s="627"/>
      <c r="E59" s="627"/>
      <c r="F59" s="627"/>
      <c r="G59" s="627"/>
      <c r="H59" s="627"/>
      <c r="I59" s="627"/>
      <c r="J59" s="627"/>
      <c r="K59" s="627"/>
      <c r="L59" s="627"/>
      <c r="M59" s="627"/>
      <c r="N59" s="627"/>
      <c r="O59" s="627"/>
      <c r="P59" s="627"/>
      <c r="Q59" s="627"/>
      <c r="R59" s="627"/>
      <c r="S59" s="627"/>
      <c r="T59" s="627"/>
      <c r="U59" s="627"/>
      <c r="V59" s="627"/>
      <c r="W59" s="627"/>
      <c r="X59" s="627"/>
      <c r="Y59" s="627"/>
      <c r="Z59" s="627"/>
      <c r="AA59" s="627"/>
      <c r="AB59" s="627"/>
      <c r="AC59" s="627"/>
      <c r="AD59" s="627"/>
      <c r="AE59" s="627"/>
      <c r="AF59" s="627"/>
      <c r="AG59" s="627"/>
      <c r="AH59" s="627"/>
      <c r="AI59" s="627"/>
      <c r="AJ59" s="627"/>
      <c r="AK59" s="627"/>
      <c r="AL59" s="628"/>
      <c r="AM59" s="627"/>
      <c r="AN59" s="627"/>
      <c r="AO59" s="627"/>
      <c r="AP59" s="627"/>
      <c r="AQ59" s="627"/>
      <c r="AR59" s="627"/>
      <c r="AS59" s="627"/>
      <c r="AT59" s="627"/>
      <c r="AU59" s="627"/>
      <c r="AV59" s="627"/>
      <c r="AW59" s="627"/>
      <c r="AX59" s="627"/>
      <c r="AY59" s="627"/>
      <c r="AZ59" s="627"/>
      <c r="BA59" s="627"/>
      <c r="BB59" s="627"/>
      <c r="BC59" s="627"/>
      <c r="BD59" s="627"/>
      <c r="BE59" s="627"/>
      <c r="BF59" s="627"/>
      <c r="BG59" s="627"/>
      <c r="BH59" s="627"/>
      <c r="BI59" s="627"/>
      <c r="BJ59" s="627"/>
      <c r="BK59" s="627"/>
      <c r="BL59" s="627"/>
      <c r="BM59" s="627"/>
      <c r="BN59" s="627"/>
      <c r="BO59" s="627"/>
      <c r="BP59" s="627"/>
      <c r="BQ59" s="627"/>
      <c r="BR59" s="627"/>
      <c r="BS59" s="627"/>
      <c r="BT59" s="627"/>
      <c r="BU59" s="627"/>
      <c r="BV59" s="627"/>
      <c r="BW59" s="627"/>
      <c r="BX59" s="627"/>
      <c r="BY59" s="627"/>
      <c r="BZ59" s="627"/>
      <c r="CA59" s="627"/>
      <c r="CB59" s="627"/>
      <c r="CD59" s="676"/>
      <c r="CE59" s="676" t="s">
        <v>1192</v>
      </c>
      <c r="CF59" s="676"/>
      <c r="CG59" s="676"/>
      <c r="CH59" s="594" t="n">
        <v>0</v>
      </c>
    </row>
    <row r="60" customFormat="false" ht="23.25" hidden="false" customHeight="true" outlineLevel="0" collapsed="false">
      <c r="A60" s="598" t="s">
        <v>974</v>
      </c>
      <c r="B60" s="677" t="s">
        <v>907</v>
      </c>
      <c r="C60" s="618"/>
      <c r="D60" s="608"/>
      <c r="E60" s="673"/>
      <c r="F60" s="673"/>
      <c r="G60" s="673"/>
      <c r="H60" s="673"/>
      <c r="I60" s="673"/>
      <c r="J60" s="674"/>
      <c r="K60" s="608" t="s">
        <v>1261</v>
      </c>
      <c r="L60" s="673"/>
      <c r="M60" s="673"/>
      <c r="N60" s="673"/>
      <c r="O60" s="673"/>
      <c r="P60" s="673"/>
      <c r="Q60" s="673"/>
      <c r="R60" s="608"/>
      <c r="S60" s="673"/>
      <c r="T60" s="673"/>
      <c r="U60" s="673"/>
      <c r="V60" s="673"/>
      <c r="W60" s="673"/>
      <c r="X60" s="674"/>
      <c r="Y60" s="608"/>
      <c r="Z60" s="673"/>
      <c r="AA60" s="673"/>
      <c r="AB60" s="673"/>
      <c r="AC60" s="673"/>
      <c r="AD60" s="673"/>
      <c r="AE60" s="674"/>
      <c r="AF60" s="608"/>
      <c r="AG60" s="673"/>
      <c r="AH60" s="673"/>
      <c r="AI60" s="673"/>
      <c r="AJ60" s="673"/>
      <c r="AK60" s="673"/>
      <c r="AL60" s="675"/>
      <c r="AM60" s="608"/>
      <c r="AN60" s="673"/>
      <c r="AO60" s="673"/>
      <c r="AP60" s="673"/>
      <c r="AQ60" s="673"/>
      <c r="AR60" s="673"/>
      <c r="AS60" s="674"/>
      <c r="AT60" s="608"/>
      <c r="AU60" s="673"/>
      <c r="AV60" s="673"/>
      <c r="AW60" s="673"/>
      <c r="AX60" s="673"/>
      <c r="AY60" s="673"/>
      <c r="AZ60" s="675"/>
      <c r="BA60" s="608"/>
      <c r="BB60" s="673"/>
      <c r="BC60" s="673"/>
      <c r="BD60" s="673"/>
      <c r="BE60" s="673"/>
      <c r="BF60" s="673"/>
      <c r="BG60" s="675"/>
      <c r="BH60" s="608"/>
      <c r="BI60" s="673"/>
      <c r="BJ60" s="673"/>
      <c r="BK60" s="673"/>
      <c r="BL60" s="673"/>
      <c r="BM60" s="673"/>
      <c r="BN60" s="674"/>
      <c r="BO60" s="608"/>
      <c r="BP60" s="673"/>
      <c r="BQ60" s="673"/>
      <c r="BR60" s="673"/>
      <c r="BS60" s="673"/>
      <c r="BT60" s="673"/>
      <c r="BU60" s="674"/>
      <c r="BV60" s="608"/>
      <c r="BW60" s="673"/>
      <c r="BX60" s="673"/>
      <c r="BY60" s="673"/>
      <c r="BZ60" s="673"/>
      <c r="CA60" s="673"/>
      <c r="CB60" s="675"/>
      <c r="CD60" s="676"/>
      <c r="CE60" s="676" t="s">
        <v>907</v>
      </c>
      <c r="CF60" s="676"/>
      <c r="CG60" s="676"/>
      <c r="CH60" s="590" t="n">
        <v>0</v>
      </c>
    </row>
    <row r="61" customFormat="false" ht="23.25" hidden="false" customHeight="true" outlineLevel="0" collapsed="false">
      <c r="A61" s="598" t="s">
        <v>976</v>
      </c>
      <c r="B61" s="678" t="s">
        <v>910</v>
      </c>
      <c r="C61" s="618"/>
      <c r="D61" s="608"/>
      <c r="E61" s="673"/>
      <c r="F61" s="673"/>
      <c r="G61" s="673"/>
      <c r="H61" s="673"/>
      <c r="I61" s="673"/>
      <c r="J61" s="674"/>
      <c r="K61" s="608" t="s">
        <v>1224</v>
      </c>
      <c r="L61" s="673"/>
      <c r="M61" s="673"/>
      <c r="N61" s="673"/>
      <c r="O61" s="673"/>
      <c r="P61" s="673"/>
      <c r="Q61" s="673"/>
      <c r="R61" s="608"/>
      <c r="S61" s="673"/>
      <c r="T61" s="673"/>
      <c r="U61" s="673"/>
      <c r="V61" s="673"/>
      <c r="W61" s="673"/>
      <c r="X61" s="674"/>
      <c r="Y61" s="608"/>
      <c r="Z61" s="673"/>
      <c r="AA61" s="673"/>
      <c r="AB61" s="673"/>
      <c r="AC61" s="673"/>
      <c r="AD61" s="673"/>
      <c r="AE61" s="674"/>
      <c r="AF61" s="608"/>
      <c r="AG61" s="673"/>
      <c r="AH61" s="673"/>
      <c r="AI61" s="673"/>
      <c r="AJ61" s="673"/>
      <c r="AK61" s="673"/>
      <c r="AL61" s="675"/>
      <c r="AM61" s="608"/>
      <c r="AN61" s="673"/>
      <c r="AO61" s="673"/>
      <c r="AP61" s="673"/>
      <c r="AQ61" s="673"/>
      <c r="AR61" s="673"/>
      <c r="AS61" s="674"/>
      <c r="AT61" s="608"/>
      <c r="AU61" s="673"/>
      <c r="AV61" s="673"/>
      <c r="AW61" s="673"/>
      <c r="AX61" s="673"/>
      <c r="AY61" s="673"/>
      <c r="AZ61" s="675"/>
      <c r="BA61" s="608"/>
      <c r="BB61" s="673"/>
      <c r="BC61" s="673"/>
      <c r="BD61" s="673"/>
      <c r="BE61" s="673"/>
      <c r="BF61" s="673"/>
      <c r="BG61" s="675"/>
      <c r="BH61" s="608"/>
      <c r="BI61" s="673"/>
      <c r="BJ61" s="673"/>
      <c r="BK61" s="673"/>
      <c r="BL61" s="673"/>
      <c r="BM61" s="673"/>
      <c r="BN61" s="674"/>
      <c r="BO61" s="608"/>
      <c r="BP61" s="673"/>
      <c r="BQ61" s="673"/>
      <c r="BR61" s="673"/>
      <c r="BS61" s="673"/>
      <c r="BT61" s="673"/>
      <c r="BU61" s="674"/>
      <c r="BV61" s="608"/>
      <c r="BW61" s="673"/>
      <c r="BX61" s="673"/>
      <c r="BY61" s="673"/>
      <c r="BZ61" s="673"/>
      <c r="CA61" s="673"/>
      <c r="CB61" s="675"/>
      <c r="CD61" s="676"/>
      <c r="CE61" s="676" t="s">
        <v>910</v>
      </c>
      <c r="CF61" s="676"/>
      <c r="CG61" s="676"/>
      <c r="CH61" s="590" t="n">
        <v>0</v>
      </c>
    </row>
    <row r="62" customFormat="false" ht="23.25" hidden="false" customHeight="true" outlineLevel="0" collapsed="false">
      <c r="A62" s="598" t="s">
        <v>1262</v>
      </c>
      <c r="B62" s="679" t="s">
        <v>913</v>
      </c>
      <c r="C62" s="618"/>
      <c r="D62" s="609"/>
      <c r="E62" s="680"/>
      <c r="F62" s="680"/>
      <c r="G62" s="680"/>
      <c r="H62" s="680"/>
      <c r="I62" s="680"/>
      <c r="J62" s="681"/>
      <c r="K62" s="609" t="s">
        <v>1112</v>
      </c>
      <c r="L62" s="680"/>
      <c r="M62" s="680"/>
      <c r="N62" s="680"/>
      <c r="O62" s="680"/>
      <c r="P62" s="680"/>
      <c r="Q62" s="680"/>
      <c r="R62" s="609"/>
      <c r="S62" s="680"/>
      <c r="T62" s="680"/>
      <c r="U62" s="680"/>
      <c r="V62" s="680"/>
      <c r="W62" s="680"/>
      <c r="X62" s="681"/>
      <c r="Y62" s="609"/>
      <c r="Z62" s="680"/>
      <c r="AA62" s="680"/>
      <c r="AB62" s="680"/>
      <c r="AC62" s="680"/>
      <c r="AD62" s="680"/>
      <c r="AE62" s="681"/>
      <c r="AF62" s="609"/>
      <c r="AG62" s="680"/>
      <c r="AH62" s="680"/>
      <c r="AI62" s="680"/>
      <c r="AJ62" s="680"/>
      <c r="AK62" s="680"/>
      <c r="AL62" s="682"/>
      <c r="AM62" s="609"/>
      <c r="AN62" s="680"/>
      <c r="AO62" s="680"/>
      <c r="AP62" s="680"/>
      <c r="AQ62" s="680"/>
      <c r="AR62" s="680"/>
      <c r="AS62" s="681"/>
      <c r="AT62" s="609"/>
      <c r="AU62" s="680"/>
      <c r="AV62" s="680"/>
      <c r="AW62" s="680"/>
      <c r="AX62" s="680"/>
      <c r="AY62" s="680"/>
      <c r="AZ62" s="682"/>
      <c r="BA62" s="609"/>
      <c r="BB62" s="680"/>
      <c r="BC62" s="680"/>
      <c r="BD62" s="680"/>
      <c r="BE62" s="680"/>
      <c r="BF62" s="680"/>
      <c r="BG62" s="682"/>
      <c r="BH62" s="609"/>
      <c r="BI62" s="680"/>
      <c r="BJ62" s="680"/>
      <c r="BK62" s="680"/>
      <c r="BL62" s="680"/>
      <c r="BM62" s="680"/>
      <c r="BN62" s="681"/>
      <c r="BO62" s="609"/>
      <c r="BP62" s="680"/>
      <c r="BQ62" s="680"/>
      <c r="BR62" s="680"/>
      <c r="BS62" s="680"/>
      <c r="BT62" s="680"/>
      <c r="BU62" s="681"/>
      <c r="BV62" s="609"/>
      <c r="BW62" s="680"/>
      <c r="BX62" s="680"/>
      <c r="BY62" s="680"/>
      <c r="BZ62" s="680"/>
      <c r="CA62" s="680"/>
      <c r="CB62" s="682"/>
      <c r="CD62" s="676"/>
      <c r="CE62" s="676" t="s">
        <v>913</v>
      </c>
      <c r="CF62" s="676"/>
      <c r="CG62" s="676"/>
      <c r="CH62" s="590" t="n">
        <v>0</v>
      </c>
    </row>
    <row r="63" customFormat="false" ht="23.25" hidden="false" customHeight="true" outlineLevel="0" collapsed="false">
      <c r="A63" s="598" t="s">
        <v>1263</v>
      </c>
      <c r="B63" s="683" t="s">
        <v>917</v>
      </c>
      <c r="C63" s="618"/>
      <c r="D63" s="684"/>
      <c r="E63" s="685"/>
      <c r="F63" s="685"/>
      <c r="G63" s="685"/>
      <c r="H63" s="685"/>
      <c r="I63" s="685"/>
      <c r="J63" s="686"/>
      <c r="K63" s="684" t="s">
        <v>918</v>
      </c>
      <c r="L63" s="685"/>
      <c r="M63" s="685"/>
      <c r="N63" s="685"/>
      <c r="O63" s="685"/>
      <c r="P63" s="685"/>
      <c r="Q63" s="685"/>
      <c r="R63" s="684"/>
      <c r="S63" s="685"/>
      <c r="T63" s="685"/>
      <c r="U63" s="685"/>
      <c r="V63" s="685"/>
      <c r="W63" s="685"/>
      <c r="X63" s="686"/>
      <c r="Y63" s="684"/>
      <c r="Z63" s="685"/>
      <c r="AA63" s="685"/>
      <c r="AB63" s="685"/>
      <c r="AC63" s="685"/>
      <c r="AD63" s="685"/>
      <c r="AE63" s="686"/>
      <c r="AF63" s="684"/>
      <c r="AG63" s="685"/>
      <c r="AH63" s="685"/>
      <c r="AI63" s="685"/>
      <c r="AJ63" s="685"/>
      <c r="AK63" s="685"/>
      <c r="AL63" s="687"/>
      <c r="AM63" s="684"/>
      <c r="AN63" s="685"/>
      <c r="AO63" s="685"/>
      <c r="AP63" s="685"/>
      <c r="AQ63" s="685"/>
      <c r="AR63" s="685"/>
      <c r="AS63" s="686"/>
      <c r="AT63" s="684"/>
      <c r="AU63" s="685"/>
      <c r="AV63" s="685"/>
      <c r="AW63" s="685"/>
      <c r="AX63" s="685"/>
      <c r="AY63" s="685"/>
      <c r="AZ63" s="687"/>
      <c r="BA63" s="684"/>
      <c r="BB63" s="685"/>
      <c r="BC63" s="685"/>
      <c r="BD63" s="685"/>
      <c r="BE63" s="685"/>
      <c r="BF63" s="685"/>
      <c r="BG63" s="687"/>
      <c r="BH63" s="684"/>
      <c r="BI63" s="685"/>
      <c r="BJ63" s="685"/>
      <c r="BK63" s="685"/>
      <c r="BL63" s="685"/>
      <c r="BM63" s="685"/>
      <c r="BN63" s="686"/>
      <c r="BO63" s="684"/>
      <c r="BP63" s="685"/>
      <c r="BQ63" s="685"/>
      <c r="BR63" s="685"/>
      <c r="BS63" s="685"/>
      <c r="BT63" s="685"/>
      <c r="BU63" s="686"/>
      <c r="BV63" s="684"/>
      <c r="BW63" s="685"/>
      <c r="BX63" s="685"/>
      <c r="BY63" s="685"/>
      <c r="BZ63" s="685"/>
      <c r="CA63" s="685"/>
      <c r="CB63" s="687"/>
      <c r="CD63" s="676"/>
      <c r="CE63" s="676" t="s">
        <v>917</v>
      </c>
      <c r="CF63" s="676"/>
      <c r="CG63" s="676"/>
      <c r="CH63" s="590" t="n">
        <v>0</v>
      </c>
    </row>
    <row r="64" customFormat="false" ht="23.25" hidden="false" customHeight="true" outlineLevel="0" collapsed="false">
      <c r="A64" s="598" t="s">
        <v>1264</v>
      </c>
      <c r="B64" s="688" t="s">
        <v>1112</v>
      </c>
      <c r="C64" s="618"/>
      <c r="D64" s="615"/>
      <c r="E64" s="615"/>
      <c r="F64" s="689"/>
      <c r="G64" s="616"/>
      <c r="H64" s="573" t="s">
        <v>922</v>
      </c>
      <c r="I64" s="616"/>
      <c r="J64" s="573" t="s">
        <v>922</v>
      </c>
      <c r="K64" s="615" t="n">
        <v>30</v>
      </c>
      <c r="L64" s="615"/>
      <c r="M64" s="689"/>
      <c r="N64" s="616" t="n">
        <v>45292.3949537037</v>
      </c>
      <c r="O64" s="573" t="s">
        <v>922</v>
      </c>
      <c r="P64" s="690" t="n">
        <v>45473.3950231482</v>
      </c>
      <c r="Q64" s="573" t="s">
        <v>922</v>
      </c>
      <c r="R64" s="615" t="n">
        <v>32.69</v>
      </c>
      <c r="S64" s="615"/>
      <c r="T64" s="689"/>
      <c r="U64" s="616" t="n">
        <v>45474.3969097222</v>
      </c>
      <c r="V64" s="573" t="s">
        <v>922</v>
      </c>
      <c r="W64" s="616" t="n">
        <v>45657.3969791667</v>
      </c>
      <c r="X64" s="573" t="s">
        <v>922</v>
      </c>
      <c r="Y64" s="615" t="n">
        <v>32.69</v>
      </c>
      <c r="Z64" s="615"/>
      <c r="AA64" s="689"/>
      <c r="AB64" s="616" t="n">
        <v>45658.3982986111</v>
      </c>
      <c r="AC64" s="573" t="s">
        <v>922</v>
      </c>
      <c r="AD64" s="616" t="n">
        <v>45838.3983449074</v>
      </c>
      <c r="AE64" s="573" t="s">
        <v>922</v>
      </c>
      <c r="AF64" s="615" t="n">
        <v>35.69</v>
      </c>
      <c r="AG64" s="615"/>
      <c r="AH64" s="689"/>
      <c r="AI64" s="616" t="n">
        <v>45839.3998611111</v>
      </c>
      <c r="AJ64" s="573" t="s">
        <v>922</v>
      </c>
      <c r="AK64" s="616" t="n">
        <v>46022.3999537037</v>
      </c>
      <c r="AL64" s="573" t="s">
        <v>922</v>
      </c>
      <c r="AM64" s="615" t="n">
        <v>35.69</v>
      </c>
      <c r="AN64" s="615"/>
      <c r="AO64" s="689"/>
      <c r="AP64" s="616" t="n">
        <v>46023.4149537037</v>
      </c>
      <c r="AQ64" s="573" t="s">
        <v>922</v>
      </c>
      <c r="AR64" s="616" t="n">
        <v>46203.4150462963</v>
      </c>
      <c r="AS64" s="573" t="s">
        <v>922</v>
      </c>
      <c r="AT64" s="615" t="n">
        <v>35.8</v>
      </c>
      <c r="AU64" s="615"/>
      <c r="AV64" s="689"/>
      <c r="AW64" s="616" t="n">
        <v>46204.4219560185</v>
      </c>
      <c r="AX64" s="573" t="s">
        <v>922</v>
      </c>
      <c r="AY64" s="616" t="n">
        <v>46387.4220833333</v>
      </c>
      <c r="AZ64" s="573" t="s">
        <v>922</v>
      </c>
      <c r="BA64" s="615" t="n">
        <v>35.8</v>
      </c>
      <c r="BB64" s="615"/>
      <c r="BC64" s="689"/>
      <c r="BD64" s="616" t="n">
        <v>46388.4316782407</v>
      </c>
      <c r="BE64" s="573" t="s">
        <v>922</v>
      </c>
      <c r="BF64" s="616" t="n">
        <v>46568.4317708333</v>
      </c>
      <c r="BG64" s="573" t="s">
        <v>922</v>
      </c>
      <c r="BH64" s="615" t="n">
        <v>35.9</v>
      </c>
      <c r="BI64" s="615"/>
      <c r="BJ64" s="689"/>
      <c r="BK64" s="616" t="n">
        <v>46569.4339236111</v>
      </c>
      <c r="BL64" s="573" t="s">
        <v>922</v>
      </c>
      <c r="BM64" s="616" t="n">
        <v>46752.4340740741</v>
      </c>
      <c r="BN64" s="573" t="s">
        <v>922</v>
      </c>
      <c r="BO64" s="615" t="n">
        <v>35.9</v>
      </c>
      <c r="BP64" s="615"/>
      <c r="BQ64" s="689"/>
      <c r="BR64" s="616" t="n">
        <v>46753.4454513889</v>
      </c>
      <c r="BS64" s="573" t="s">
        <v>922</v>
      </c>
      <c r="BT64" s="616" t="n">
        <v>46934.4455324074</v>
      </c>
      <c r="BU64" s="573" t="s">
        <v>922</v>
      </c>
      <c r="BV64" s="615" t="n">
        <v>37.98</v>
      </c>
      <c r="BW64" s="615"/>
      <c r="BX64" s="689"/>
      <c r="BY64" s="616" t="n">
        <v>46935.4474884259</v>
      </c>
      <c r="BZ64" s="573" t="s">
        <v>922</v>
      </c>
      <c r="CA64" s="616" t="n">
        <v>47118.4476041667</v>
      </c>
      <c r="CB64" s="573" t="s">
        <v>922</v>
      </c>
      <c r="CC64" s="594" t="e">
        <f aca="false"/>
        <v>#NAME?</v>
      </c>
      <c r="CD64" s="676"/>
      <c r="CE64" s="676" t="s">
        <v>1112</v>
      </c>
      <c r="CF64" s="676"/>
      <c r="CG64" s="676"/>
      <c r="CH64" s="590" t="n">
        <v>0</v>
      </c>
    </row>
    <row r="65" customFormat="false" ht="14.25" hidden="false" customHeight="true" outlineLevel="0" collapsed="false">
      <c r="A65" s="617"/>
      <c r="B65" s="618"/>
      <c r="C65" s="618"/>
      <c r="D65" s="619"/>
      <c r="E65" s="619"/>
      <c r="F65" s="691" t="s">
        <v>329</v>
      </c>
      <c r="G65" s="692"/>
      <c r="H65" s="573"/>
      <c r="I65" s="692"/>
      <c r="J65" s="573"/>
      <c r="K65" s="619"/>
      <c r="L65" s="619"/>
      <c r="M65" s="691" t="s">
        <v>1265</v>
      </c>
      <c r="N65" s="692"/>
      <c r="O65" s="573"/>
      <c r="P65" s="693"/>
      <c r="Q65" s="573"/>
      <c r="R65" s="619"/>
      <c r="S65" s="619"/>
      <c r="T65" s="691" t="s">
        <v>1266</v>
      </c>
      <c r="U65" s="692"/>
      <c r="V65" s="573"/>
      <c r="W65" s="692"/>
      <c r="X65" s="573"/>
      <c r="Y65" s="619"/>
      <c r="Z65" s="619"/>
      <c r="AA65" s="691" t="s">
        <v>1267</v>
      </c>
      <c r="AB65" s="692"/>
      <c r="AC65" s="573"/>
      <c r="AD65" s="692"/>
      <c r="AE65" s="573"/>
      <c r="AF65" s="619"/>
      <c r="AG65" s="619"/>
      <c r="AH65" s="691" t="s">
        <v>1268</v>
      </c>
      <c r="AI65" s="692"/>
      <c r="AJ65" s="573"/>
      <c r="AK65" s="692"/>
      <c r="AL65" s="573"/>
      <c r="AM65" s="619"/>
      <c r="AN65" s="619"/>
      <c r="AO65" s="691" t="s">
        <v>1269</v>
      </c>
      <c r="AP65" s="692"/>
      <c r="AQ65" s="573"/>
      <c r="AR65" s="692"/>
      <c r="AS65" s="573"/>
      <c r="AT65" s="619"/>
      <c r="AU65" s="619"/>
      <c r="AV65" s="691" t="s">
        <v>1270</v>
      </c>
      <c r="AW65" s="692"/>
      <c r="AX65" s="573"/>
      <c r="AY65" s="692"/>
      <c r="AZ65" s="573"/>
      <c r="BA65" s="619"/>
      <c r="BB65" s="619"/>
      <c r="BC65" s="691" t="s">
        <v>1271</v>
      </c>
      <c r="BD65" s="692"/>
      <c r="BE65" s="573"/>
      <c r="BF65" s="692"/>
      <c r="BG65" s="573"/>
      <c r="BH65" s="619"/>
      <c r="BI65" s="619"/>
      <c r="BJ65" s="691" t="s">
        <v>1272</v>
      </c>
      <c r="BK65" s="692"/>
      <c r="BL65" s="573"/>
      <c r="BM65" s="692"/>
      <c r="BN65" s="573"/>
      <c r="BO65" s="619"/>
      <c r="BP65" s="619"/>
      <c r="BQ65" s="691" t="s">
        <v>1273</v>
      </c>
      <c r="BR65" s="692"/>
      <c r="BS65" s="573"/>
      <c r="BT65" s="692"/>
      <c r="BU65" s="573"/>
      <c r="BV65" s="619"/>
      <c r="BW65" s="619"/>
      <c r="BX65" s="691" t="s">
        <v>1274</v>
      </c>
      <c r="BY65" s="692"/>
      <c r="BZ65" s="573"/>
      <c r="CA65" s="692"/>
      <c r="CB65" s="573"/>
      <c r="CD65" s="676"/>
      <c r="CE65" s="676"/>
      <c r="CF65" s="676"/>
      <c r="CG65" s="676"/>
      <c r="CH65" s="590" t="n">
        <v>0</v>
      </c>
    </row>
    <row r="66" customFormat="false" ht="21" hidden="false" customHeight="true" outlineLevel="0" collapsed="false">
      <c r="A66" s="620"/>
      <c r="B66" s="621" t="s">
        <v>1191</v>
      </c>
      <c r="C66" s="622"/>
      <c r="D66" s="622"/>
      <c r="E66" s="622"/>
      <c r="F66" s="622"/>
      <c r="G66" s="622"/>
      <c r="H66" s="622"/>
      <c r="I66" s="622"/>
      <c r="J66" s="622"/>
      <c r="K66" s="622"/>
      <c r="L66" s="622"/>
      <c r="M66" s="622"/>
      <c r="N66" s="622"/>
      <c r="O66" s="622"/>
      <c r="P66" s="622"/>
      <c r="Q66" s="622"/>
      <c r="R66" s="622"/>
      <c r="S66" s="622"/>
      <c r="T66" s="622"/>
      <c r="U66" s="622"/>
      <c r="V66" s="622"/>
      <c r="W66" s="622"/>
      <c r="X66" s="622"/>
      <c r="Y66" s="622"/>
      <c r="Z66" s="622"/>
      <c r="AA66" s="622"/>
      <c r="AB66" s="622"/>
      <c r="AC66" s="622"/>
      <c r="AD66" s="622"/>
      <c r="AE66" s="622"/>
      <c r="AF66" s="622"/>
      <c r="AG66" s="622"/>
      <c r="AH66" s="622"/>
      <c r="AI66" s="622"/>
      <c r="AJ66" s="622"/>
      <c r="AK66" s="622"/>
      <c r="AL66" s="623"/>
      <c r="AM66" s="622"/>
      <c r="AN66" s="622"/>
      <c r="AO66" s="622"/>
      <c r="AP66" s="622"/>
      <c r="AQ66" s="622"/>
      <c r="AR66" s="622"/>
      <c r="AS66" s="622"/>
      <c r="AT66" s="622"/>
      <c r="AU66" s="622"/>
      <c r="AV66" s="622"/>
      <c r="AW66" s="622"/>
      <c r="AX66" s="622"/>
      <c r="AY66" s="622"/>
      <c r="AZ66" s="623"/>
      <c r="BA66" s="622"/>
      <c r="BB66" s="622"/>
      <c r="BC66" s="622"/>
      <c r="BD66" s="622"/>
      <c r="BE66" s="622"/>
      <c r="BF66" s="622"/>
      <c r="BG66" s="623"/>
      <c r="BH66" s="622"/>
      <c r="BI66" s="622"/>
      <c r="BJ66" s="622"/>
      <c r="BK66" s="622"/>
      <c r="BL66" s="622"/>
      <c r="BM66" s="622"/>
      <c r="BN66" s="622"/>
      <c r="BO66" s="622"/>
      <c r="BP66" s="622"/>
      <c r="BQ66" s="622"/>
      <c r="BR66" s="622"/>
      <c r="BS66" s="622"/>
      <c r="BT66" s="622"/>
      <c r="BU66" s="622"/>
      <c r="BV66" s="622"/>
      <c r="BW66" s="622"/>
      <c r="BX66" s="622"/>
      <c r="BY66" s="622"/>
      <c r="BZ66" s="622"/>
      <c r="CA66" s="622"/>
      <c r="CB66" s="623"/>
      <c r="CD66" s="676"/>
      <c r="CE66" s="676" t="s">
        <v>1191</v>
      </c>
      <c r="CF66" s="676"/>
      <c r="CG66" s="676"/>
      <c r="CH66" s="590" t="n">
        <v>0</v>
      </c>
    </row>
    <row r="67" customFormat="false" ht="23.25" hidden="false" customHeight="true" outlineLevel="0" collapsed="false">
      <c r="A67" s="598" t="s">
        <v>1275</v>
      </c>
      <c r="B67" s="683" t="s">
        <v>917</v>
      </c>
      <c r="C67" s="618"/>
      <c r="D67" s="684"/>
      <c r="E67" s="685"/>
      <c r="F67" s="685"/>
      <c r="G67" s="685"/>
      <c r="H67" s="685"/>
      <c r="I67" s="685"/>
      <c r="J67" s="686"/>
      <c r="K67" s="684" t="s">
        <v>944</v>
      </c>
      <c r="L67" s="685"/>
      <c r="M67" s="685"/>
      <c r="N67" s="685"/>
      <c r="O67" s="685"/>
      <c r="P67" s="685"/>
      <c r="Q67" s="685"/>
      <c r="R67" s="684"/>
      <c r="S67" s="685"/>
      <c r="T67" s="685"/>
      <c r="U67" s="685"/>
      <c r="V67" s="685"/>
      <c r="W67" s="685"/>
      <c r="X67" s="686"/>
      <c r="Y67" s="684"/>
      <c r="Z67" s="685"/>
      <c r="AA67" s="685"/>
      <c r="AB67" s="685"/>
      <c r="AC67" s="685"/>
      <c r="AD67" s="685"/>
      <c r="AE67" s="686"/>
      <c r="AF67" s="684"/>
      <c r="AG67" s="685"/>
      <c r="AH67" s="685"/>
      <c r="AI67" s="685"/>
      <c r="AJ67" s="685"/>
      <c r="AK67" s="685"/>
      <c r="AL67" s="687"/>
      <c r="AM67" s="684"/>
      <c r="AN67" s="685"/>
      <c r="AO67" s="685"/>
      <c r="AP67" s="685"/>
      <c r="AQ67" s="685"/>
      <c r="AR67" s="685"/>
      <c r="AS67" s="686"/>
      <c r="AT67" s="684"/>
      <c r="AU67" s="685"/>
      <c r="AV67" s="685"/>
      <c r="AW67" s="685"/>
      <c r="AX67" s="685"/>
      <c r="AY67" s="685"/>
      <c r="AZ67" s="687"/>
      <c r="BA67" s="684"/>
      <c r="BB67" s="685"/>
      <c r="BC67" s="685"/>
      <c r="BD67" s="685"/>
      <c r="BE67" s="685"/>
      <c r="BF67" s="685"/>
      <c r="BG67" s="687"/>
      <c r="BH67" s="684"/>
      <c r="BI67" s="685"/>
      <c r="BJ67" s="685"/>
      <c r="BK67" s="685"/>
      <c r="BL67" s="685"/>
      <c r="BM67" s="685"/>
      <c r="BN67" s="686"/>
      <c r="BO67" s="684"/>
      <c r="BP67" s="685"/>
      <c r="BQ67" s="685"/>
      <c r="BR67" s="685"/>
      <c r="BS67" s="685"/>
      <c r="BT67" s="685"/>
      <c r="BU67" s="686"/>
      <c r="BV67" s="684"/>
      <c r="BW67" s="685"/>
      <c r="BX67" s="685"/>
      <c r="BY67" s="685"/>
      <c r="BZ67" s="685"/>
      <c r="CA67" s="685"/>
      <c r="CB67" s="687"/>
      <c r="CD67" s="676"/>
      <c r="CE67" s="676" t="s">
        <v>917</v>
      </c>
      <c r="CF67" s="676"/>
      <c r="CG67" s="676"/>
      <c r="CH67" s="590" t="n">
        <v>0</v>
      </c>
    </row>
    <row r="68" customFormat="false" ht="23.25" hidden="false" customHeight="true" outlineLevel="0" collapsed="false">
      <c r="A68" s="598" t="s">
        <v>1276</v>
      </c>
      <c r="B68" s="688" t="s">
        <v>1112</v>
      </c>
      <c r="C68" s="618"/>
      <c r="D68" s="615"/>
      <c r="E68" s="615"/>
      <c r="F68" s="689"/>
      <c r="G68" s="616"/>
      <c r="H68" s="573" t="s">
        <v>922</v>
      </c>
      <c r="I68" s="616"/>
      <c r="J68" s="573" t="s">
        <v>922</v>
      </c>
      <c r="K68" s="615" t="n">
        <v>30</v>
      </c>
      <c r="L68" s="615"/>
      <c r="M68" s="689"/>
      <c r="N68" s="616" t="n">
        <v>45292.3951388889</v>
      </c>
      <c r="O68" s="573" t="s">
        <v>922</v>
      </c>
      <c r="P68" s="690" t="n">
        <v>45473.3951967593</v>
      </c>
      <c r="Q68" s="573" t="s">
        <v>922</v>
      </c>
      <c r="R68" s="615" t="n">
        <v>32.69</v>
      </c>
      <c r="S68" s="615"/>
      <c r="T68" s="689"/>
      <c r="U68" s="616" t="n">
        <v>45474.3970601852</v>
      </c>
      <c r="V68" s="573" t="s">
        <v>922</v>
      </c>
      <c r="W68" s="616" t="n">
        <v>45657.3971180556</v>
      </c>
      <c r="X68" s="573" t="s">
        <v>922</v>
      </c>
      <c r="Y68" s="615" t="n">
        <v>32.69</v>
      </c>
      <c r="Z68" s="615"/>
      <c r="AA68" s="689"/>
      <c r="AB68" s="616" t="n">
        <v>45658.3982060185</v>
      </c>
      <c r="AC68" s="573" t="s">
        <v>922</v>
      </c>
      <c r="AD68" s="616" t="n">
        <v>45838.3982523148</v>
      </c>
      <c r="AE68" s="573" t="s">
        <v>922</v>
      </c>
      <c r="AF68" s="615" t="n">
        <v>35.69</v>
      </c>
      <c r="AG68" s="615"/>
      <c r="AH68" s="689"/>
      <c r="AI68" s="616" t="n">
        <v>45839.4001041667</v>
      </c>
      <c r="AJ68" s="573" t="s">
        <v>922</v>
      </c>
      <c r="AK68" s="616" t="n">
        <v>46022.4001851852</v>
      </c>
      <c r="AL68" s="573" t="s">
        <v>922</v>
      </c>
      <c r="AM68" s="615" t="n">
        <v>35.69</v>
      </c>
      <c r="AN68" s="615"/>
      <c r="AO68" s="689"/>
      <c r="AP68" s="616" t="n">
        <v>46023.4145949074</v>
      </c>
      <c r="AQ68" s="573" t="s">
        <v>922</v>
      </c>
      <c r="AR68" s="616" t="n">
        <v>46203.4146759259</v>
      </c>
      <c r="AS68" s="573" t="s">
        <v>922</v>
      </c>
      <c r="AT68" s="615" t="n">
        <v>35.8</v>
      </c>
      <c r="AU68" s="615"/>
      <c r="AV68" s="689"/>
      <c r="AW68" s="616" t="n">
        <v>46204.4222453704</v>
      </c>
      <c r="AX68" s="573" t="s">
        <v>922</v>
      </c>
      <c r="AY68" s="616" t="n">
        <v>46387.4223611111</v>
      </c>
      <c r="AZ68" s="573" t="s">
        <v>922</v>
      </c>
      <c r="BA68" s="615" t="n">
        <v>35.8</v>
      </c>
      <c r="BB68" s="615"/>
      <c r="BC68" s="689"/>
      <c r="BD68" s="616" t="n">
        <v>46388.4310185185</v>
      </c>
      <c r="BE68" s="573" t="s">
        <v>922</v>
      </c>
      <c r="BF68" s="616" t="n">
        <v>46568.4315162037</v>
      </c>
      <c r="BG68" s="573" t="s">
        <v>922</v>
      </c>
      <c r="BH68" s="615" t="n">
        <v>35.9</v>
      </c>
      <c r="BI68" s="615"/>
      <c r="BJ68" s="689"/>
      <c r="BK68" s="616" t="n">
        <v>46569.4343287037</v>
      </c>
      <c r="BL68" s="573" t="s">
        <v>922</v>
      </c>
      <c r="BM68" s="616" t="n">
        <v>46752.4349074074</v>
      </c>
      <c r="BN68" s="573" t="s">
        <v>922</v>
      </c>
      <c r="BO68" s="615" t="n">
        <v>35.9</v>
      </c>
      <c r="BP68" s="615"/>
      <c r="BQ68" s="689"/>
      <c r="BR68" s="616" t="n">
        <v>46753.4449421296</v>
      </c>
      <c r="BS68" s="573" t="s">
        <v>922</v>
      </c>
      <c r="BT68" s="616" t="n">
        <v>46934.4450694444</v>
      </c>
      <c r="BU68" s="573" t="s">
        <v>922</v>
      </c>
      <c r="BV68" s="615" t="n">
        <v>37.98</v>
      </c>
      <c r="BW68" s="615"/>
      <c r="BX68" s="689"/>
      <c r="BY68" s="616" t="n">
        <v>46935.4477546296</v>
      </c>
      <c r="BZ68" s="573" t="s">
        <v>922</v>
      </c>
      <c r="CA68" s="616" t="n">
        <v>47118.4478587963</v>
      </c>
      <c r="CB68" s="573" t="s">
        <v>922</v>
      </c>
      <c r="CC68" s="594" t="e">
        <f aca="false"/>
        <v>#NAME?</v>
      </c>
      <c r="CD68" s="676"/>
      <c r="CE68" s="676" t="s">
        <v>1112</v>
      </c>
      <c r="CF68" s="676"/>
      <c r="CG68" s="676"/>
      <c r="CH68" s="590" t="n">
        <v>0</v>
      </c>
    </row>
    <row r="69" customFormat="false" ht="14.25" hidden="false" customHeight="true" outlineLevel="0" collapsed="false">
      <c r="A69" s="617"/>
      <c r="B69" s="618"/>
      <c r="C69" s="618"/>
      <c r="D69" s="619"/>
      <c r="E69" s="619"/>
      <c r="F69" s="691" t="s">
        <v>329</v>
      </c>
      <c r="G69" s="692"/>
      <c r="H69" s="573"/>
      <c r="I69" s="692"/>
      <c r="J69" s="573"/>
      <c r="K69" s="619"/>
      <c r="L69" s="619"/>
      <c r="M69" s="691" t="s">
        <v>1277</v>
      </c>
      <c r="N69" s="692"/>
      <c r="O69" s="573"/>
      <c r="P69" s="693"/>
      <c r="Q69" s="573"/>
      <c r="R69" s="619"/>
      <c r="S69" s="619"/>
      <c r="T69" s="691" t="s">
        <v>1278</v>
      </c>
      <c r="U69" s="692"/>
      <c r="V69" s="573"/>
      <c r="W69" s="692"/>
      <c r="X69" s="573"/>
      <c r="Y69" s="619"/>
      <c r="Z69" s="619"/>
      <c r="AA69" s="691" t="s">
        <v>1279</v>
      </c>
      <c r="AB69" s="692"/>
      <c r="AC69" s="573"/>
      <c r="AD69" s="692"/>
      <c r="AE69" s="573"/>
      <c r="AF69" s="619"/>
      <c r="AG69" s="619"/>
      <c r="AH69" s="691" t="s">
        <v>1280</v>
      </c>
      <c r="AI69" s="692"/>
      <c r="AJ69" s="573"/>
      <c r="AK69" s="692"/>
      <c r="AL69" s="573"/>
      <c r="AM69" s="619"/>
      <c r="AN69" s="619"/>
      <c r="AO69" s="691" t="s">
        <v>1281</v>
      </c>
      <c r="AP69" s="692"/>
      <c r="AQ69" s="573"/>
      <c r="AR69" s="692"/>
      <c r="AS69" s="573"/>
      <c r="AT69" s="619"/>
      <c r="AU69" s="619"/>
      <c r="AV69" s="691" t="s">
        <v>1282</v>
      </c>
      <c r="AW69" s="692"/>
      <c r="AX69" s="573"/>
      <c r="AY69" s="692"/>
      <c r="AZ69" s="573"/>
      <c r="BA69" s="619"/>
      <c r="BB69" s="619"/>
      <c r="BC69" s="691" t="s">
        <v>1283</v>
      </c>
      <c r="BD69" s="692"/>
      <c r="BE69" s="573"/>
      <c r="BF69" s="692"/>
      <c r="BG69" s="573"/>
      <c r="BH69" s="619"/>
      <c r="BI69" s="619"/>
      <c r="BJ69" s="691" t="s">
        <v>1284</v>
      </c>
      <c r="BK69" s="692"/>
      <c r="BL69" s="573"/>
      <c r="BM69" s="692"/>
      <c r="BN69" s="573"/>
      <c r="BO69" s="619"/>
      <c r="BP69" s="619"/>
      <c r="BQ69" s="691" t="s">
        <v>1285</v>
      </c>
      <c r="BR69" s="692"/>
      <c r="BS69" s="573"/>
      <c r="BT69" s="692"/>
      <c r="BU69" s="573"/>
      <c r="BV69" s="619"/>
      <c r="BW69" s="619"/>
      <c r="BX69" s="691" t="s">
        <v>1286</v>
      </c>
      <c r="BY69" s="692"/>
      <c r="BZ69" s="573"/>
      <c r="CA69" s="692"/>
      <c r="CB69" s="573"/>
      <c r="CD69" s="676"/>
      <c r="CE69" s="676"/>
      <c r="CF69" s="676"/>
      <c r="CG69" s="676"/>
      <c r="CH69" s="590" t="n">
        <v>0</v>
      </c>
    </row>
    <row r="70" customFormat="false" ht="21" hidden="false" customHeight="true" outlineLevel="0" collapsed="false">
      <c r="A70" s="620"/>
      <c r="B70" s="621" t="s">
        <v>1191</v>
      </c>
      <c r="C70" s="622"/>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3"/>
      <c r="AM70" s="622"/>
      <c r="AN70" s="622"/>
      <c r="AO70" s="622"/>
      <c r="AP70" s="622"/>
      <c r="AQ70" s="622"/>
      <c r="AR70" s="622"/>
      <c r="AS70" s="622"/>
      <c r="AT70" s="622"/>
      <c r="AU70" s="622"/>
      <c r="AV70" s="622"/>
      <c r="AW70" s="622"/>
      <c r="AX70" s="622"/>
      <c r="AY70" s="622"/>
      <c r="AZ70" s="623"/>
      <c r="BA70" s="622"/>
      <c r="BB70" s="622"/>
      <c r="BC70" s="622"/>
      <c r="BD70" s="622"/>
      <c r="BE70" s="622"/>
      <c r="BF70" s="622"/>
      <c r="BG70" s="623"/>
      <c r="BH70" s="622"/>
      <c r="BI70" s="622"/>
      <c r="BJ70" s="622"/>
      <c r="BK70" s="622"/>
      <c r="BL70" s="622"/>
      <c r="BM70" s="622"/>
      <c r="BN70" s="622"/>
      <c r="BO70" s="622"/>
      <c r="BP70" s="622"/>
      <c r="BQ70" s="622"/>
      <c r="BR70" s="622"/>
      <c r="BS70" s="622"/>
      <c r="BT70" s="622"/>
      <c r="BU70" s="622"/>
      <c r="BV70" s="622"/>
      <c r="BW70" s="622"/>
      <c r="BX70" s="622"/>
      <c r="BY70" s="622"/>
      <c r="BZ70" s="622"/>
      <c r="CA70" s="622"/>
      <c r="CB70" s="623"/>
      <c r="CD70" s="676"/>
      <c r="CE70" s="676" t="s">
        <v>1191</v>
      </c>
      <c r="CF70" s="676"/>
      <c r="CG70" s="676"/>
      <c r="CH70" s="590" t="n">
        <v>0</v>
      </c>
    </row>
    <row r="71" customFormat="false" ht="23.25" hidden="false" customHeight="true" outlineLevel="0" collapsed="false">
      <c r="A71" s="598" t="s">
        <v>1287</v>
      </c>
      <c r="B71" s="683" t="s">
        <v>917</v>
      </c>
      <c r="C71" s="618"/>
      <c r="D71" s="684"/>
      <c r="E71" s="685"/>
      <c r="F71" s="685"/>
      <c r="G71" s="685"/>
      <c r="H71" s="685"/>
      <c r="I71" s="685"/>
      <c r="J71" s="686"/>
      <c r="K71" s="684" t="s">
        <v>947</v>
      </c>
      <c r="L71" s="685"/>
      <c r="M71" s="685"/>
      <c r="N71" s="685"/>
      <c r="O71" s="685"/>
      <c r="P71" s="685"/>
      <c r="Q71" s="685"/>
      <c r="R71" s="684"/>
      <c r="S71" s="685"/>
      <c r="T71" s="685"/>
      <c r="U71" s="685"/>
      <c r="V71" s="685"/>
      <c r="W71" s="685"/>
      <c r="X71" s="686"/>
      <c r="Y71" s="684"/>
      <c r="Z71" s="685"/>
      <c r="AA71" s="685"/>
      <c r="AB71" s="685"/>
      <c r="AC71" s="685"/>
      <c r="AD71" s="685"/>
      <c r="AE71" s="686"/>
      <c r="AF71" s="684"/>
      <c r="AG71" s="685"/>
      <c r="AH71" s="685"/>
      <c r="AI71" s="685"/>
      <c r="AJ71" s="685"/>
      <c r="AK71" s="685"/>
      <c r="AL71" s="687"/>
      <c r="AM71" s="684"/>
      <c r="AN71" s="685"/>
      <c r="AO71" s="685"/>
      <c r="AP71" s="685"/>
      <c r="AQ71" s="685"/>
      <c r="AR71" s="685"/>
      <c r="AS71" s="686"/>
      <c r="AT71" s="684"/>
      <c r="AU71" s="685"/>
      <c r="AV71" s="685"/>
      <c r="AW71" s="685"/>
      <c r="AX71" s="685"/>
      <c r="AY71" s="685"/>
      <c r="AZ71" s="687"/>
      <c r="BA71" s="684"/>
      <c r="BB71" s="685"/>
      <c r="BC71" s="685"/>
      <c r="BD71" s="685"/>
      <c r="BE71" s="685"/>
      <c r="BF71" s="685"/>
      <c r="BG71" s="687"/>
      <c r="BH71" s="684"/>
      <c r="BI71" s="685"/>
      <c r="BJ71" s="685"/>
      <c r="BK71" s="685"/>
      <c r="BL71" s="685"/>
      <c r="BM71" s="685"/>
      <c r="BN71" s="686"/>
      <c r="BO71" s="684"/>
      <c r="BP71" s="685"/>
      <c r="BQ71" s="685"/>
      <c r="BR71" s="685"/>
      <c r="BS71" s="685"/>
      <c r="BT71" s="685"/>
      <c r="BU71" s="686"/>
      <c r="BV71" s="684"/>
      <c r="BW71" s="685"/>
      <c r="BX71" s="685"/>
      <c r="BY71" s="685"/>
      <c r="BZ71" s="685"/>
      <c r="CA71" s="685"/>
      <c r="CB71" s="687"/>
      <c r="CD71" s="676"/>
      <c r="CE71" s="676" t="s">
        <v>917</v>
      </c>
      <c r="CF71" s="676"/>
      <c r="CG71" s="676"/>
      <c r="CH71" s="590" t="n">
        <v>0</v>
      </c>
    </row>
    <row r="72" customFormat="false" ht="23.25" hidden="false" customHeight="true" outlineLevel="0" collapsed="false">
      <c r="A72" s="598" t="s">
        <v>1288</v>
      </c>
      <c r="B72" s="688" t="s">
        <v>1112</v>
      </c>
      <c r="C72" s="618"/>
      <c r="D72" s="615"/>
      <c r="E72" s="615"/>
      <c r="F72" s="689"/>
      <c r="G72" s="616"/>
      <c r="H72" s="573" t="s">
        <v>922</v>
      </c>
      <c r="I72" s="616"/>
      <c r="J72" s="573" t="s">
        <v>922</v>
      </c>
      <c r="K72" s="615" t="n">
        <v>30</v>
      </c>
      <c r="L72" s="615"/>
      <c r="M72" s="689"/>
      <c r="N72" s="616" t="n">
        <v>45292.3953125</v>
      </c>
      <c r="O72" s="573" t="s">
        <v>922</v>
      </c>
      <c r="P72" s="690" t="n">
        <v>45473.3953703704</v>
      </c>
      <c r="Q72" s="573" t="s">
        <v>922</v>
      </c>
      <c r="R72" s="615" t="n">
        <v>32.69</v>
      </c>
      <c r="S72" s="615"/>
      <c r="T72" s="689"/>
      <c r="U72" s="616" t="n">
        <v>45474.3971990741</v>
      </c>
      <c r="V72" s="573" t="s">
        <v>922</v>
      </c>
      <c r="W72" s="616" t="n">
        <v>45657.3972916667</v>
      </c>
      <c r="X72" s="573" t="s">
        <v>922</v>
      </c>
      <c r="Y72" s="615" t="n">
        <v>32.69</v>
      </c>
      <c r="Z72" s="615"/>
      <c r="AA72" s="689"/>
      <c r="AB72" s="616" t="n">
        <v>45658.3979861111</v>
      </c>
      <c r="AC72" s="573" t="s">
        <v>922</v>
      </c>
      <c r="AD72" s="616" t="n">
        <v>45838.3980324074</v>
      </c>
      <c r="AE72" s="573" t="s">
        <v>922</v>
      </c>
      <c r="AF72" s="615" t="n">
        <v>35.69</v>
      </c>
      <c r="AG72" s="615"/>
      <c r="AH72" s="689"/>
      <c r="AI72" s="616" t="n">
        <v>45839.4003009259</v>
      </c>
      <c r="AJ72" s="573" t="s">
        <v>922</v>
      </c>
      <c r="AK72" s="616" t="n">
        <v>46022.4003703704</v>
      </c>
      <c r="AL72" s="573" t="s">
        <v>922</v>
      </c>
      <c r="AM72" s="615" t="n">
        <v>35.69</v>
      </c>
      <c r="AN72" s="615"/>
      <c r="AO72" s="689"/>
      <c r="AP72" s="616" t="n">
        <v>46023.4143865741</v>
      </c>
      <c r="AQ72" s="573" t="s">
        <v>922</v>
      </c>
      <c r="AR72" s="616" t="n">
        <v>46203.4144560185</v>
      </c>
      <c r="AS72" s="573" t="s">
        <v>922</v>
      </c>
      <c r="AT72" s="615" t="n">
        <v>35.8</v>
      </c>
      <c r="AU72" s="615"/>
      <c r="AV72" s="689"/>
      <c r="AW72" s="616" t="n">
        <v>46204.4225115741</v>
      </c>
      <c r="AX72" s="573" t="s">
        <v>922</v>
      </c>
      <c r="AY72" s="616" t="n">
        <v>46387.4225925926</v>
      </c>
      <c r="AZ72" s="573" t="s">
        <v>922</v>
      </c>
      <c r="BA72" s="615" t="n">
        <v>35.8</v>
      </c>
      <c r="BB72" s="615"/>
      <c r="BC72" s="689"/>
      <c r="BD72" s="616" t="n">
        <v>46388.4304050926</v>
      </c>
      <c r="BE72" s="573" t="s">
        <v>922</v>
      </c>
      <c r="BF72" s="616" t="n">
        <v>46568.4304861111</v>
      </c>
      <c r="BG72" s="573" t="s">
        <v>922</v>
      </c>
      <c r="BH72" s="615" t="n">
        <v>35.9</v>
      </c>
      <c r="BI72" s="615"/>
      <c r="BJ72" s="689"/>
      <c r="BK72" s="616" t="n">
        <v>46569.4350462963</v>
      </c>
      <c r="BL72" s="573" t="s">
        <v>922</v>
      </c>
      <c r="BM72" s="616" t="n">
        <v>46752.4351388889</v>
      </c>
      <c r="BN72" s="573" t="s">
        <v>922</v>
      </c>
      <c r="BO72" s="615" t="n">
        <v>35.9</v>
      </c>
      <c r="BP72" s="615"/>
      <c r="BQ72" s="689"/>
      <c r="BR72" s="616" t="n">
        <v>46753.4447337963</v>
      </c>
      <c r="BS72" s="573" t="s">
        <v>922</v>
      </c>
      <c r="BT72" s="616" t="n">
        <v>46934.4448032407</v>
      </c>
      <c r="BU72" s="573" t="s">
        <v>922</v>
      </c>
      <c r="BV72" s="615" t="n">
        <v>37.98</v>
      </c>
      <c r="BW72" s="615"/>
      <c r="BX72" s="689"/>
      <c r="BY72" s="616" t="n">
        <v>46935.447962963</v>
      </c>
      <c r="BZ72" s="573" t="s">
        <v>922</v>
      </c>
      <c r="CA72" s="616" t="n">
        <v>47118.4480671296</v>
      </c>
      <c r="CB72" s="573" t="s">
        <v>922</v>
      </c>
      <c r="CC72" s="594" t="e">
        <f aca="false"/>
        <v>#NAME?</v>
      </c>
      <c r="CD72" s="676"/>
      <c r="CE72" s="676" t="s">
        <v>1112</v>
      </c>
      <c r="CF72" s="676"/>
      <c r="CG72" s="676"/>
      <c r="CH72" s="590" t="n">
        <v>0</v>
      </c>
    </row>
    <row r="73" customFormat="false" ht="14.25" hidden="false" customHeight="true" outlineLevel="0" collapsed="false">
      <c r="A73" s="617"/>
      <c r="B73" s="618"/>
      <c r="C73" s="618"/>
      <c r="D73" s="619"/>
      <c r="E73" s="619"/>
      <c r="F73" s="691" t="s">
        <v>329</v>
      </c>
      <c r="G73" s="692"/>
      <c r="H73" s="573"/>
      <c r="I73" s="692"/>
      <c r="J73" s="573"/>
      <c r="K73" s="619"/>
      <c r="L73" s="619"/>
      <c r="M73" s="691" t="s">
        <v>1289</v>
      </c>
      <c r="N73" s="692"/>
      <c r="O73" s="573"/>
      <c r="P73" s="693"/>
      <c r="Q73" s="573"/>
      <c r="R73" s="619"/>
      <c r="S73" s="619"/>
      <c r="T73" s="691" t="s">
        <v>1290</v>
      </c>
      <c r="U73" s="692"/>
      <c r="V73" s="573"/>
      <c r="W73" s="692"/>
      <c r="X73" s="573"/>
      <c r="Y73" s="619"/>
      <c r="Z73" s="619"/>
      <c r="AA73" s="691" t="s">
        <v>1291</v>
      </c>
      <c r="AB73" s="692"/>
      <c r="AC73" s="573"/>
      <c r="AD73" s="692"/>
      <c r="AE73" s="573"/>
      <c r="AF73" s="619"/>
      <c r="AG73" s="619"/>
      <c r="AH73" s="691" t="s">
        <v>1292</v>
      </c>
      <c r="AI73" s="692"/>
      <c r="AJ73" s="573"/>
      <c r="AK73" s="692"/>
      <c r="AL73" s="573"/>
      <c r="AM73" s="619"/>
      <c r="AN73" s="619"/>
      <c r="AO73" s="691" t="s">
        <v>1293</v>
      </c>
      <c r="AP73" s="692"/>
      <c r="AQ73" s="573"/>
      <c r="AR73" s="692"/>
      <c r="AS73" s="573"/>
      <c r="AT73" s="619"/>
      <c r="AU73" s="619"/>
      <c r="AV73" s="691" t="s">
        <v>1294</v>
      </c>
      <c r="AW73" s="692"/>
      <c r="AX73" s="573"/>
      <c r="AY73" s="692"/>
      <c r="AZ73" s="573"/>
      <c r="BA73" s="619"/>
      <c r="BB73" s="619"/>
      <c r="BC73" s="691" t="s">
        <v>1295</v>
      </c>
      <c r="BD73" s="692"/>
      <c r="BE73" s="573"/>
      <c r="BF73" s="692"/>
      <c r="BG73" s="573"/>
      <c r="BH73" s="619"/>
      <c r="BI73" s="619"/>
      <c r="BJ73" s="691" t="s">
        <v>1296</v>
      </c>
      <c r="BK73" s="692"/>
      <c r="BL73" s="573"/>
      <c r="BM73" s="692"/>
      <c r="BN73" s="573"/>
      <c r="BO73" s="619"/>
      <c r="BP73" s="619"/>
      <c r="BQ73" s="691" t="s">
        <v>1297</v>
      </c>
      <c r="BR73" s="692"/>
      <c r="BS73" s="573"/>
      <c r="BT73" s="692"/>
      <c r="BU73" s="573"/>
      <c r="BV73" s="619"/>
      <c r="BW73" s="619"/>
      <c r="BX73" s="691" t="s">
        <v>1298</v>
      </c>
      <c r="BY73" s="692"/>
      <c r="BZ73" s="573"/>
      <c r="CA73" s="692"/>
      <c r="CB73" s="573"/>
      <c r="CD73" s="676"/>
      <c r="CE73" s="676"/>
      <c r="CF73" s="676"/>
      <c r="CG73" s="676"/>
      <c r="CH73" s="590" t="n">
        <v>0</v>
      </c>
    </row>
    <row r="74" customFormat="false" ht="21" hidden="false" customHeight="true" outlineLevel="0" collapsed="false">
      <c r="A74" s="620"/>
      <c r="B74" s="621" t="s">
        <v>1191</v>
      </c>
      <c r="C74" s="622"/>
      <c r="D74" s="622"/>
      <c r="E74" s="622"/>
      <c r="F74" s="622"/>
      <c r="G74" s="622"/>
      <c r="H74" s="622"/>
      <c r="I74" s="622"/>
      <c r="J74" s="622"/>
      <c r="K74" s="622"/>
      <c r="L74" s="622"/>
      <c r="M74" s="622"/>
      <c r="N74" s="622"/>
      <c r="O74" s="622"/>
      <c r="P74" s="622"/>
      <c r="Q74" s="622"/>
      <c r="R74" s="622"/>
      <c r="S74" s="622"/>
      <c r="T74" s="622"/>
      <c r="U74" s="622"/>
      <c r="V74" s="622"/>
      <c r="W74" s="622"/>
      <c r="X74" s="622"/>
      <c r="Y74" s="622"/>
      <c r="Z74" s="622"/>
      <c r="AA74" s="622"/>
      <c r="AB74" s="622"/>
      <c r="AC74" s="622"/>
      <c r="AD74" s="622"/>
      <c r="AE74" s="622"/>
      <c r="AF74" s="622"/>
      <c r="AG74" s="622"/>
      <c r="AH74" s="622"/>
      <c r="AI74" s="622"/>
      <c r="AJ74" s="622"/>
      <c r="AK74" s="622"/>
      <c r="AL74" s="623"/>
      <c r="AM74" s="622"/>
      <c r="AN74" s="622"/>
      <c r="AO74" s="622"/>
      <c r="AP74" s="622"/>
      <c r="AQ74" s="622"/>
      <c r="AR74" s="622"/>
      <c r="AS74" s="622"/>
      <c r="AT74" s="622"/>
      <c r="AU74" s="622"/>
      <c r="AV74" s="622"/>
      <c r="AW74" s="622"/>
      <c r="AX74" s="622"/>
      <c r="AY74" s="622"/>
      <c r="AZ74" s="623"/>
      <c r="BA74" s="622"/>
      <c r="BB74" s="622"/>
      <c r="BC74" s="622"/>
      <c r="BD74" s="622"/>
      <c r="BE74" s="622"/>
      <c r="BF74" s="622"/>
      <c r="BG74" s="623"/>
      <c r="BH74" s="622"/>
      <c r="BI74" s="622"/>
      <c r="BJ74" s="622"/>
      <c r="BK74" s="622"/>
      <c r="BL74" s="622"/>
      <c r="BM74" s="622"/>
      <c r="BN74" s="622"/>
      <c r="BO74" s="622"/>
      <c r="BP74" s="622"/>
      <c r="BQ74" s="622"/>
      <c r="BR74" s="622"/>
      <c r="BS74" s="622"/>
      <c r="BT74" s="622"/>
      <c r="BU74" s="622"/>
      <c r="BV74" s="622"/>
      <c r="BW74" s="622"/>
      <c r="BX74" s="622"/>
      <c r="BY74" s="622"/>
      <c r="BZ74" s="622"/>
      <c r="CA74" s="622"/>
      <c r="CB74" s="623"/>
      <c r="CD74" s="676"/>
      <c r="CE74" s="676" t="s">
        <v>1191</v>
      </c>
      <c r="CF74" s="676"/>
      <c r="CG74" s="676"/>
      <c r="CH74" s="590" t="n">
        <v>0</v>
      </c>
    </row>
    <row r="75" customFormat="false" ht="21" hidden="false" customHeight="true" outlineLevel="0" collapsed="false">
      <c r="A75" s="620"/>
      <c r="B75" s="694" t="s">
        <v>1205</v>
      </c>
      <c r="C75" s="622"/>
      <c r="D75" s="622"/>
      <c r="E75" s="622"/>
      <c r="F75" s="622"/>
      <c r="G75" s="622"/>
      <c r="H75" s="622"/>
      <c r="I75" s="622"/>
      <c r="J75" s="695"/>
      <c r="K75" s="622"/>
      <c r="L75" s="622"/>
      <c r="M75" s="622"/>
      <c r="N75" s="622"/>
      <c r="O75" s="622"/>
      <c r="P75" s="622"/>
      <c r="Q75" s="695"/>
      <c r="R75" s="622"/>
      <c r="S75" s="622"/>
      <c r="T75" s="622"/>
      <c r="U75" s="622"/>
      <c r="V75" s="622"/>
      <c r="W75" s="622"/>
      <c r="X75" s="695"/>
      <c r="Y75" s="622"/>
      <c r="Z75" s="622"/>
      <c r="AA75" s="622"/>
      <c r="AB75" s="622"/>
      <c r="AC75" s="622"/>
      <c r="AD75" s="622"/>
      <c r="AE75" s="695"/>
      <c r="AF75" s="622"/>
      <c r="AG75" s="622"/>
      <c r="AH75" s="622"/>
      <c r="AI75" s="622"/>
      <c r="AJ75" s="622"/>
      <c r="AK75" s="622"/>
      <c r="AL75" s="696"/>
      <c r="AM75" s="622"/>
      <c r="AN75" s="622"/>
      <c r="AO75" s="622"/>
      <c r="AP75" s="622"/>
      <c r="AQ75" s="622"/>
      <c r="AR75" s="622"/>
      <c r="AS75" s="695"/>
      <c r="AT75" s="622"/>
      <c r="AU75" s="622"/>
      <c r="AV75" s="622"/>
      <c r="AW75" s="622"/>
      <c r="AX75" s="622"/>
      <c r="AY75" s="622"/>
      <c r="AZ75" s="696"/>
      <c r="BA75" s="622"/>
      <c r="BB75" s="622"/>
      <c r="BC75" s="622"/>
      <c r="BD75" s="622"/>
      <c r="BE75" s="622"/>
      <c r="BF75" s="622"/>
      <c r="BG75" s="696"/>
      <c r="BH75" s="622"/>
      <c r="BI75" s="622"/>
      <c r="BJ75" s="622"/>
      <c r="BK75" s="622"/>
      <c r="BL75" s="622"/>
      <c r="BM75" s="622"/>
      <c r="BN75" s="695"/>
      <c r="BO75" s="622"/>
      <c r="BP75" s="622"/>
      <c r="BQ75" s="622"/>
      <c r="BR75" s="622"/>
      <c r="BS75" s="622"/>
      <c r="BT75" s="622"/>
      <c r="BU75" s="695"/>
      <c r="BV75" s="622"/>
      <c r="BW75" s="622"/>
      <c r="BX75" s="622"/>
      <c r="BY75" s="622"/>
      <c r="BZ75" s="622"/>
      <c r="CA75" s="622"/>
      <c r="CB75" s="696"/>
      <c r="CD75" s="676"/>
      <c r="CE75" s="676" t="s">
        <v>1205</v>
      </c>
      <c r="CF75" s="676"/>
      <c r="CG75" s="676"/>
      <c r="CH75" s="590" t="n">
        <v>0</v>
      </c>
    </row>
    <row r="76" customFormat="false" ht="14.25" hidden="false" customHeight="true" outlineLevel="0" collapsed="false">
      <c r="A76" s="620"/>
      <c r="B76" s="697" t="s">
        <v>1206</v>
      </c>
      <c r="C76" s="622"/>
      <c r="D76" s="622"/>
      <c r="E76" s="622"/>
      <c r="F76" s="622"/>
      <c r="G76" s="622"/>
      <c r="H76" s="622"/>
      <c r="I76" s="622"/>
      <c r="J76" s="695"/>
      <c r="K76" s="622"/>
      <c r="L76" s="622"/>
      <c r="M76" s="622"/>
      <c r="N76" s="622"/>
      <c r="O76" s="622"/>
      <c r="P76" s="622"/>
      <c r="Q76" s="695"/>
      <c r="R76" s="622"/>
      <c r="S76" s="622"/>
      <c r="T76" s="622"/>
      <c r="U76" s="622"/>
      <c r="V76" s="622"/>
      <c r="W76" s="622"/>
      <c r="X76" s="695"/>
      <c r="Y76" s="622"/>
      <c r="Z76" s="622"/>
      <c r="AA76" s="622"/>
      <c r="AB76" s="622"/>
      <c r="AC76" s="622"/>
      <c r="AD76" s="622"/>
      <c r="AE76" s="695"/>
      <c r="AF76" s="622"/>
      <c r="AG76" s="622"/>
      <c r="AH76" s="622"/>
      <c r="AI76" s="622"/>
      <c r="AJ76" s="622"/>
      <c r="AK76" s="622"/>
      <c r="AL76" s="696"/>
      <c r="AM76" s="622"/>
      <c r="AN76" s="622"/>
      <c r="AO76" s="622"/>
      <c r="AP76" s="622"/>
      <c r="AQ76" s="622"/>
      <c r="AR76" s="622"/>
      <c r="AS76" s="695"/>
      <c r="AT76" s="622"/>
      <c r="AU76" s="622"/>
      <c r="AV76" s="622"/>
      <c r="AW76" s="622"/>
      <c r="AX76" s="622"/>
      <c r="AY76" s="622"/>
      <c r="AZ76" s="696"/>
      <c r="BA76" s="622"/>
      <c r="BB76" s="622"/>
      <c r="BC76" s="622"/>
      <c r="BD76" s="622"/>
      <c r="BE76" s="622"/>
      <c r="BF76" s="622"/>
      <c r="BG76" s="696"/>
      <c r="BH76" s="622"/>
      <c r="BI76" s="622"/>
      <c r="BJ76" s="622"/>
      <c r="BK76" s="622"/>
      <c r="BL76" s="622"/>
      <c r="BM76" s="622"/>
      <c r="BN76" s="695"/>
      <c r="BO76" s="622"/>
      <c r="BP76" s="622"/>
      <c r="BQ76" s="622"/>
      <c r="BR76" s="622"/>
      <c r="BS76" s="622"/>
      <c r="BT76" s="622"/>
      <c r="BU76" s="695"/>
      <c r="BV76" s="622"/>
      <c r="BW76" s="622"/>
      <c r="BX76" s="622"/>
      <c r="BY76" s="622"/>
      <c r="BZ76" s="622"/>
      <c r="CA76" s="622"/>
      <c r="CB76" s="696"/>
      <c r="CD76" s="676"/>
      <c r="CE76" s="676" t="s">
        <v>1206</v>
      </c>
      <c r="CF76" s="676"/>
      <c r="CG76" s="676"/>
      <c r="CH76" s="590" t="n">
        <v>0</v>
      </c>
    </row>
    <row r="77" s="594" customFormat="true" ht="14.25" hidden="false" customHeight="true" outlineLevel="0" collapsed="false">
      <c r="A77" s="625"/>
      <c r="B77" s="626" t="s">
        <v>1192</v>
      </c>
      <c r="C77" s="627"/>
      <c r="D77" s="627"/>
      <c r="E77" s="627"/>
      <c r="F77" s="627"/>
      <c r="G77" s="627"/>
      <c r="H77" s="627"/>
      <c r="I77" s="627"/>
      <c r="J77" s="627"/>
      <c r="K77" s="627"/>
      <c r="L77" s="627"/>
      <c r="M77" s="627"/>
      <c r="N77" s="627"/>
      <c r="O77" s="627"/>
      <c r="P77" s="627"/>
      <c r="Q77" s="627"/>
      <c r="R77" s="627"/>
      <c r="S77" s="627"/>
      <c r="T77" s="627"/>
      <c r="U77" s="627"/>
      <c r="V77" s="627"/>
      <c r="W77" s="627"/>
      <c r="X77" s="627"/>
      <c r="Y77" s="627"/>
      <c r="Z77" s="627"/>
      <c r="AA77" s="627"/>
      <c r="AB77" s="627"/>
      <c r="AC77" s="627"/>
      <c r="AD77" s="627"/>
      <c r="AE77" s="627"/>
      <c r="AF77" s="627"/>
      <c r="AG77" s="627"/>
      <c r="AH77" s="627"/>
      <c r="AI77" s="627"/>
      <c r="AJ77" s="627"/>
      <c r="AK77" s="627"/>
      <c r="AL77" s="627"/>
      <c r="AM77" s="627"/>
      <c r="AN77" s="627"/>
      <c r="AO77" s="627"/>
      <c r="AP77" s="627"/>
      <c r="AQ77" s="627"/>
      <c r="AR77" s="627"/>
      <c r="AS77" s="627"/>
      <c r="AT77" s="627"/>
      <c r="AU77" s="627"/>
      <c r="AV77" s="627"/>
      <c r="AW77" s="627"/>
      <c r="AX77" s="627"/>
      <c r="AY77" s="627"/>
      <c r="AZ77" s="627"/>
      <c r="BA77" s="627"/>
      <c r="BB77" s="627"/>
      <c r="BC77" s="627"/>
      <c r="BD77" s="627"/>
      <c r="BE77" s="627"/>
      <c r="BF77" s="627"/>
      <c r="BG77" s="627"/>
      <c r="BH77" s="627"/>
      <c r="BI77" s="627"/>
      <c r="BJ77" s="627"/>
      <c r="BK77" s="627"/>
      <c r="BL77" s="627"/>
      <c r="BM77" s="627"/>
      <c r="BN77" s="627"/>
      <c r="BO77" s="627"/>
      <c r="BP77" s="627"/>
      <c r="BQ77" s="627"/>
      <c r="BR77" s="627"/>
      <c r="BS77" s="627"/>
      <c r="BT77" s="627"/>
      <c r="BU77" s="627"/>
      <c r="BV77" s="627"/>
      <c r="BW77" s="627"/>
      <c r="BX77" s="627"/>
      <c r="BY77" s="627"/>
      <c r="BZ77" s="627"/>
      <c r="CA77" s="627"/>
      <c r="CB77" s="627"/>
      <c r="CD77" s="676"/>
      <c r="CE77" s="676" t="s">
        <v>1192</v>
      </c>
      <c r="CF77" s="676"/>
      <c r="CG77" s="676"/>
      <c r="CH77" s="594" t="n">
        <v>0</v>
      </c>
    </row>
    <row r="78" customFormat="false" ht="23.25" hidden="false" customHeight="true" outlineLevel="0" collapsed="false">
      <c r="A78" s="598" t="s">
        <v>1299</v>
      </c>
      <c r="B78" s="677" t="s">
        <v>907</v>
      </c>
      <c r="C78" s="618"/>
      <c r="D78" s="608"/>
      <c r="E78" s="673"/>
      <c r="F78" s="673"/>
      <c r="G78" s="673"/>
      <c r="H78" s="673"/>
      <c r="I78" s="673"/>
      <c r="J78" s="674"/>
      <c r="K78" s="608" t="s">
        <v>1300</v>
      </c>
      <c r="L78" s="673"/>
      <c r="M78" s="673"/>
      <c r="N78" s="673"/>
      <c r="O78" s="673"/>
      <c r="P78" s="673"/>
      <c r="Q78" s="673"/>
      <c r="R78" s="608"/>
      <c r="S78" s="673"/>
      <c r="T78" s="673"/>
      <c r="U78" s="673"/>
      <c r="V78" s="673"/>
      <c r="W78" s="673"/>
      <c r="X78" s="674"/>
      <c r="Y78" s="608"/>
      <c r="Z78" s="673"/>
      <c r="AA78" s="673"/>
      <c r="AB78" s="673"/>
      <c r="AC78" s="673"/>
      <c r="AD78" s="673"/>
      <c r="AE78" s="674"/>
      <c r="AF78" s="608"/>
      <c r="AG78" s="673"/>
      <c r="AH78" s="673"/>
      <c r="AI78" s="673"/>
      <c r="AJ78" s="673"/>
      <c r="AK78" s="673"/>
      <c r="AL78" s="675"/>
      <c r="AM78" s="608"/>
      <c r="AN78" s="673"/>
      <c r="AO78" s="673"/>
      <c r="AP78" s="673"/>
      <c r="AQ78" s="673"/>
      <c r="AR78" s="673"/>
      <c r="AS78" s="674"/>
      <c r="AT78" s="608"/>
      <c r="AU78" s="673"/>
      <c r="AV78" s="673"/>
      <c r="AW78" s="673"/>
      <c r="AX78" s="673"/>
      <c r="AY78" s="673"/>
      <c r="AZ78" s="675"/>
      <c r="BA78" s="608"/>
      <c r="BB78" s="673"/>
      <c r="BC78" s="673"/>
      <c r="BD78" s="673"/>
      <c r="BE78" s="673"/>
      <c r="BF78" s="673"/>
      <c r="BG78" s="675"/>
      <c r="BH78" s="608"/>
      <c r="BI78" s="673"/>
      <c r="BJ78" s="673"/>
      <c r="BK78" s="673"/>
      <c r="BL78" s="673"/>
      <c r="BM78" s="673"/>
      <c r="BN78" s="674"/>
      <c r="BO78" s="608"/>
      <c r="BP78" s="673"/>
      <c r="BQ78" s="673"/>
      <c r="BR78" s="673"/>
      <c r="BS78" s="673"/>
      <c r="BT78" s="673"/>
      <c r="BU78" s="674"/>
      <c r="BV78" s="608"/>
      <c r="BW78" s="673"/>
      <c r="BX78" s="673"/>
      <c r="BY78" s="673"/>
      <c r="BZ78" s="673"/>
      <c r="CA78" s="673"/>
      <c r="CB78" s="675"/>
      <c r="CD78" s="676"/>
      <c r="CE78" s="676" t="s">
        <v>907</v>
      </c>
      <c r="CF78" s="676"/>
      <c r="CG78" s="676"/>
      <c r="CH78" s="590" t="n">
        <v>0</v>
      </c>
    </row>
    <row r="79" customFormat="false" ht="23.25" hidden="false" customHeight="true" outlineLevel="0" collapsed="false">
      <c r="A79" s="598" t="s">
        <v>1301</v>
      </c>
      <c r="B79" s="678" t="s">
        <v>910</v>
      </c>
      <c r="C79" s="618"/>
      <c r="D79" s="608"/>
      <c r="E79" s="673"/>
      <c r="F79" s="673"/>
      <c r="G79" s="673"/>
      <c r="H79" s="673"/>
      <c r="I79" s="673"/>
      <c r="J79" s="674"/>
      <c r="K79" s="608" t="s">
        <v>1224</v>
      </c>
      <c r="L79" s="673"/>
      <c r="M79" s="673"/>
      <c r="N79" s="673"/>
      <c r="O79" s="673"/>
      <c r="P79" s="673"/>
      <c r="Q79" s="673"/>
      <c r="R79" s="608"/>
      <c r="S79" s="673"/>
      <c r="T79" s="673"/>
      <c r="U79" s="673"/>
      <c r="V79" s="673"/>
      <c r="W79" s="673"/>
      <c r="X79" s="674"/>
      <c r="Y79" s="608"/>
      <c r="Z79" s="673"/>
      <c r="AA79" s="673"/>
      <c r="AB79" s="673"/>
      <c r="AC79" s="673"/>
      <c r="AD79" s="673"/>
      <c r="AE79" s="674"/>
      <c r="AF79" s="608"/>
      <c r="AG79" s="673"/>
      <c r="AH79" s="673"/>
      <c r="AI79" s="673"/>
      <c r="AJ79" s="673"/>
      <c r="AK79" s="673"/>
      <c r="AL79" s="675"/>
      <c r="AM79" s="608"/>
      <c r="AN79" s="673"/>
      <c r="AO79" s="673"/>
      <c r="AP79" s="673"/>
      <c r="AQ79" s="673"/>
      <c r="AR79" s="673"/>
      <c r="AS79" s="674"/>
      <c r="AT79" s="608"/>
      <c r="AU79" s="673"/>
      <c r="AV79" s="673"/>
      <c r="AW79" s="673"/>
      <c r="AX79" s="673"/>
      <c r="AY79" s="673"/>
      <c r="AZ79" s="675"/>
      <c r="BA79" s="608"/>
      <c r="BB79" s="673"/>
      <c r="BC79" s="673"/>
      <c r="BD79" s="673"/>
      <c r="BE79" s="673"/>
      <c r="BF79" s="673"/>
      <c r="BG79" s="675"/>
      <c r="BH79" s="608"/>
      <c r="BI79" s="673"/>
      <c r="BJ79" s="673"/>
      <c r="BK79" s="673"/>
      <c r="BL79" s="673"/>
      <c r="BM79" s="673"/>
      <c r="BN79" s="674"/>
      <c r="BO79" s="608"/>
      <c r="BP79" s="673"/>
      <c r="BQ79" s="673"/>
      <c r="BR79" s="673"/>
      <c r="BS79" s="673"/>
      <c r="BT79" s="673"/>
      <c r="BU79" s="674"/>
      <c r="BV79" s="608"/>
      <c r="BW79" s="673"/>
      <c r="BX79" s="673"/>
      <c r="BY79" s="673"/>
      <c r="BZ79" s="673"/>
      <c r="CA79" s="673"/>
      <c r="CB79" s="675"/>
      <c r="CD79" s="676"/>
      <c r="CE79" s="676" t="s">
        <v>910</v>
      </c>
      <c r="CF79" s="676"/>
      <c r="CG79" s="676"/>
      <c r="CH79" s="590" t="n">
        <v>0</v>
      </c>
    </row>
    <row r="80" customFormat="false" ht="23.25" hidden="false" customHeight="true" outlineLevel="0" collapsed="false">
      <c r="A80" s="598" t="s">
        <v>1302</v>
      </c>
      <c r="B80" s="679" t="s">
        <v>913</v>
      </c>
      <c r="C80" s="618"/>
      <c r="D80" s="609"/>
      <c r="E80" s="680"/>
      <c r="F80" s="680"/>
      <c r="G80" s="680"/>
      <c r="H80" s="680"/>
      <c r="I80" s="680"/>
      <c r="J80" s="681"/>
      <c r="K80" s="609" t="s">
        <v>1112</v>
      </c>
      <c r="L80" s="680"/>
      <c r="M80" s="680"/>
      <c r="N80" s="680"/>
      <c r="O80" s="680"/>
      <c r="P80" s="680"/>
      <c r="Q80" s="680"/>
      <c r="R80" s="609"/>
      <c r="S80" s="680"/>
      <c r="T80" s="680"/>
      <c r="U80" s="680"/>
      <c r="V80" s="680"/>
      <c r="W80" s="680"/>
      <c r="X80" s="681"/>
      <c r="Y80" s="609"/>
      <c r="Z80" s="680"/>
      <c r="AA80" s="680"/>
      <c r="AB80" s="680"/>
      <c r="AC80" s="680"/>
      <c r="AD80" s="680"/>
      <c r="AE80" s="681"/>
      <c r="AF80" s="609"/>
      <c r="AG80" s="680"/>
      <c r="AH80" s="680"/>
      <c r="AI80" s="680"/>
      <c r="AJ80" s="680"/>
      <c r="AK80" s="680"/>
      <c r="AL80" s="682"/>
      <c r="AM80" s="609"/>
      <c r="AN80" s="680"/>
      <c r="AO80" s="680"/>
      <c r="AP80" s="680"/>
      <c r="AQ80" s="680"/>
      <c r="AR80" s="680"/>
      <c r="AS80" s="681"/>
      <c r="AT80" s="609"/>
      <c r="AU80" s="680"/>
      <c r="AV80" s="680"/>
      <c r="AW80" s="680"/>
      <c r="AX80" s="680"/>
      <c r="AY80" s="680"/>
      <c r="AZ80" s="682"/>
      <c r="BA80" s="609"/>
      <c r="BB80" s="680"/>
      <c r="BC80" s="680"/>
      <c r="BD80" s="680"/>
      <c r="BE80" s="680"/>
      <c r="BF80" s="680"/>
      <c r="BG80" s="682"/>
      <c r="BH80" s="609"/>
      <c r="BI80" s="680"/>
      <c r="BJ80" s="680"/>
      <c r="BK80" s="680"/>
      <c r="BL80" s="680"/>
      <c r="BM80" s="680"/>
      <c r="BN80" s="681"/>
      <c r="BO80" s="609"/>
      <c r="BP80" s="680"/>
      <c r="BQ80" s="680"/>
      <c r="BR80" s="680"/>
      <c r="BS80" s="680"/>
      <c r="BT80" s="680"/>
      <c r="BU80" s="681"/>
      <c r="BV80" s="609"/>
      <c r="BW80" s="680"/>
      <c r="BX80" s="680"/>
      <c r="BY80" s="680"/>
      <c r="BZ80" s="680"/>
      <c r="CA80" s="680"/>
      <c r="CB80" s="682"/>
      <c r="CD80" s="676"/>
      <c r="CE80" s="676" t="s">
        <v>913</v>
      </c>
      <c r="CF80" s="676"/>
      <c r="CG80" s="676"/>
      <c r="CH80" s="590" t="n">
        <v>0</v>
      </c>
    </row>
    <row r="81" customFormat="false" ht="23.25" hidden="false" customHeight="true" outlineLevel="0" collapsed="false">
      <c r="A81" s="598" t="s">
        <v>1303</v>
      </c>
      <c r="B81" s="683" t="s">
        <v>917</v>
      </c>
      <c r="C81" s="618"/>
      <c r="D81" s="684"/>
      <c r="E81" s="685"/>
      <c r="F81" s="685"/>
      <c r="G81" s="685"/>
      <c r="H81" s="685"/>
      <c r="I81" s="685"/>
      <c r="J81" s="686"/>
      <c r="K81" s="684" t="s">
        <v>918</v>
      </c>
      <c r="L81" s="685"/>
      <c r="M81" s="685"/>
      <c r="N81" s="685"/>
      <c r="O81" s="685"/>
      <c r="P81" s="685"/>
      <c r="Q81" s="685"/>
      <c r="R81" s="684"/>
      <c r="S81" s="685"/>
      <c r="T81" s="685"/>
      <c r="U81" s="685"/>
      <c r="V81" s="685"/>
      <c r="W81" s="685"/>
      <c r="X81" s="686"/>
      <c r="Y81" s="684"/>
      <c r="Z81" s="685"/>
      <c r="AA81" s="685"/>
      <c r="AB81" s="685"/>
      <c r="AC81" s="685"/>
      <c r="AD81" s="685"/>
      <c r="AE81" s="686"/>
      <c r="AF81" s="684"/>
      <c r="AG81" s="685"/>
      <c r="AH81" s="685"/>
      <c r="AI81" s="685"/>
      <c r="AJ81" s="685"/>
      <c r="AK81" s="685"/>
      <c r="AL81" s="687"/>
      <c r="AM81" s="684"/>
      <c r="AN81" s="685"/>
      <c r="AO81" s="685"/>
      <c r="AP81" s="685"/>
      <c r="AQ81" s="685"/>
      <c r="AR81" s="685"/>
      <c r="AS81" s="686"/>
      <c r="AT81" s="684"/>
      <c r="AU81" s="685"/>
      <c r="AV81" s="685"/>
      <c r="AW81" s="685"/>
      <c r="AX81" s="685"/>
      <c r="AY81" s="685"/>
      <c r="AZ81" s="687"/>
      <c r="BA81" s="684"/>
      <c r="BB81" s="685"/>
      <c r="BC81" s="685"/>
      <c r="BD81" s="685"/>
      <c r="BE81" s="685"/>
      <c r="BF81" s="685"/>
      <c r="BG81" s="687"/>
      <c r="BH81" s="684"/>
      <c r="BI81" s="685"/>
      <c r="BJ81" s="685"/>
      <c r="BK81" s="685"/>
      <c r="BL81" s="685"/>
      <c r="BM81" s="685"/>
      <c r="BN81" s="686"/>
      <c r="BO81" s="684"/>
      <c r="BP81" s="685"/>
      <c r="BQ81" s="685"/>
      <c r="BR81" s="685"/>
      <c r="BS81" s="685"/>
      <c r="BT81" s="685"/>
      <c r="BU81" s="686"/>
      <c r="BV81" s="684"/>
      <c r="BW81" s="685"/>
      <c r="BX81" s="685"/>
      <c r="BY81" s="685"/>
      <c r="BZ81" s="685"/>
      <c r="CA81" s="685"/>
      <c r="CB81" s="687"/>
      <c r="CD81" s="676"/>
      <c r="CE81" s="676" t="s">
        <v>917</v>
      </c>
      <c r="CF81" s="676"/>
      <c r="CG81" s="676"/>
      <c r="CH81" s="590" t="n">
        <v>0</v>
      </c>
    </row>
    <row r="82" customFormat="false" ht="23.25" hidden="false" customHeight="true" outlineLevel="0" collapsed="false">
      <c r="A82" s="598" t="s">
        <v>1304</v>
      </c>
      <c r="B82" s="688" t="s">
        <v>1112</v>
      </c>
      <c r="C82" s="618"/>
      <c r="D82" s="615"/>
      <c r="E82" s="615"/>
      <c r="F82" s="689"/>
      <c r="G82" s="616"/>
      <c r="H82" s="573" t="s">
        <v>922</v>
      </c>
      <c r="I82" s="616"/>
      <c r="J82" s="573" t="s">
        <v>922</v>
      </c>
      <c r="K82" s="615" t="n">
        <v>30</v>
      </c>
      <c r="L82" s="615"/>
      <c r="M82" s="689"/>
      <c r="N82" s="616" t="n">
        <v>45292.3955787037</v>
      </c>
      <c r="O82" s="573" t="s">
        <v>922</v>
      </c>
      <c r="P82" s="690" t="n">
        <v>45473.3956481482</v>
      </c>
      <c r="Q82" s="573" t="s">
        <v>922</v>
      </c>
      <c r="R82" s="615" t="n">
        <v>32.69</v>
      </c>
      <c r="S82" s="615"/>
      <c r="T82" s="689"/>
      <c r="U82" s="616" t="n">
        <v>45474.3974305556</v>
      </c>
      <c r="V82" s="573" t="s">
        <v>922</v>
      </c>
      <c r="W82" s="616" t="n">
        <v>45657.3974884259</v>
      </c>
      <c r="X82" s="573" t="s">
        <v>922</v>
      </c>
      <c r="Y82" s="615" t="n">
        <v>32.69</v>
      </c>
      <c r="Z82" s="615"/>
      <c r="AA82" s="689"/>
      <c r="AB82" s="616" t="n">
        <v>45658.4006134259</v>
      </c>
      <c r="AC82" s="573" t="s">
        <v>922</v>
      </c>
      <c r="AD82" s="616" t="n">
        <v>45838.4006481482</v>
      </c>
      <c r="AE82" s="573" t="s">
        <v>922</v>
      </c>
      <c r="AF82" s="615" t="n">
        <v>35.69</v>
      </c>
      <c r="AG82" s="615"/>
      <c r="AH82" s="689"/>
      <c r="AI82" s="616" t="n">
        <v>45839.400775463</v>
      </c>
      <c r="AJ82" s="573" t="s">
        <v>922</v>
      </c>
      <c r="AK82" s="616" t="n">
        <v>46022.4008449074</v>
      </c>
      <c r="AL82" s="573" t="s">
        <v>922</v>
      </c>
      <c r="AM82" s="615" t="n">
        <v>35.69</v>
      </c>
      <c r="AN82" s="615"/>
      <c r="AO82" s="689"/>
      <c r="AP82" s="616" t="n">
        <v>46023.4141087963</v>
      </c>
      <c r="AQ82" s="573" t="s">
        <v>922</v>
      </c>
      <c r="AR82" s="616" t="n">
        <v>46203.414212963</v>
      </c>
      <c r="AS82" s="573" t="s">
        <v>922</v>
      </c>
      <c r="AT82" s="615" t="n">
        <v>35.8</v>
      </c>
      <c r="AU82" s="615"/>
      <c r="AV82" s="689"/>
      <c r="AW82" s="616" t="n">
        <v>46204.4227199074</v>
      </c>
      <c r="AX82" s="573" t="s">
        <v>922</v>
      </c>
      <c r="AY82" s="616" t="n">
        <v>46387.4228472222</v>
      </c>
      <c r="AZ82" s="573" t="s">
        <v>922</v>
      </c>
      <c r="BA82" s="615" t="n">
        <v>35.8</v>
      </c>
      <c r="BB82" s="615"/>
      <c r="BC82" s="689"/>
      <c r="BD82" s="616" t="n">
        <v>46388.4252893519</v>
      </c>
      <c r="BE82" s="573" t="s">
        <v>922</v>
      </c>
      <c r="BF82" s="616" t="n">
        <v>46568.4254166667</v>
      </c>
      <c r="BG82" s="573" t="s">
        <v>922</v>
      </c>
      <c r="BH82" s="615" t="n">
        <v>35.9</v>
      </c>
      <c r="BI82" s="615"/>
      <c r="BJ82" s="689"/>
      <c r="BK82" s="616" t="n">
        <v>46569.4428819444</v>
      </c>
      <c r="BL82" s="573" t="s">
        <v>922</v>
      </c>
      <c r="BM82" s="616" t="n">
        <v>46752.4430208333</v>
      </c>
      <c r="BN82" s="573" t="s">
        <v>922</v>
      </c>
      <c r="BO82" s="615" t="n">
        <v>35.9</v>
      </c>
      <c r="BP82" s="615"/>
      <c r="BQ82" s="689"/>
      <c r="BR82" s="616" t="n">
        <v>46753.4445023148</v>
      </c>
      <c r="BS82" s="573" t="s">
        <v>922</v>
      </c>
      <c r="BT82" s="616" t="n">
        <v>46934.4445717593</v>
      </c>
      <c r="BU82" s="573" t="s">
        <v>922</v>
      </c>
      <c r="BV82" s="615" t="n">
        <v>37.98</v>
      </c>
      <c r="BW82" s="615"/>
      <c r="BX82" s="689"/>
      <c r="BY82" s="616" t="n">
        <v>46935.4482407407</v>
      </c>
      <c r="BZ82" s="573" t="s">
        <v>922</v>
      </c>
      <c r="CA82" s="616" t="n">
        <v>47118.4483680556</v>
      </c>
      <c r="CB82" s="573" t="s">
        <v>922</v>
      </c>
      <c r="CC82" s="594" t="e">
        <f aca="false"/>
        <v>#NAME?</v>
      </c>
      <c r="CD82" s="676"/>
      <c r="CE82" s="676" t="s">
        <v>1112</v>
      </c>
      <c r="CF82" s="676"/>
      <c r="CG82" s="676"/>
      <c r="CH82" s="590" t="n">
        <v>0</v>
      </c>
    </row>
    <row r="83" customFormat="false" ht="14.25" hidden="false" customHeight="true" outlineLevel="0" collapsed="false">
      <c r="A83" s="617"/>
      <c r="B83" s="618"/>
      <c r="C83" s="618"/>
      <c r="D83" s="619"/>
      <c r="E83" s="619"/>
      <c r="F83" s="691" t="s">
        <v>329</v>
      </c>
      <c r="G83" s="692"/>
      <c r="H83" s="573"/>
      <c r="I83" s="692"/>
      <c r="J83" s="573"/>
      <c r="K83" s="619"/>
      <c r="L83" s="619"/>
      <c r="M83" s="691" t="s">
        <v>1305</v>
      </c>
      <c r="N83" s="692"/>
      <c r="O83" s="573"/>
      <c r="P83" s="693"/>
      <c r="Q83" s="573"/>
      <c r="R83" s="619"/>
      <c r="S83" s="619"/>
      <c r="T83" s="691" t="s">
        <v>1306</v>
      </c>
      <c r="U83" s="692"/>
      <c r="V83" s="573"/>
      <c r="W83" s="692"/>
      <c r="X83" s="573"/>
      <c r="Y83" s="619"/>
      <c r="Z83" s="619"/>
      <c r="AA83" s="691" t="s">
        <v>1307</v>
      </c>
      <c r="AB83" s="692"/>
      <c r="AC83" s="573"/>
      <c r="AD83" s="692"/>
      <c r="AE83" s="573"/>
      <c r="AF83" s="619"/>
      <c r="AG83" s="619"/>
      <c r="AH83" s="691" t="s">
        <v>1308</v>
      </c>
      <c r="AI83" s="692"/>
      <c r="AJ83" s="573"/>
      <c r="AK83" s="692"/>
      <c r="AL83" s="573"/>
      <c r="AM83" s="619"/>
      <c r="AN83" s="619"/>
      <c r="AO83" s="691" t="s">
        <v>1309</v>
      </c>
      <c r="AP83" s="692"/>
      <c r="AQ83" s="573"/>
      <c r="AR83" s="692"/>
      <c r="AS83" s="573"/>
      <c r="AT83" s="619"/>
      <c r="AU83" s="619"/>
      <c r="AV83" s="691" t="s">
        <v>1310</v>
      </c>
      <c r="AW83" s="692"/>
      <c r="AX83" s="573"/>
      <c r="AY83" s="692"/>
      <c r="AZ83" s="573"/>
      <c r="BA83" s="619"/>
      <c r="BB83" s="619"/>
      <c r="BC83" s="691" t="s">
        <v>1311</v>
      </c>
      <c r="BD83" s="692"/>
      <c r="BE83" s="573"/>
      <c r="BF83" s="692"/>
      <c r="BG83" s="573"/>
      <c r="BH83" s="619"/>
      <c r="BI83" s="619"/>
      <c r="BJ83" s="691" t="s">
        <v>1312</v>
      </c>
      <c r="BK83" s="692"/>
      <c r="BL83" s="573"/>
      <c r="BM83" s="692"/>
      <c r="BN83" s="573"/>
      <c r="BO83" s="619"/>
      <c r="BP83" s="619"/>
      <c r="BQ83" s="691" t="s">
        <v>1313</v>
      </c>
      <c r="BR83" s="692"/>
      <c r="BS83" s="573"/>
      <c r="BT83" s="692"/>
      <c r="BU83" s="573"/>
      <c r="BV83" s="619"/>
      <c r="BW83" s="619"/>
      <c r="BX83" s="691" t="s">
        <v>1314</v>
      </c>
      <c r="BY83" s="692"/>
      <c r="BZ83" s="573"/>
      <c r="CA83" s="692"/>
      <c r="CB83" s="573"/>
      <c r="CD83" s="676"/>
      <c r="CE83" s="676"/>
      <c r="CF83" s="676"/>
      <c r="CG83" s="676"/>
      <c r="CH83" s="590" t="n">
        <v>0</v>
      </c>
    </row>
    <row r="84" customFormat="false" ht="21" hidden="false" customHeight="true" outlineLevel="0" collapsed="false">
      <c r="A84" s="620"/>
      <c r="B84" s="621" t="s">
        <v>1191</v>
      </c>
      <c r="C84" s="622"/>
      <c r="D84" s="622"/>
      <c r="E84" s="622"/>
      <c r="F84" s="622"/>
      <c r="G84" s="622"/>
      <c r="H84" s="622"/>
      <c r="I84" s="622"/>
      <c r="J84" s="622"/>
      <c r="K84" s="622"/>
      <c r="L84" s="622"/>
      <c r="M84" s="622"/>
      <c r="N84" s="622"/>
      <c r="O84" s="622"/>
      <c r="P84" s="622"/>
      <c r="Q84" s="622"/>
      <c r="R84" s="622"/>
      <c r="S84" s="622"/>
      <c r="T84" s="622"/>
      <c r="U84" s="622"/>
      <c r="V84" s="622"/>
      <c r="W84" s="622"/>
      <c r="X84" s="622"/>
      <c r="Y84" s="622"/>
      <c r="Z84" s="622"/>
      <c r="AA84" s="622"/>
      <c r="AB84" s="622"/>
      <c r="AC84" s="622"/>
      <c r="AD84" s="622"/>
      <c r="AE84" s="622"/>
      <c r="AF84" s="622"/>
      <c r="AG84" s="622"/>
      <c r="AH84" s="622"/>
      <c r="AI84" s="622"/>
      <c r="AJ84" s="622"/>
      <c r="AK84" s="622"/>
      <c r="AL84" s="623"/>
      <c r="AM84" s="622"/>
      <c r="AN84" s="622"/>
      <c r="AO84" s="622"/>
      <c r="AP84" s="622"/>
      <c r="AQ84" s="622"/>
      <c r="AR84" s="622"/>
      <c r="AS84" s="622"/>
      <c r="AT84" s="622"/>
      <c r="AU84" s="622"/>
      <c r="AV84" s="622"/>
      <c r="AW84" s="622"/>
      <c r="AX84" s="622"/>
      <c r="AY84" s="622"/>
      <c r="AZ84" s="623"/>
      <c r="BA84" s="622"/>
      <c r="BB84" s="622"/>
      <c r="BC84" s="622"/>
      <c r="BD84" s="622"/>
      <c r="BE84" s="622"/>
      <c r="BF84" s="622"/>
      <c r="BG84" s="623"/>
      <c r="BH84" s="622"/>
      <c r="BI84" s="622"/>
      <c r="BJ84" s="622"/>
      <c r="BK84" s="622"/>
      <c r="BL84" s="622"/>
      <c r="BM84" s="622"/>
      <c r="BN84" s="622"/>
      <c r="BO84" s="622"/>
      <c r="BP84" s="622"/>
      <c r="BQ84" s="622"/>
      <c r="BR84" s="622"/>
      <c r="BS84" s="622"/>
      <c r="BT84" s="622"/>
      <c r="BU84" s="622"/>
      <c r="BV84" s="622"/>
      <c r="BW84" s="622"/>
      <c r="BX84" s="622"/>
      <c r="BY84" s="622"/>
      <c r="BZ84" s="622"/>
      <c r="CA84" s="622"/>
      <c r="CB84" s="623"/>
      <c r="CD84" s="676"/>
      <c r="CE84" s="676" t="s">
        <v>1191</v>
      </c>
      <c r="CF84" s="676"/>
      <c r="CG84" s="676"/>
      <c r="CH84" s="590" t="n">
        <v>0</v>
      </c>
    </row>
    <row r="85" customFormat="false" ht="23.25" hidden="false" customHeight="true" outlineLevel="0" collapsed="false">
      <c r="A85" s="598" t="s">
        <v>1315</v>
      </c>
      <c r="B85" s="683" t="s">
        <v>917</v>
      </c>
      <c r="C85" s="618"/>
      <c r="D85" s="684"/>
      <c r="E85" s="685"/>
      <c r="F85" s="685"/>
      <c r="G85" s="685"/>
      <c r="H85" s="685"/>
      <c r="I85" s="685"/>
      <c r="J85" s="686"/>
      <c r="K85" s="684" t="s">
        <v>944</v>
      </c>
      <c r="L85" s="685"/>
      <c r="M85" s="685"/>
      <c r="N85" s="685"/>
      <c r="O85" s="685"/>
      <c r="P85" s="685"/>
      <c r="Q85" s="685"/>
      <c r="R85" s="684"/>
      <c r="S85" s="685"/>
      <c r="T85" s="685"/>
      <c r="U85" s="685"/>
      <c r="V85" s="685"/>
      <c r="W85" s="685"/>
      <c r="X85" s="686"/>
      <c r="Y85" s="684"/>
      <c r="Z85" s="685"/>
      <c r="AA85" s="685"/>
      <c r="AB85" s="685"/>
      <c r="AC85" s="685"/>
      <c r="AD85" s="685"/>
      <c r="AE85" s="686"/>
      <c r="AF85" s="684"/>
      <c r="AG85" s="685"/>
      <c r="AH85" s="685"/>
      <c r="AI85" s="685"/>
      <c r="AJ85" s="685"/>
      <c r="AK85" s="685"/>
      <c r="AL85" s="687"/>
      <c r="AM85" s="684"/>
      <c r="AN85" s="685"/>
      <c r="AO85" s="685"/>
      <c r="AP85" s="685"/>
      <c r="AQ85" s="685"/>
      <c r="AR85" s="685"/>
      <c r="AS85" s="686"/>
      <c r="AT85" s="684"/>
      <c r="AU85" s="685"/>
      <c r="AV85" s="685"/>
      <c r="AW85" s="685"/>
      <c r="AX85" s="685"/>
      <c r="AY85" s="685"/>
      <c r="AZ85" s="687"/>
      <c r="BA85" s="684"/>
      <c r="BB85" s="685"/>
      <c r="BC85" s="685"/>
      <c r="BD85" s="685"/>
      <c r="BE85" s="685"/>
      <c r="BF85" s="685"/>
      <c r="BG85" s="687"/>
      <c r="BH85" s="684"/>
      <c r="BI85" s="685"/>
      <c r="BJ85" s="685"/>
      <c r="BK85" s="685"/>
      <c r="BL85" s="685"/>
      <c r="BM85" s="685"/>
      <c r="BN85" s="686"/>
      <c r="BO85" s="684"/>
      <c r="BP85" s="685"/>
      <c r="BQ85" s="685"/>
      <c r="BR85" s="685"/>
      <c r="BS85" s="685"/>
      <c r="BT85" s="685"/>
      <c r="BU85" s="686"/>
      <c r="BV85" s="684"/>
      <c r="BW85" s="685"/>
      <c r="BX85" s="685"/>
      <c r="BY85" s="685"/>
      <c r="BZ85" s="685"/>
      <c r="CA85" s="685"/>
      <c r="CB85" s="687"/>
      <c r="CD85" s="676"/>
      <c r="CE85" s="676" t="s">
        <v>917</v>
      </c>
      <c r="CF85" s="676"/>
      <c r="CG85" s="676"/>
      <c r="CH85" s="590" t="n">
        <v>0</v>
      </c>
    </row>
    <row r="86" customFormat="false" ht="23.25" hidden="false" customHeight="true" outlineLevel="0" collapsed="false">
      <c r="A86" s="598" t="s">
        <v>1316</v>
      </c>
      <c r="B86" s="688" t="s">
        <v>1112</v>
      </c>
      <c r="C86" s="618"/>
      <c r="D86" s="615"/>
      <c r="E86" s="615"/>
      <c r="F86" s="689"/>
      <c r="G86" s="616"/>
      <c r="H86" s="573" t="s">
        <v>922</v>
      </c>
      <c r="I86" s="616"/>
      <c r="J86" s="573" t="s">
        <v>922</v>
      </c>
      <c r="K86" s="615" t="n">
        <v>30</v>
      </c>
      <c r="L86" s="615"/>
      <c r="M86" s="689"/>
      <c r="N86" s="616" t="n">
        <v>45292.395787037</v>
      </c>
      <c r="O86" s="573" t="s">
        <v>922</v>
      </c>
      <c r="P86" s="690" t="n">
        <v>45473.3958449074</v>
      </c>
      <c r="Q86" s="573" t="s">
        <v>922</v>
      </c>
      <c r="R86" s="615" t="n">
        <v>32.69</v>
      </c>
      <c r="S86" s="615"/>
      <c r="T86" s="689"/>
      <c r="U86" s="616" t="n">
        <v>45474.3975231481</v>
      </c>
      <c r="V86" s="573" t="s">
        <v>922</v>
      </c>
      <c r="W86" s="616" t="n">
        <v>45657.3975810185</v>
      </c>
      <c r="X86" s="573" t="s">
        <v>922</v>
      </c>
      <c r="Y86" s="615" t="n">
        <v>32.69</v>
      </c>
      <c r="Z86" s="615"/>
      <c r="AA86" s="689"/>
      <c r="AB86" s="616" t="n">
        <v>45658.4009606482</v>
      </c>
      <c r="AC86" s="573" t="s">
        <v>922</v>
      </c>
      <c r="AD86" s="616" t="n">
        <v>45838.4009953704</v>
      </c>
      <c r="AE86" s="573" t="s">
        <v>922</v>
      </c>
      <c r="AF86" s="615" t="n">
        <v>35.69</v>
      </c>
      <c r="AG86" s="615"/>
      <c r="AH86" s="689"/>
      <c r="AI86" s="616" t="n">
        <v>45839.401099537</v>
      </c>
      <c r="AJ86" s="573" t="s">
        <v>922</v>
      </c>
      <c r="AK86" s="616" t="n">
        <v>46022.4011574074</v>
      </c>
      <c r="AL86" s="573" t="s">
        <v>922</v>
      </c>
      <c r="AM86" s="615" t="n">
        <v>35.69</v>
      </c>
      <c r="AN86" s="615"/>
      <c r="AO86" s="689"/>
      <c r="AP86" s="616" t="n">
        <v>46023.41375</v>
      </c>
      <c r="AQ86" s="573" t="s">
        <v>922</v>
      </c>
      <c r="AR86" s="616" t="n">
        <v>46203.4138541667</v>
      </c>
      <c r="AS86" s="573" t="s">
        <v>922</v>
      </c>
      <c r="AT86" s="615" t="n">
        <v>35.8</v>
      </c>
      <c r="AU86" s="615"/>
      <c r="AV86" s="689"/>
      <c r="AW86" s="616" t="n">
        <v>46204.4230208333</v>
      </c>
      <c r="AX86" s="573" t="s">
        <v>922</v>
      </c>
      <c r="AY86" s="616" t="n">
        <v>46387.4231828704</v>
      </c>
      <c r="AZ86" s="573" t="s">
        <v>922</v>
      </c>
      <c r="BA86" s="615" t="n">
        <v>35.8</v>
      </c>
      <c r="BB86" s="615"/>
      <c r="BC86" s="689"/>
      <c r="BD86" s="616" t="n">
        <v>46388.4248726852</v>
      </c>
      <c r="BE86" s="573" t="s">
        <v>922</v>
      </c>
      <c r="BF86" s="616" t="n">
        <v>46568.4249652778</v>
      </c>
      <c r="BG86" s="573" t="s">
        <v>922</v>
      </c>
      <c r="BH86" s="615" t="n">
        <v>35.9</v>
      </c>
      <c r="BI86" s="615"/>
      <c r="BJ86" s="689"/>
      <c r="BK86" s="616" t="n">
        <v>46569.4431828704</v>
      </c>
      <c r="BL86" s="573" t="s">
        <v>922</v>
      </c>
      <c r="BM86" s="616" t="n">
        <v>46752.4432986111</v>
      </c>
      <c r="BN86" s="573" t="s">
        <v>922</v>
      </c>
      <c r="BO86" s="615" t="n">
        <v>35.9</v>
      </c>
      <c r="BP86" s="615"/>
      <c r="BQ86" s="689"/>
      <c r="BR86" s="616" t="n">
        <v>46753.4442592593</v>
      </c>
      <c r="BS86" s="573" t="s">
        <v>922</v>
      </c>
      <c r="BT86" s="616" t="n">
        <v>46934.4443402778</v>
      </c>
      <c r="BU86" s="573" t="s">
        <v>922</v>
      </c>
      <c r="BV86" s="615" t="n">
        <v>37.98</v>
      </c>
      <c r="BW86" s="615"/>
      <c r="BX86" s="689"/>
      <c r="BY86" s="616" t="n">
        <v>46935.4484953704</v>
      </c>
      <c r="BZ86" s="573" t="s">
        <v>922</v>
      </c>
      <c r="CA86" s="616" t="n">
        <v>47118.448599537</v>
      </c>
      <c r="CB86" s="573" t="s">
        <v>922</v>
      </c>
      <c r="CC86" s="594" t="e">
        <f aca="false"/>
        <v>#NAME?</v>
      </c>
      <c r="CD86" s="676"/>
      <c r="CE86" s="676" t="s">
        <v>1112</v>
      </c>
      <c r="CF86" s="676"/>
      <c r="CG86" s="676"/>
      <c r="CH86" s="590" t="n">
        <v>0</v>
      </c>
    </row>
    <row r="87" customFormat="false" ht="14.25" hidden="false" customHeight="true" outlineLevel="0" collapsed="false">
      <c r="A87" s="617"/>
      <c r="B87" s="618"/>
      <c r="C87" s="618"/>
      <c r="D87" s="619"/>
      <c r="E87" s="619"/>
      <c r="F87" s="691" t="s">
        <v>329</v>
      </c>
      <c r="G87" s="692"/>
      <c r="H87" s="573"/>
      <c r="I87" s="692"/>
      <c r="J87" s="573"/>
      <c r="K87" s="619"/>
      <c r="L87" s="619"/>
      <c r="M87" s="691" t="s">
        <v>1317</v>
      </c>
      <c r="N87" s="692"/>
      <c r="O87" s="573"/>
      <c r="P87" s="693"/>
      <c r="Q87" s="573"/>
      <c r="R87" s="619"/>
      <c r="S87" s="619"/>
      <c r="T87" s="691" t="s">
        <v>1318</v>
      </c>
      <c r="U87" s="692"/>
      <c r="V87" s="573"/>
      <c r="W87" s="692"/>
      <c r="X87" s="573"/>
      <c r="Y87" s="619"/>
      <c r="Z87" s="619"/>
      <c r="AA87" s="691" t="s">
        <v>1319</v>
      </c>
      <c r="AB87" s="692"/>
      <c r="AC87" s="573"/>
      <c r="AD87" s="692"/>
      <c r="AE87" s="573"/>
      <c r="AF87" s="619"/>
      <c r="AG87" s="619"/>
      <c r="AH87" s="691" t="s">
        <v>1320</v>
      </c>
      <c r="AI87" s="692"/>
      <c r="AJ87" s="573"/>
      <c r="AK87" s="692"/>
      <c r="AL87" s="573"/>
      <c r="AM87" s="619"/>
      <c r="AN87" s="619"/>
      <c r="AO87" s="691" t="s">
        <v>1321</v>
      </c>
      <c r="AP87" s="692"/>
      <c r="AQ87" s="573"/>
      <c r="AR87" s="692"/>
      <c r="AS87" s="573"/>
      <c r="AT87" s="619"/>
      <c r="AU87" s="619"/>
      <c r="AV87" s="691" t="s">
        <v>1322</v>
      </c>
      <c r="AW87" s="692"/>
      <c r="AX87" s="573"/>
      <c r="AY87" s="692"/>
      <c r="AZ87" s="573"/>
      <c r="BA87" s="619"/>
      <c r="BB87" s="619"/>
      <c r="BC87" s="691" t="s">
        <v>1323</v>
      </c>
      <c r="BD87" s="692"/>
      <c r="BE87" s="573"/>
      <c r="BF87" s="692"/>
      <c r="BG87" s="573"/>
      <c r="BH87" s="619"/>
      <c r="BI87" s="619"/>
      <c r="BJ87" s="691" t="s">
        <v>1324</v>
      </c>
      <c r="BK87" s="692"/>
      <c r="BL87" s="573"/>
      <c r="BM87" s="692"/>
      <c r="BN87" s="573"/>
      <c r="BO87" s="619"/>
      <c r="BP87" s="619"/>
      <c r="BQ87" s="691" t="s">
        <v>1325</v>
      </c>
      <c r="BR87" s="692"/>
      <c r="BS87" s="573"/>
      <c r="BT87" s="692"/>
      <c r="BU87" s="573"/>
      <c r="BV87" s="619"/>
      <c r="BW87" s="619"/>
      <c r="BX87" s="691" t="s">
        <v>1326</v>
      </c>
      <c r="BY87" s="692"/>
      <c r="BZ87" s="573"/>
      <c r="CA87" s="692"/>
      <c r="CB87" s="573"/>
      <c r="CD87" s="676"/>
      <c r="CE87" s="676"/>
      <c r="CF87" s="676"/>
      <c r="CG87" s="676"/>
      <c r="CH87" s="590" t="n">
        <v>0</v>
      </c>
    </row>
    <row r="88" customFormat="false" ht="21" hidden="false" customHeight="true" outlineLevel="0" collapsed="false">
      <c r="A88" s="620"/>
      <c r="B88" s="621" t="s">
        <v>1191</v>
      </c>
      <c r="C88" s="622"/>
      <c r="D88" s="622"/>
      <c r="E88" s="622"/>
      <c r="F88" s="622"/>
      <c r="G88" s="622"/>
      <c r="H88" s="622"/>
      <c r="I88" s="622"/>
      <c r="J88" s="622"/>
      <c r="K88" s="622"/>
      <c r="L88" s="622"/>
      <c r="M88" s="622"/>
      <c r="N88" s="622"/>
      <c r="O88" s="622"/>
      <c r="P88" s="622"/>
      <c r="Q88" s="622"/>
      <c r="R88" s="622"/>
      <c r="S88" s="622"/>
      <c r="T88" s="622"/>
      <c r="U88" s="622"/>
      <c r="V88" s="622"/>
      <c r="W88" s="622"/>
      <c r="X88" s="622"/>
      <c r="Y88" s="622"/>
      <c r="Z88" s="622"/>
      <c r="AA88" s="622"/>
      <c r="AB88" s="622"/>
      <c r="AC88" s="622"/>
      <c r="AD88" s="622"/>
      <c r="AE88" s="622"/>
      <c r="AF88" s="622"/>
      <c r="AG88" s="622"/>
      <c r="AH88" s="622"/>
      <c r="AI88" s="622"/>
      <c r="AJ88" s="622"/>
      <c r="AK88" s="622"/>
      <c r="AL88" s="623"/>
      <c r="AM88" s="622"/>
      <c r="AN88" s="622"/>
      <c r="AO88" s="622"/>
      <c r="AP88" s="622"/>
      <c r="AQ88" s="622"/>
      <c r="AR88" s="622"/>
      <c r="AS88" s="622"/>
      <c r="AT88" s="622"/>
      <c r="AU88" s="622"/>
      <c r="AV88" s="622"/>
      <c r="AW88" s="622"/>
      <c r="AX88" s="622"/>
      <c r="AY88" s="622"/>
      <c r="AZ88" s="623"/>
      <c r="BA88" s="622"/>
      <c r="BB88" s="622"/>
      <c r="BC88" s="622"/>
      <c r="BD88" s="622"/>
      <c r="BE88" s="622"/>
      <c r="BF88" s="622"/>
      <c r="BG88" s="623"/>
      <c r="BH88" s="622"/>
      <c r="BI88" s="622"/>
      <c r="BJ88" s="622"/>
      <c r="BK88" s="622"/>
      <c r="BL88" s="622"/>
      <c r="BM88" s="622"/>
      <c r="BN88" s="622"/>
      <c r="BO88" s="622"/>
      <c r="BP88" s="622"/>
      <c r="BQ88" s="622"/>
      <c r="BR88" s="622"/>
      <c r="BS88" s="622"/>
      <c r="BT88" s="622"/>
      <c r="BU88" s="622"/>
      <c r="BV88" s="622"/>
      <c r="BW88" s="622"/>
      <c r="BX88" s="622"/>
      <c r="BY88" s="622"/>
      <c r="BZ88" s="622"/>
      <c r="CA88" s="622"/>
      <c r="CB88" s="623"/>
      <c r="CD88" s="676"/>
      <c r="CE88" s="676" t="s">
        <v>1191</v>
      </c>
      <c r="CF88" s="676"/>
      <c r="CG88" s="676"/>
      <c r="CH88" s="590" t="n">
        <v>0</v>
      </c>
    </row>
    <row r="89" customFormat="false" ht="23.25" hidden="false" customHeight="true" outlineLevel="0" collapsed="false">
      <c r="A89" s="598" t="s">
        <v>1327</v>
      </c>
      <c r="B89" s="683" t="s">
        <v>917</v>
      </c>
      <c r="C89" s="618"/>
      <c r="D89" s="684"/>
      <c r="E89" s="685"/>
      <c r="F89" s="685"/>
      <c r="G89" s="685"/>
      <c r="H89" s="685"/>
      <c r="I89" s="685"/>
      <c r="J89" s="686"/>
      <c r="K89" s="684" t="s">
        <v>947</v>
      </c>
      <c r="L89" s="685"/>
      <c r="M89" s="685"/>
      <c r="N89" s="685"/>
      <c r="O89" s="685"/>
      <c r="P89" s="685"/>
      <c r="Q89" s="685"/>
      <c r="R89" s="684"/>
      <c r="S89" s="685"/>
      <c r="T89" s="685"/>
      <c r="U89" s="685"/>
      <c r="V89" s="685"/>
      <c r="W89" s="685"/>
      <c r="X89" s="686"/>
      <c r="Y89" s="684"/>
      <c r="Z89" s="685"/>
      <c r="AA89" s="685"/>
      <c r="AB89" s="685"/>
      <c r="AC89" s="685"/>
      <c r="AD89" s="685"/>
      <c r="AE89" s="686"/>
      <c r="AF89" s="684"/>
      <c r="AG89" s="685"/>
      <c r="AH89" s="685"/>
      <c r="AI89" s="685"/>
      <c r="AJ89" s="685"/>
      <c r="AK89" s="685"/>
      <c r="AL89" s="687"/>
      <c r="AM89" s="684"/>
      <c r="AN89" s="685"/>
      <c r="AO89" s="685"/>
      <c r="AP89" s="685"/>
      <c r="AQ89" s="685"/>
      <c r="AR89" s="685"/>
      <c r="AS89" s="686"/>
      <c r="AT89" s="684"/>
      <c r="AU89" s="685"/>
      <c r="AV89" s="685"/>
      <c r="AW89" s="685"/>
      <c r="AX89" s="685"/>
      <c r="AY89" s="685"/>
      <c r="AZ89" s="687"/>
      <c r="BA89" s="684"/>
      <c r="BB89" s="685"/>
      <c r="BC89" s="685"/>
      <c r="BD89" s="685"/>
      <c r="BE89" s="685"/>
      <c r="BF89" s="685"/>
      <c r="BG89" s="687"/>
      <c r="BH89" s="684"/>
      <c r="BI89" s="685"/>
      <c r="BJ89" s="685"/>
      <c r="BK89" s="685"/>
      <c r="BL89" s="685"/>
      <c r="BM89" s="685"/>
      <c r="BN89" s="686"/>
      <c r="BO89" s="684"/>
      <c r="BP89" s="685"/>
      <c r="BQ89" s="685"/>
      <c r="BR89" s="685"/>
      <c r="BS89" s="685"/>
      <c r="BT89" s="685"/>
      <c r="BU89" s="686"/>
      <c r="BV89" s="684"/>
      <c r="BW89" s="685"/>
      <c r="BX89" s="685"/>
      <c r="BY89" s="685"/>
      <c r="BZ89" s="685"/>
      <c r="CA89" s="685"/>
      <c r="CB89" s="687"/>
      <c r="CD89" s="676"/>
      <c r="CE89" s="676" t="s">
        <v>917</v>
      </c>
      <c r="CF89" s="676"/>
      <c r="CG89" s="676"/>
      <c r="CH89" s="590" t="n">
        <v>0</v>
      </c>
    </row>
    <row r="90" customFormat="false" ht="23.25" hidden="false" customHeight="true" outlineLevel="0" collapsed="false">
      <c r="A90" s="598" t="s">
        <v>1328</v>
      </c>
      <c r="B90" s="688" t="s">
        <v>1112</v>
      </c>
      <c r="C90" s="618"/>
      <c r="D90" s="615"/>
      <c r="E90" s="615"/>
      <c r="F90" s="689"/>
      <c r="G90" s="616"/>
      <c r="H90" s="573" t="s">
        <v>922</v>
      </c>
      <c r="I90" s="616"/>
      <c r="J90" s="573" t="s">
        <v>922</v>
      </c>
      <c r="K90" s="615" t="n">
        <v>30</v>
      </c>
      <c r="L90" s="615"/>
      <c r="M90" s="689"/>
      <c r="N90" s="616" t="n">
        <v>45292.3959722222</v>
      </c>
      <c r="O90" s="573" t="s">
        <v>922</v>
      </c>
      <c r="P90" s="690" t="n">
        <v>45473.3960416667</v>
      </c>
      <c r="Q90" s="573" t="s">
        <v>922</v>
      </c>
      <c r="R90" s="615" t="n">
        <v>32.69</v>
      </c>
      <c r="S90" s="615"/>
      <c r="T90" s="689"/>
      <c r="U90" s="616" t="n">
        <v>45474.397650463</v>
      </c>
      <c r="V90" s="573" t="s">
        <v>922</v>
      </c>
      <c r="W90" s="616" t="n">
        <v>45657.3977199074</v>
      </c>
      <c r="X90" s="573" t="s">
        <v>922</v>
      </c>
      <c r="Y90" s="615" t="n">
        <v>32.69</v>
      </c>
      <c r="Z90" s="615"/>
      <c r="AA90" s="689"/>
      <c r="AB90" s="616" t="n">
        <v>45658.412337963</v>
      </c>
      <c r="AC90" s="573" t="s">
        <v>922</v>
      </c>
      <c r="AD90" s="616" t="n">
        <v>45838.4123842593</v>
      </c>
      <c r="AE90" s="573" t="s">
        <v>922</v>
      </c>
      <c r="AF90" s="615" t="n">
        <v>35.69</v>
      </c>
      <c r="AG90" s="615"/>
      <c r="AH90" s="689"/>
      <c r="AI90" s="616" t="n">
        <v>45839.4125115741</v>
      </c>
      <c r="AJ90" s="573" t="s">
        <v>922</v>
      </c>
      <c r="AK90" s="616" t="n">
        <v>46022.4126041667</v>
      </c>
      <c r="AL90" s="573" t="s">
        <v>922</v>
      </c>
      <c r="AM90" s="615" t="n">
        <v>35.69</v>
      </c>
      <c r="AN90" s="615"/>
      <c r="AO90" s="689"/>
      <c r="AP90" s="616" t="n">
        <v>46023.4135069444</v>
      </c>
      <c r="AQ90" s="573" t="s">
        <v>922</v>
      </c>
      <c r="AR90" s="616" t="n">
        <v>46203.4136111111</v>
      </c>
      <c r="AS90" s="573" t="s">
        <v>922</v>
      </c>
      <c r="AT90" s="615" t="n">
        <v>35.8</v>
      </c>
      <c r="AU90" s="615"/>
      <c r="AV90" s="689"/>
      <c r="AW90" s="616" t="n">
        <v>46204.4233449074</v>
      </c>
      <c r="AX90" s="573" t="s">
        <v>922</v>
      </c>
      <c r="AY90" s="616" t="n">
        <v>46387.4234375</v>
      </c>
      <c r="AZ90" s="573" t="s">
        <v>922</v>
      </c>
      <c r="BA90" s="615" t="n">
        <v>35.8</v>
      </c>
      <c r="BB90" s="615"/>
      <c r="BC90" s="689"/>
      <c r="BD90" s="616" t="n">
        <v>46388.42375</v>
      </c>
      <c r="BE90" s="573" t="s">
        <v>922</v>
      </c>
      <c r="BF90" s="616" t="n">
        <v>46568.423900463</v>
      </c>
      <c r="BG90" s="573" t="s">
        <v>922</v>
      </c>
      <c r="BH90" s="615" t="n">
        <v>35.9</v>
      </c>
      <c r="BI90" s="615"/>
      <c r="BJ90" s="689"/>
      <c r="BK90" s="616" t="n">
        <v>46569.4436458333</v>
      </c>
      <c r="BL90" s="573" t="s">
        <v>922</v>
      </c>
      <c r="BM90" s="616" t="n">
        <v>46752.44375</v>
      </c>
      <c r="BN90" s="573" t="s">
        <v>922</v>
      </c>
      <c r="BO90" s="615" t="n">
        <v>35.9</v>
      </c>
      <c r="BP90" s="615"/>
      <c r="BQ90" s="689"/>
      <c r="BR90" s="616" t="n">
        <v>46753.4439814815</v>
      </c>
      <c r="BS90" s="573" t="s">
        <v>922</v>
      </c>
      <c r="BT90" s="616" t="n">
        <v>46934.4440972222</v>
      </c>
      <c r="BU90" s="573" t="s">
        <v>922</v>
      </c>
      <c r="BV90" s="615" t="n">
        <v>37.98</v>
      </c>
      <c r="BW90" s="615"/>
      <c r="BX90" s="689"/>
      <c r="BY90" s="616" t="n">
        <v>46935.4487384259</v>
      </c>
      <c r="BZ90" s="573" t="s">
        <v>922</v>
      </c>
      <c r="CA90" s="616" t="n">
        <v>47118.4488425926</v>
      </c>
      <c r="CB90" s="573" t="s">
        <v>922</v>
      </c>
      <c r="CC90" s="594" t="e">
        <f aca="false"/>
        <v>#NAME?</v>
      </c>
      <c r="CD90" s="676"/>
      <c r="CE90" s="676" t="s">
        <v>1112</v>
      </c>
      <c r="CF90" s="676"/>
      <c r="CG90" s="676"/>
      <c r="CH90" s="590" t="n">
        <v>0</v>
      </c>
    </row>
    <row r="91" customFormat="false" ht="14.25" hidden="false" customHeight="true" outlineLevel="0" collapsed="false">
      <c r="A91" s="617"/>
      <c r="B91" s="618"/>
      <c r="C91" s="618"/>
      <c r="D91" s="619"/>
      <c r="E91" s="619"/>
      <c r="F91" s="691" t="s">
        <v>329</v>
      </c>
      <c r="G91" s="692"/>
      <c r="H91" s="573"/>
      <c r="I91" s="692"/>
      <c r="J91" s="573"/>
      <c r="K91" s="619"/>
      <c r="L91" s="619"/>
      <c r="M91" s="691" t="s">
        <v>1329</v>
      </c>
      <c r="N91" s="692"/>
      <c r="O91" s="573"/>
      <c r="P91" s="693"/>
      <c r="Q91" s="573"/>
      <c r="R91" s="619"/>
      <c r="S91" s="619"/>
      <c r="T91" s="691" t="s">
        <v>1330</v>
      </c>
      <c r="U91" s="692"/>
      <c r="V91" s="573"/>
      <c r="W91" s="692"/>
      <c r="X91" s="573"/>
      <c r="Y91" s="619"/>
      <c r="Z91" s="619"/>
      <c r="AA91" s="691" t="s">
        <v>1331</v>
      </c>
      <c r="AB91" s="692"/>
      <c r="AC91" s="573"/>
      <c r="AD91" s="692"/>
      <c r="AE91" s="573"/>
      <c r="AF91" s="619"/>
      <c r="AG91" s="619"/>
      <c r="AH91" s="691" t="s">
        <v>1332</v>
      </c>
      <c r="AI91" s="692"/>
      <c r="AJ91" s="573"/>
      <c r="AK91" s="692"/>
      <c r="AL91" s="573"/>
      <c r="AM91" s="619"/>
      <c r="AN91" s="619"/>
      <c r="AO91" s="691" t="s">
        <v>1333</v>
      </c>
      <c r="AP91" s="692"/>
      <c r="AQ91" s="573"/>
      <c r="AR91" s="692"/>
      <c r="AS91" s="573"/>
      <c r="AT91" s="619"/>
      <c r="AU91" s="619"/>
      <c r="AV91" s="691" t="s">
        <v>1334</v>
      </c>
      <c r="AW91" s="692"/>
      <c r="AX91" s="573"/>
      <c r="AY91" s="692"/>
      <c r="AZ91" s="573"/>
      <c r="BA91" s="619"/>
      <c r="BB91" s="619"/>
      <c r="BC91" s="691" t="s">
        <v>1335</v>
      </c>
      <c r="BD91" s="692"/>
      <c r="BE91" s="573"/>
      <c r="BF91" s="692"/>
      <c r="BG91" s="573"/>
      <c r="BH91" s="619"/>
      <c r="BI91" s="619"/>
      <c r="BJ91" s="691" t="s">
        <v>1336</v>
      </c>
      <c r="BK91" s="692"/>
      <c r="BL91" s="573"/>
      <c r="BM91" s="692"/>
      <c r="BN91" s="573"/>
      <c r="BO91" s="619"/>
      <c r="BP91" s="619"/>
      <c r="BQ91" s="691" t="s">
        <v>1337</v>
      </c>
      <c r="BR91" s="692"/>
      <c r="BS91" s="573"/>
      <c r="BT91" s="692"/>
      <c r="BU91" s="573"/>
      <c r="BV91" s="619"/>
      <c r="BW91" s="619"/>
      <c r="BX91" s="691" t="s">
        <v>1338</v>
      </c>
      <c r="BY91" s="692"/>
      <c r="BZ91" s="573"/>
      <c r="CA91" s="692"/>
      <c r="CB91" s="573"/>
      <c r="CD91" s="676"/>
      <c r="CE91" s="676"/>
      <c r="CF91" s="676"/>
      <c r="CG91" s="676"/>
      <c r="CH91" s="590" t="n">
        <v>0</v>
      </c>
    </row>
    <row r="92" customFormat="false" ht="21" hidden="false" customHeight="true" outlineLevel="0" collapsed="false">
      <c r="A92" s="620"/>
      <c r="B92" s="621" t="s">
        <v>1191</v>
      </c>
      <c r="C92" s="622"/>
      <c r="D92" s="622"/>
      <c r="E92" s="622"/>
      <c r="F92" s="622"/>
      <c r="G92" s="622"/>
      <c r="H92" s="622"/>
      <c r="I92" s="622"/>
      <c r="J92" s="622"/>
      <c r="K92" s="622"/>
      <c r="L92" s="622"/>
      <c r="M92" s="622"/>
      <c r="N92" s="622"/>
      <c r="O92" s="622"/>
      <c r="P92" s="622"/>
      <c r="Q92" s="622"/>
      <c r="R92" s="622"/>
      <c r="S92" s="622"/>
      <c r="T92" s="622"/>
      <c r="U92" s="622"/>
      <c r="V92" s="622"/>
      <c r="W92" s="622"/>
      <c r="X92" s="622"/>
      <c r="Y92" s="622"/>
      <c r="Z92" s="622"/>
      <c r="AA92" s="622"/>
      <c r="AB92" s="622"/>
      <c r="AC92" s="622"/>
      <c r="AD92" s="622"/>
      <c r="AE92" s="622"/>
      <c r="AF92" s="622"/>
      <c r="AG92" s="622"/>
      <c r="AH92" s="622"/>
      <c r="AI92" s="622"/>
      <c r="AJ92" s="622"/>
      <c r="AK92" s="622"/>
      <c r="AL92" s="623"/>
      <c r="AM92" s="622"/>
      <c r="AN92" s="622"/>
      <c r="AO92" s="622"/>
      <c r="AP92" s="622"/>
      <c r="AQ92" s="622"/>
      <c r="AR92" s="622"/>
      <c r="AS92" s="622"/>
      <c r="AT92" s="622"/>
      <c r="AU92" s="622"/>
      <c r="AV92" s="622"/>
      <c r="AW92" s="622"/>
      <c r="AX92" s="622"/>
      <c r="AY92" s="622"/>
      <c r="AZ92" s="623"/>
      <c r="BA92" s="622"/>
      <c r="BB92" s="622"/>
      <c r="BC92" s="622"/>
      <c r="BD92" s="622"/>
      <c r="BE92" s="622"/>
      <c r="BF92" s="622"/>
      <c r="BG92" s="623"/>
      <c r="BH92" s="622"/>
      <c r="BI92" s="622"/>
      <c r="BJ92" s="622"/>
      <c r="BK92" s="622"/>
      <c r="BL92" s="622"/>
      <c r="BM92" s="622"/>
      <c r="BN92" s="622"/>
      <c r="BO92" s="622"/>
      <c r="BP92" s="622"/>
      <c r="BQ92" s="622"/>
      <c r="BR92" s="622"/>
      <c r="BS92" s="622"/>
      <c r="BT92" s="622"/>
      <c r="BU92" s="622"/>
      <c r="BV92" s="622"/>
      <c r="BW92" s="622"/>
      <c r="BX92" s="622"/>
      <c r="BY92" s="622"/>
      <c r="BZ92" s="622"/>
      <c r="CA92" s="622"/>
      <c r="CB92" s="623"/>
      <c r="CD92" s="676"/>
      <c r="CE92" s="676" t="s">
        <v>1191</v>
      </c>
      <c r="CF92" s="676"/>
      <c r="CG92" s="676"/>
      <c r="CH92" s="590" t="n">
        <v>0</v>
      </c>
    </row>
    <row r="93" customFormat="false" ht="21" hidden="false" customHeight="true" outlineLevel="0" collapsed="false">
      <c r="A93" s="620"/>
      <c r="B93" s="694" t="s">
        <v>1205</v>
      </c>
      <c r="C93" s="622"/>
      <c r="D93" s="622"/>
      <c r="E93" s="622"/>
      <c r="F93" s="622"/>
      <c r="G93" s="622"/>
      <c r="H93" s="622"/>
      <c r="I93" s="622"/>
      <c r="J93" s="695"/>
      <c r="K93" s="622"/>
      <c r="L93" s="622"/>
      <c r="M93" s="622"/>
      <c r="N93" s="622"/>
      <c r="O93" s="622"/>
      <c r="P93" s="622"/>
      <c r="Q93" s="695"/>
      <c r="R93" s="622"/>
      <c r="S93" s="622"/>
      <c r="T93" s="622"/>
      <c r="U93" s="622"/>
      <c r="V93" s="622"/>
      <c r="W93" s="622"/>
      <c r="X93" s="695"/>
      <c r="Y93" s="622"/>
      <c r="Z93" s="622"/>
      <c r="AA93" s="622"/>
      <c r="AB93" s="622"/>
      <c r="AC93" s="622"/>
      <c r="AD93" s="622"/>
      <c r="AE93" s="695"/>
      <c r="AF93" s="622"/>
      <c r="AG93" s="622"/>
      <c r="AH93" s="622"/>
      <c r="AI93" s="622"/>
      <c r="AJ93" s="622"/>
      <c r="AK93" s="622"/>
      <c r="AL93" s="696"/>
      <c r="AM93" s="622"/>
      <c r="AN93" s="622"/>
      <c r="AO93" s="622"/>
      <c r="AP93" s="622"/>
      <c r="AQ93" s="622"/>
      <c r="AR93" s="622"/>
      <c r="AS93" s="695"/>
      <c r="AT93" s="622"/>
      <c r="AU93" s="622"/>
      <c r="AV93" s="622"/>
      <c r="AW93" s="622"/>
      <c r="AX93" s="622"/>
      <c r="AY93" s="622"/>
      <c r="AZ93" s="696"/>
      <c r="BA93" s="622"/>
      <c r="BB93" s="622"/>
      <c r="BC93" s="622"/>
      <c r="BD93" s="622"/>
      <c r="BE93" s="622"/>
      <c r="BF93" s="622"/>
      <c r="BG93" s="696"/>
      <c r="BH93" s="622"/>
      <c r="BI93" s="622"/>
      <c r="BJ93" s="622"/>
      <c r="BK93" s="622"/>
      <c r="BL93" s="622"/>
      <c r="BM93" s="622"/>
      <c r="BN93" s="695"/>
      <c r="BO93" s="622"/>
      <c r="BP93" s="622"/>
      <c r="BQ93" s="622"/>
      <c r="BR93" s="622"/>
      <c r="BS93" s="622"/>
      <c r="BT93" s="622"/>
      <c r="BU93" s="695"/>
      <c r="BV93" s="622"/>
      <c r="BW93" s="622"/>
      <c r="BX93" s="622"/>
      <c r="BY93" s="622"/>
      <c r="BZ93" s="622"/>
      <c r="CA93" s="622"/>
      <c r="CB93" s="696"/>
      <c r="CD93" s="676"/>
      <c r="CE93" s="676" t="s">
        <v>1205</v>
      </c>
      <c r="CF93" s="676"/>
      <c r="CG93" s="676"/>
      <c r="CH93" s="590" t="n">
        <v>0</v>
      </c>
    </row>
    <row r="94" customFormat="false" ht="14.25" hidden="false" customHeight="true" outlineLevel="0" collapsed="false">
      <c r="A94" s="620"/>
      <c r="B94" s="697" t="s">
        <v>1206</v>
      </c>
      <c r="C94" s="622"/>
      <c r="D94" s="622"/>
      <c r="E94" s="622"/>
      <c r="F94" s="622"/>
      <c r="G94" s="622"/>
      <c r="H94" s="622"/>
      <c r="I94" s="622"/>
      <c r="J94" s="695"/>
      <c r="K94" s="622"/>
      <c r="L94" s="622"/>
      <c r="M94" s="622"/>
      <c r="N94" s="622"/>
      <c r="O94" s="622"/>
      <c r="P94" s="622"/>
      <c r="Q94" s="695"/>
      <c r="R94" s="622"/>
      <c r="S94" s="622"/>
      <c r="T94" s="622"/>
      <c r="U94" s="622"/>
      <c r="V94" s="622"/>
      <c r="W94" s="622"/>
      <c r="X94" s="695"/>
      <c r="Y94" s="622"/>
      <c r="Z94" s="622"/>
      <c r="AA94" s="622"/>
      <c r="AB94" s="622"/>
      <c r="AC94" s="622"/>
      <c r="AD94" s="622"/>
      <c r="AE94" s="695"/>
      <c r="AF94" s="622"/>
      <c r="AG94" s="622"/>
      <c r="AH94" s="622"/>
      <c r="AI94" s="622"/>
      <c r="AJ94" s="622"/>
      <c r="AK94" s="622"/>
      <c r="AL94" s="696"/>
      <c r="AM94" s="622"/>
      <c r="AN94" s="622"/>
      <c r="AO94" s="622"/>
      <c r="AP94" s="622"/>
      <c r="AQ94" s="622"/>
      <c r="AR94" s="622"/>
      <c r="AS94" s="695"/>
      <c r="AT94" s="622"/>
      <c r="AU94" s="622"/>
      <c r="AV94" s="622"/>
      <c r="AW94" s="622"/>
      <c r="AX94" s="622"/>
      <c r="AY94" s="622"/>
      <c r="AZ94" s="696"/>
      <c r="BA94" s="622"/>
      <c r="BB94" s="622"/>
      <c r="BC94" s="622"/>
      <c r="BD94" s="622"/>
      <c r="BE94" s="622"/>
      <c r="BF94" s="622"/>
      <c r="BG94" s="696"/>
      <c r="BH94" s="622"/>
      <c r="BI94" s="622"/>
      <c r="BJ94" s="622"/>
      <c r="BK94" s="622"/>
      <c r="BL94" s="622"/>
      <c r="BM94" s="622"/>
      <c r="BN94" s="695"/>
      <c r="BO94" s="622"/>
      <c r="BP94" s="622"/>
      <c r="BQ94" s="622"/>
      <c r="BR94" s="622"/>
      <c r="BS94" s="622"/>
      <c r="BT94" s="622"/>
      <c r="BU94" s="695"/>
      <c r="BV94" s="622"/>
      <c r="BW94" s="622"/>
      <c r="BX94" s="622"/>
      <c r="BY94" s="622"/>
      <c r="BZ94" s="622"/>
      <c r="CA94" s="622"/>
      <c r="CB94" s="696"/>
      <c r="CD94" s="676"/>
      <c r="CE94" s="676" t="s">
        <v>1206</v>
      </c>
      <c r="CF94" s="676"/>
      <c r="CG94" s="676"/>
      <c r="CH94" s="590" t="n">
        <v>0</v>
      </c>
    </row>
    <row r="95" s="594" customFormat="true" ht="14.25" hidden="false" customHeight="true" outlineLevel="0" collapsed="false">
      <c r="A95" s="625"/>
      <c r="B95" s="626" t="s">
        <v>1192</v>
      </c>
      <c r="C95" s="627"/>
      <c r="D95" s="627"/>
      <c r="E95" s="627"/>
      <c r="F95" s="627"/>
      <c r="G95" s="627"/>
      <c r="H95" s="627"/>
      <c r="I95" s="627"/>
      <c r="J95" s="627"/>
      <c r="K95" s="627"/>
      <c r="L95" s="627"/>
      <c r="M95" s="627"/>
      <c r="N95" s="627"/>
      <c r="O95" s="627"/>
      <c r="P95" s="627"/>
      <c r="Q95" s="627"/>
      <c r="R95" s="627"/>
      <c r="S95" s="627"/>
      <c r="T95" s="627"/>
      <c r="U95" s="627"/>
      <c r="V95" s="627"/>
      <c r="W95" s="627"/>
      <c r="X95" s="627"/>
      <c r="Y95" s="627"/>
      <c r="Z95" s="627"/>
      <c r="AA95" s="627"/>
      <c r="AB95" s="627"/>
      <c r="AC95" s="627"/>
      <c r="AD95" s="627"/>
      <c r="AE95" s="627"/>
      <c r="AF95" s="627"/>
      <c r="AG95" s="627"/>
      <c r="AH95" s="627"/>
      <c r="AI95" s="627"/>
      <c r="AJ95" s="627"/>
      <c r="AK95" s="627"/>
      <c r="AL95" s="627"/>
      <c r="AM95" s="627"/>
      <c r="AN95" s="627"/>
      <c r="AO95" s="627"/>
      <c r="AP95" s="627"/>
      <c r="AQ95" s="627"/>
      <c r="AR95" s="627"/>
      <c r="AS95" s="627"/>
      <c r="AT95" s="627"/>
      <c r="AU95" s="627"/>
      <c r="AV95" s="627"/>
      <c r="AW95" s="627"/>
      <c r="AX95" s="627"/>
      <c r="AY95" s="627"/>
      <c r="AZ95" s="627"/>
      <c r="BA95" s="627"/>
      <c r="BB95" s="627"/>
      <c r="BC95" s="627"/>
      <c r="BD95" s="627"/>
      <c r="BE95" s="627"/>
      <c r="BF95" s="627"/>
      <c r="BG95" s="627"/>
      <c r="BH95" s="627"/>
      <c r="BI95" s="627"/>
      <c r="BJ95" s="627"/>
      <c r="BK95" s="627"/>
      <c r="BL95" s="627"/>
      <c r="BM95" s="627"/>
      <c r="BN95" s="627"/>
      <c r="BO95" s="627"/>
      <c r="BP95" s="627"/>
      <c r="BQ95" s="627"/>
      <c r="BR95" s="627"/>
      <c r="BS95" s="627"/>
      <c r="BT95" s="627"/>
      <c r="BU95" s="627"/>
      <c r="BV95" s="627"/>
      <c r="BW95" s="627"/>
      <c r="BX95" s="627"/>
      <c r="BY95" s="627"/>
      <c r="BZ95" s="627"/>
      <c r="CA95" s="627"/>
      <c r="CB95" s="627"/>
      <c r="CD95" s="676"/>
      <c r="CE95" s="676" t="s">
        <v>1192</v>
      </c>
      <c r="CF95" s="676"/>
      <c r="CG95" s="676"/>
      <c r="CH95" s="594" t="n">
        <v>0</v>
      </c>
    </row>
    <row r="96" s="594" customFormat="true" ht="409.6" hidden="true" customHeight="true" outlineLevel="0" collapsed="false">
      <c r="A96" s="625"/>
      <c r="B96" s="626" t="s">
        <v>1207</v>
      </c>
      <c r="C96" s="627"/>
      <c r="D96" s="627"/>
      <c r="E96" s="627"/>
      <c r="F96" s="627"/>
      <c r="G96" s="627"/>
      <c r="H96" s="627"/>
      <c r="I96" s="627"/>
      <c r="J96" s="627"/>
      <c r="K96" s="627"/>
      <c r="L96" s="627"/>
      <c r="M96" s="627"/>
      <c r="N96" s="627"/>
      <c r="O96" s="627"/>
      <c r="P96" s="627"/>
      <c r="Q96" s="627"/>
      <c r="R96" s="627"/>
      <c r="S96" s="627"/>
      <c r="T96" s="627"/>
      <c r="U96" s="627"/>
      <c r="V96" s="627"/>
      <c r="W96" s="627"/>
      <c r="X96" s="627"/>
      <c r="Y96" s="627"/>
      <c r="Z96" s="627"/>
      <c r="AA96" s="627"/>
      <c r="AB96" s="627"/>
      <c r="AC96" s="627"/>
      <c r="AD96" s="627"/>
      <c r="AE96" s="627"/>
      <c r="AF96" s="627"/>
      <c r="AG96" s="627"/>
      <c r="AH96" s="627"/>
      <c r="AI96" s="627"/>
      <c r="AJ96" s="627"/>
      <c r="AK96" s="627"/>
      <c r="AL96" s="628"/>
      <c r="AM96" s="627"/>
      <c r="AN96" s="627"/>
      <c r="AO96" s="627"/>
      <c r="AP96" s="627"/>
      <c r="AQ96" s="627"/>
      <c r="AR96" s="627"/>
      <c r="AS96" s="627"/>
      <c r="AT96" s="627"/>
      <c r="AU96" s="627"/>
      <c r="AV96" s="627"/>
      <c r="AW96" s="627"/>
      <c r="AX96" s="627"/>
      <c r="AY96" s="627"/>
      <c r="AZ96" s="627"/>
      <c r="BA96" s="627"/>
      <c r="BB96" s="627"/>
      <c r="BC96" s="627"/>
      <c r="BD96" s="627"/>
      <c r="BE96" s="627"/>
      <c r="BF96" s="627"/>
      <c r="BG96" s="627"/>
      <c r="BH96" s="627"/>
      <c r="BI96" s="627"/>
      <c r="BJ96" s="627"/>
      <c r="BK96" s="627"/>
      <c r="BL96" s="627"/>
      <c r="BM96" s="627"/>
      <c r="BN96" s="627"/>
      <c r="BO96" s="627"/>
      <c r="BP96" s="627"/>
      <c r="BQ96" s="627"/>
      <c r="BR96" s="627"/>
      <c r="BS96" s="627"/>
      <c r="BT96" s="627"/>
      <c r="BU96" s="627"/>
      <c r="BV96" s="627"/>
      <c r="BW96" s="627"/>
      <c r="BX96" s="627"/>
      <c r="BY96" s="627"/>
      <c r="BZ96" s="627"/>
      <c r="CA96" s="627"/>
      <c r="CB96" s="627"/>
      <c r="CD96" s="676"/>
      <c r="CE96" s="676" t="s">
        <v>1207</v>
      </c>
      <c r="CF96" s="676"/>
      <c r="CG96" s="676"/>
      <c r="CH96" s="594" t="n">
        <v>0</v>
      </c>
    </row>
    <row r="97" s="594" customFormat="true" ht="409.6" hidden="true" customHeight="true" outlineLevel="0" collapsed="false">
      <c r="A97" s="625"/>
      <c r="B97" s="626" t="s">
        <v>1339</v>
      </c>
      <c r="C97" s="627"/>
      <c r="D97" s="627"/>
      <c r="E97" s="627"/>
      <c r="F97" s="627"/>
      <c r="G97" s="627"/>
      <c r="H97" s="627"/>
      <c r="I97" s="627"/>
      <c r="J97" s="627"/>
      <c r="K97" s="627"/>
      <c r="L97" s="627"/>
      <c r="M97" s="627"/>
      <c r="N97" s="627"/>
      <c r="O97" s="627"/>
      <c r="P97" s="627"/>
      <c r="Q97" s="627"/>
      <c r="R97" s="627"/>
      <c r="S97" s="627"/>
      <c r="T97" s="627"/>
      <c r="U97" s="627"/>
      <c r="V97" s="627"/>
      <c r="W97" s="627"/>
      <c r="X97" s="627"/>
      <c r="Y97" s="627"/>
      <c r="Z97" s="627"/>
      <c r="AA97" s="627"/>
      <c r="AB97" s="627"/>
      <c r="AC97" s="627"/>
      <c r="AD97" s="627"/>
      <c r="AE97" s="627"/>
      <c r="AF97" s="627"/>
      <c r="AG97" s="627"/>
      <c r="AH97" s="627"/>
      <c r="AI97" s="627"/>
      <c r="AJ97" s="627"/>
      <c r="AK97" s="627"/>
      <c r="AL97" s="628"/>
      <c r="AM97" s="627"/>
      <c r="AN97" s="627"/>
      <c r="AO97" s="627"/>
      <c r="AP97" s="627"/>
      <c r="AQ97" s="627"/>
      <c r="AR97" s="627"/>
      <c r="AS97" s="627"/>
      <c r="AT97" s="627"/>
      <c r="AU97" s="627"/>
      <c r="AV97" s="627"/>
      <c r="AW97" s="627"/>
      <c r="AX97" s="627"/>
      <c r="AY97" s="627"/>
      <c r="AZ97" s="627"/>
      <c r="BA97" s="627"/>
      <c r="BB97" s="627"/>
      <c r="BC97" s="627"/>
      <c r="BD97" s="627"/>
      <c r="BE97" s="627"/>
      <c r="BF97" s="627"/>
      <c r="BG97" s="627"/>
      <c r="BH97" s="627"/>
      <c r="BI97" s="627"/>
      <c r="BJ97" s="627"/>
      <c r="BK97" s="627"/>
      <c r="BL97" s="627"/>
      <c r="BM97" s="627"/>
      <c r="BN97" s="627"/>
      <c r="BO97" s="627"/>
      <c r="BP97" s="627"/>
      <c r="BQ97" s="627"/>
      <c r="BR97" s="627"/>
      <c r="BS97" s="627"/>
      <c r="BT97" s="627"/>
      <c r="BU97" s="627"/>
      <c r="BV97" s="627"/>
      <c r="BW97" s="627"/>
      <c r="BX97" s="627"/>
      <c r="BY97" s="627"/>
      <c r="BZ97" s="627"/>
      <c r="CA97" s="627"/>
      <c r="CB97" s="627"/>
      <c r="CD97" s="676"/>
      <c r="CE97" s="676" t="s">
        <v>1339</v>
      </c>
      <c r="CF97" s="676"/>
      <c r="CG97" s="676"/>
      <c r="CH97" s="594" t="n">
        <v>0</v>
      </c>
    </row>
    <row r="98" customFormat="false" ht="11.55" hidden="false" customHeight="true" outlineLevel="0" collapsed="false">
      <c r="A98" s="590"/>
      <c r="R98" s="590"/>
      <c r="S98" s="590"/>
      <c r="T98" s="590"/>
      <c r="U98" s="590"/>
      <c r="V98" s="590"/>
      <c r="W98" s="590"/>
      <c r="X98" s="590"/>
      <c r="Y98" s="590"/>
      <c r="Z98" s="590"/>
      <c r="AA98" s="590"/>
      <c r="AB98" s="590"/>
      <c r="AC98" s="590"/>
      <c r="AD98" s="590"/>
      <c r="AE98" s="590"/>
      <c r="AF98" s="590"/>
      <c r="AG98" s="590"/>
      <c r="AH98" s="590"/>
      <c r="AI98" s="590"/>
      <c r="AJ98" s="590"/>
      <c r="AK98" s="590"/>
      <c r="AL98" s="591"/>
      <c r="AM98" s="590"/>
      <c r="AN98" s="590"/>
      <c r="AO98" s="590"/>
      <c r="AP98" s="590"/>
      <c r="AQ98" s="590"/>
      <c r="AR98" s="590"/>
      <c r="AS98" s="590"/>
      <c r="AT98" s="590"/>
      <c r="AU98" s="590"/>
      <c r="AV98" s="590"/>
      <c r="AW98" s="590"/>
      <c r="AX98" s="590"/>
      <c r="AY98" s="590"/>
      <c r="AZ98" s="591"/>
      <c r="BA98" s="590"/>
      <c r="BB98" s="590"/>
      <c r="BC98" s="590"/>
      <c r="BD98" s="590"/>
      <c r="BE98" s="590"/>
      <c r="BF98" s="590"/>
      <c r="BG98" s="591"/>
      <c r="BH98" s="590"/>
      <c r="BI98" s="590"/>
      <c r="BJ98" s="590"/>
      <c r="BK98" s="590"/>
      <c r="BL98" s="590"/>
      <c r="BM98" s="590"/>
      <c r="BN98" s="590"/>
      <c r="BO98" s="590"/>
      <c r="BP98" s="590"/>
      <c r="BQ98" s="590"/>
      <c r="BR98" s="590"/>
      <c r="BS98" s="590"/>
      <c r="BT98" s="590"/>
      <c r="BU98" s="590"/>
      <c r="BV98" s="590"/>
      <c r="BW98" s="590"/>
      <c r="BX98" s="590"/>
      <c r="BY98" s="590"/>
      <c r="BZ98" s="590"/>
      <c r="CA98" s="590"/>
      <c r="CB98" s="591"/>
      <c r="CC98" s="590"/>
      <c r="CD98" s="590"/>
      <c r="CE98" s="590"/>
      <c r="CF98" s="590"/>
      <c r="CG98" s="590"/>
      <c r="CH98" s="590" t="n">
        <v>11</v>
      </c>
    </row>
    <row r="99" customFormat="false" ht="14.7" hidden="false" customHeight="true" outlineLevel="0" collapsed="false">
      <c r="A99" s="732"/>
      <c r="B99" s="733"/>
      <c r="C99" s="733"/>
      <c r="D99" s="733"/>
      <c r="E99" s="733"/>
      <c r="F99" s="733"/>
      <c r="G99" s="733"/>
      <c r="H99" s="733"/>
      <c r="I99" s="733"/>
      <c r="J99" s="733"/>
      <c r="K99" s="733"/>
      <c r="L99" s="733"/>
      <c r="M99" s="733"/>
      <c r="N99" s="733"/>
      <c r="O99" s="733"/>
      <c r="P99" s="733"/>
      <c r="Q99" s="733"/>
      <c r="R99" s="733"/>
      <c r="S99" s="733"/>
      <c r="T99" s="733"/>
      <c r="U99" s="733"/>
      <c r="V99" s="733"/>
      <c r="W99" s="733"/>
      <c r="X99" s="733"/>
      <c r="Y99" s="733"/>
      <c r="Z99" s="733"/>
      <c r="AA99" s="733"/>
      <c r="AB99" s="733"/>
      <c r="AC99" s="733"/>
      <c r="AD99" s="733"/>
      <c r="AE99" s="733"/>
      <c r="AF99" s="733"/>
      <c r="AG99" s="733"/>
      <c r="AH99" s="733"/>
      <c r="AI99" s="733"/>
      <c r="AJ99" s="733"/>
      <c r="AK99" s="733"/>
      <c r="AL99" s="734"/>
      <c r="AM99" s="733"/>
      <c r="AN99" s="733"/>
      <c r="AO99" s="733"/>
      <c r="AP99" s="733"/>
      <c r="AQ99" s="733"/>
      <c r="AR99" s="733"/>
      <c r="AS99" s="733"/>
      <c r="AT99" s="733"/>
      <c r="AU99" s="733"/>
      <c r="AV99" s="733"/>
      <c r="AW99" s="733"/>
      <c r="AX99" s="733"/>
      <c r="AY99" s="733"/>
      <c r="AZ99" s="734"/>
      <c r="BA99" s="733"/>
      <c r="BB99" s="733"/>
      <c r="BC99" s="733"/>
      <c r="BD99" s="733"/>
      <c r="BE99" s="733"/>
      <c r="BF99" s="733"/>
      <c r="BG99" s="734"/>
      <c r="BH99" s="733"/>
      <c r="BI99" s="733"/>
      <c r="BJ99" s="733"/>
      <c r="BK99" s="733"/>
      <c r="BL99" s="733"/>
      <c r="BM99" s="733"/>
      <c r="BN99" s="733"/>
      <c r="BO99" s="733"/>
      <c r="BP99" s="733"/>
      <c r="BQ99" s="733"/>
      <c r="BR99" s="733"/>
      <c r="BS99" s="733"/>
      <c r="BT99" s="733"/>
      <c r="BU99" s="733"/>
      <c r="BV99" s="733"/>
      <c r="BW99" s="733"/>
      <c r="BX99" s="733"/>
      <c r="BY99" s="733"/>
      <c r="BZ99" s="733"/>
      <c r="CA99" s="733"/>
      <c r="CB99" s="734"/>
      <c r="CH99" s="590" t="n">
        <v>14</v>
      </c>
    </row>
    <row r="100" customFormat="false" ht="14.7" hidden="false" customHeight="true" outlineLevel="0" collapsed="false">
      <c r="R100" s="590"/>
      <c r="S100" s="590"/>
      <c r="T100" s="590"/>
      <c r="U100" s="590"/>
      <c r="V100" s="590"/>
      <c r="W100" s="590"/>
      <c r="X100" s="590"/>
      <c r="Y100" s="590"/>
      <c r="Z100" s="590"/>
      <c r="AA100" s="590"/>
      <c r="AB100" s="590"/>
      <c r="AC100" s="590"/>
      <c r="AD100" s="590"/>
      <c r="AE100" s="590"/>
      <c r="AF100" s="590"/>
      <c r="AG100" s="590"/>
      <c r="AH100" s="590"/>
      <c r="AI100" s="590"/>
      <c r="AJ100" s="590"/>
      <c r="AK100" s="590"/>
      <c r="AL100" s="591"/>
      <c r="AM100" s="590"/>
      <c r="AN100" s="590"/>
      <c r="AO100" s="590"/>
      <c r="AP100" s="590"/>
      <c r="AQ100" s="590"/>
      <c r="AR100" s="590"/>
      <c r="AS100" s="590"/>
      <c r="AT100" s="590"/>
      <c r="AU100" s="590"/>
      <c r="AV100" s="590"/>
      <c r="AW100" s="590"/>
      <c r="AX100" s="590"/>
      <c r="AY100" s="590"/>
      <c r="AZ100" s="591"/>
      <c r="BA100" s="590"/>
      <c r="BB100" s="590"/>
      <c r="BC100" s="590"/>
      <c r="BD100" s="590"/>
      <c r="BE100" s="590"/>
      <c r="BF100" s="590"/>
      <c r="BG100" s="591"/>
      <c r="BH100" s="590"/>
      <c r="BI100" s="590"/>
      <c r="BJ100" s="590"/>
      <c r="BK100" s="590"/>
      <c r="BL100" s="590"/>
      <c r="BM100" s="590"/>
      <c r="BN100" s="590"/>
      <c r="BO100" s="590"/>
      <c r="BP100" s="590"/>
      <c r="BQ100" s="590"/>
      <c r="BR100" s="590"/>
      <c r="BS100" s="590"/>
      <c r="BT100" s="590"/>
      <c r="BU100" s="590"/>
      <c r="BV100" s="590"/>
      <c r="BW100" s="590"/>
      <c r="BX100" s="590"/>
      <c r="BY100" s="590"/>
      <c r="BZ100" s="590"/>
      <c r="CA100" s="590"/>
      <c r="CB100" s="591"/>
      <c r="CH100" s="590" t="n">
        <v>14</v>
      </c>
    </row>
    <row r="101" customFormat="false" ht="14.7" hidden="false" customHeight="true" outlineLevel="0" collapsed="false">
      <c r="A101" s="732"/>
      <c r="B101" s="733"/>
      <c r="C101" s="733"/>
      <c r="D101" s="733"/>
      <c r="E101" s="733"/>
      <c r="F101" s="733"/>
      <c r="G101" s="733"/>
      <c r="H101" s="733"/>
      <c r="I101" s="733"/>
      <c r="J101" s="733"/>
      <c r="K101" s="733"/>
      <c r="L101" s="733"/>
      <c r="M101" s="733"/>
      <c r="N101" s="733"/>
      <c r="O101" s="733"/>
      <c r="P101" s="733"/>
      <c r="Q101" s="733"/>
      <c r="R101" s="733"/>
      <c r="S101" s="733"/>
      <c r="T101" s="733"/>
      <c r="U101" s="733"/>
      <c r="V101" s="733"/>
      <c r="W101" s="733"/>
      <c r="X101" s="733"/>
      <c r="Y101" s="733"/>
      <c r="Z101" s="733"/>
      <c r="AA101" s="733"/>
      <c r="AB101" s="733"/>
      <c r="AC101" s="733"/>
      <c r="AD101" s="733"/>
      <c r="AE101" s="733"/>
      <c r="AF101" s="733"/>
      <c r="AG101" s="733"/>
      <c r="AH101" s="733"/>
      <c r="AI101" s="733"/>
      <c r="AJ101" s="733"/>
      <c r="AK101" s="733"/>
      <c r="AL101" s="734"/>
      <c r="AM101" s="733"/>
      <c r="AN101" s="733"/>
      <c r="AO101" s="733"/>
      <c r="AP101" s="733"/>
      <c r="AQ101" s="733"/>
      <c r="AR101" s="733"/>
      <c r="AS101" s="733"/>
      <c r="AT101" s="733"/>
      <c r="AU101" s="733"/>
      <c r="AV101" s="733"/>
      <c r="AW101" s="733"/>
      <c r="AX101" s="733"/>
      <c r="AY101" s="733"/>
      <c r="AZ101" s="734"/>
      <c r="BA101" s="733"/>
      <c r="BB101" s="733"/>
      <c r="BC101" s="733"/>
      <c r="BD101" s="733"/>
      <c r="BE101" s="733"/>
      <c r="BF101" s="733"/>
      <c r="BG101" s="734"/>
      <c r="BH101" s="733"/>
      <c r="BI101" s="733"/>
      <c r="BJ101" s="733"/>
      <c r="BK101" s="733"/>
      <c r="BL101" s="733"/>
      <c r="BM101" s="733"/>
      <c r="BN101" s="733"/>
      <c r="BO101" s="733"/>
      <c r="BP101" s="733"/>
      <c r="BQ101" s="733"/>
      <c r="BR101" s="733"/>
      <c r="BS101" s="733"/>
      <c r="BT101" s="733"/>
      <c r="BU101" s="733"/>
      <c r="BV101" s="733"/>
      <c r="BW101" s="733"/>
      <c r="BX101" s="733"/>
      <c r="BY101" s="733"/>
      <c r="BZ101" s="733"/>
      <c r="CA101" s="733"/>
      <c r="CB101" s="734"/>
      <c r="CH101" s="590" t="n">
        <v>14</v>
      </c>
    </row>
    <row r="102" customFormat="false" ht="22.5" hidden="true" customHeight="true" outlineLevel="0" collapsed="false">
      <c r="A102" s="669" t="n">
        <v>12</v>
      </c>
      <c r="B102" s="590" t="n">
        <v>35</v>
      </c>
      <c r="C102" s="590" t="n">
        <v>0</v>
      </c>
      <c r="D102" s="590" t="n">
        <v>0</v>
      </c>
      <c r="E102" s="590" t="n">
        <v>0</v>
      </c>
      <c r="F102" s="590" t="n">
        <v>0</v>
      </c>
      <c r="G102" s="590" t="n">
        <v>0</v>
      </c>
      <c r="H102" s="590" t="n">
        <v>0</v>
      </c>
      <c r="I102" s="590" t="n">
        <v>0</v>
      </c>
      <c r="J102" s="590" t="n">
        <v>0</v>
      </c>
      <c r="K102" s="590" t="n">
        <v>24</v>
      </c>
      <c r="L102" s="590" t="n">
        <v>24</v>
      </c>
      <c r="M102" s="590" t="n">
        <v>24</v>
      </c>
      <c r="N102" s="590" t="n">
        <v>11</v>
      </c>
      <c r="O102" s="590" t="n">
        <v>3</v>
      </c>
      <c r="P102" s="590" t="n">
        <v>11</v>
      </c>
      <c r="Q102" s="590" t="n">
        <v>0</v>
      </c>
      <c r="R102" s="590" t="n">
        <v>0</v>
      </c>
      <c r="S102" s="590" t="n">
        <v>0</v>
      </c>
      <c r="T102" s="590" t="n">
        <v>0</v>
      </c>
      <c r="U102" s="590" t="n">
        <v>0</v>
      </c>
      <c r="V102" s="590" t="n">
        <v>0</v>
      </c>
      <c r="W102" s="590" t="n">
        <v>0</v>
      </c>
      <c r="X102" s="590" t="n">
        <v>0</v>
      </c>
      <c r="Y102" s="590" t="n">
        <v>0</v>
      </c>
      <c r="Z102" s="590" t="n">
        <v>0</v>
      </c>
      <c r="AA102" s="590" t="n">
        <v>0</v>
      </c>
      <c r="AB102" s="590" t="n">
        <v>0</v>
      </c>
      <c r="AC102" s="590" t="n">
        <v>0</v>
      </c>
      <c r="AD102" s="590" t="n">
        <v>0</v>
      </c>
      <c r="AE102" s="590" t="n">
        <v>0</v>
      </c>
      <c r="AF102" s="590" t="n">
        <v>0</v>
      </c>
      <c r="AG102" s="590" t="n">
        <v>0</v>
      </c>
      <c r="AH102" s="590" t="n">
        <v>0</v>
      </c>
      <c r="AI102" s="590" t="n">
        <v>0</v>
      </c>
      <c r="AJ102" s="590" t="n">
        <v>0</v>
      </c>
      <c r="AK102" s="590" t="n">
        <v>0</v>
      </c>
      <c r="AL102" s="591" t="n">
        <v>0</v>
      </c>
      <c r="AM102" s="590" t="n">
        <v>0</v>
      </c>
      <c r="AN102" s="590" t="n">
        <v>0</v>
      </c>
      <c r="AO102" s="590" t="n">
        <v>0</v>
      </c>
      <c r="AP102" s="590" t="n">
        <v>0</v>
      </c>
      <c r="AQ102" s="590" t="n">
        <v>0</v>
      </c>
      <c r="AR102" s="590" t="n">
        <v>0</v>
      </c>
      <c r="AS102" s="590" t="n">
        <v>0</v>
      </c>
      <c r="AT102" s="590" t="n">
        <v>0</v>
      </c>
      <c r="AU102" s="590" t="n">
        <v>0</v>
      </c>
      <c r="AV102" s="590" t="n">
        <v>0</v>
      </c>
      <c r="AW102" s="590" t="n">
        <v>0</v>
      </c>
      <c r="AX102" s="590" t="n">
        <v>0</v>
      </c>
      <c r="AY102" s="590" t="n">
        <v>0</v>
      </c>
      <c r="AZ102" s="591" t="n">
        <v>0</v>
      </c>
      <c r="BA102" s="590" t="n">
        <v>0</v>
      </c>
      <c r="BB102" s="590" t="n">
        <v>0</v>
      </c>
      <c r="BC102" s="590" t="n">
        <v>0</v>
      </c>
      <c r="BD102" s="590" t="n">
        <v>0</v>
      </c>
      <c r="BE102" s="590" t="n">
        <v>0</v>
      </c>
      <c r="BF102" s="590" t="n">
        <v>0</v>
      </c>
      <c r="BG102" s="591" t="n">
        <v>0</v>
      </c>
      <c r="BH102" s="590" t="n">
        <v>0</v>
      </c>
      <c r="BI102" s="590" t="n">
        <v>0</v>
      </c>
      <c r="BJ102" s="590" t="n">
        <v>0</v>
      </c>
      <c r="BK102" s="590" t="n">
        <v>0</v>
      </c>
      <c r="BL102" s="590" t="n">
        <v>0</v>
      </c>
      <c r="BM102" s="590" t="n">
        <v>0</v>
      </c>
      <c r="BN102" s="590" t="n">
        <v>0</v>
      </c>
      <c r="BO102" s="590" t="n">
        <v>0</v>
      </c>
      <c r="BP102" s="590" t="n">
        <v>0</v>
      </c>
      <c r="BQ102" s="590" t="n">
        <v>0</v>
      </c>
      <c r="BR102" s="590" t="n">
        <v>0</v>
      </c>
      <c r="BS102" s="590" t="n">
        <v>0</v>
      </c>
      <c r="BT102" s="590" t="n">
        <v>0</v>
      </c>
      <c r="BU102" s="590" t="n">
        <v>0</v>
      </c>
      <c r="BV102" s="590" t="n">
        <v>0</v>
      </c>
      <c r="BW102" s="590" t="n">
        <v>0</v>
      </c>
      <c r="BX102" s="590" t="n">
        <v>0</v>
      </c>
      <c r="BY102" s="590" t="n">
        <v>0</v>
      </c>
      <c r="BZ102" s="590" t="n">
        <v>0</v>
      </c>
      <c r="CA102" s="590" t="n">
        <v>0</v>
      </c>
      <c r="CB102" s="591" t="n">
        <v>0</v>
      </c>
      <c r="CC102" s="594" t="n">
        <v>10</v>
      </c>
      <c r="CD102" s="594" t="n">
        <v>10</v>
      </c>
      <c r="CE102" s="594" t="n">
        <v>10</v>
      </c>
      <c r="CF102" s="594" t="n">
        <v>10</v>
      </c>
      <c r="CG102" s="594" t="n">
        <v>10</v>
      </c>
      <c r="CH102" s="590" t="n">
        <v>23</v>
      </c>
    </row>
  </sheetData>
  <mergeCells count="64">
    <mergeCell ref="A24:N24"/>
    <mergeCell ref="A25:B25"/>
    <mergeCell ref="A27:B27"/>
    <mergeCell ref="K27:P27"/>
    <mergeCell ref="R27:W27"/>
    <mergeCell ref="Y27:AD27"/>
    <mergeCell ref="AF27:AK27"/>
    <mergeCell ref="AM27:AR27"/>
    <mergeCell ref="AT27:AY27"/>
    <mergeCell ref="BA27:BF27"/>
    <mergeCell ref="BH27:BM27"/>
    <mergeCell ref="BO27:BT27"/>
    <mergeCell ref="BV27:CA27"/>
    <mergeCell ref="A28:B28"/>
    <mergeCell ref="A29:B29"/>
    <mergeCell ref="A30:B30"/>
    <mergeCell ref="K30:P30"/>
    <mergeCell ref="R30:W30"/>
    <mergeCell ref="Y30:AD30"/>
    <mergeCell ref="AF30:AK30"/>
    <mergeCell ref="AM30:AR30"/>
    <mergeCell ref="AT30:AY30"/>
    <mergeCell ref="BA30:BF30"/>
    <mergeCell ref="BH30:BM30"/>
    <mergeCell ref="BO30:BT30"/>
    <mergeCell ref="BV30:CA30"/>
    <mergeCell ref="A36:P36"/>
    <mergeCell ref="R36:W36"/>
    <mergeCell ref="Y36:AD36"/>
    <mergeCell ref="AF36:AK36"/>
    <mergeCell ref="AM36:AR36"/>
    <mergeCell ref="AT36:AY36"/>
    <mergeCell ref="BA36:BF36"/>
    <mergeCell ref="BH36:BM36"/>
    <mergeCell ref="BO36:BT36"/>
    <mergeCell ref="BV36:CA36"/>
    <mergeCell ref="Y37:AD37"/>
    <mergeCell ref="AF37:AK37"/>
    <mergeCell ref="AM37:AR37"/>
    <mergeCell ref="AT37:AY37"/>
    <mergeCell ref="BA37:BF37"/>
    <mergeCell ref="BH37:BM37"/>
    <mergeCell ref="BO37:BT37"/>
    <mergeCell ref="BV37:CA37"/>
    <mergeCell ref="N38:P38"/>
    <mergeCell ref="U38:W38"/>
    <mergeCell ref="AB38:AD38"/>
    <mergeCell ref="AI38:AK38"/>
    <mergeCell ref="AP38:AR38"/>
    <mergeCell ref="AW38:AY38"/>
    <mergeCell ref="BD38:BF38"/>
    <mergeCell ref="BK38:BM38"/>
    <mergeCell ref="BR38:BT38"/>
    <mergeCell ref="BY38:CA38"/>
    <mergeCell ref="O39:P39"/>
    <mergeCell ref="V39:W39"/>
    <mergeCell ref="AC39:AD39"/>
    <mergeCell ref="AJ39:AK39"/>
    <mergeCell ref="AQ39:AR39"/>
    <mergeCell ref="AX39:AY39"/>
    <mergeCell ref="BE39:BF39"/>
    <mergeCell ref="BL39:BM39"/>
    <mergeCell ref="BS39:BT39"/>
    <mergeCell ref="BZ39:CA39"/>
  </mergeCells>
  <dataValidations count="4">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H7 J7 O7 Q7 V7 X7 AC7 AE7 AJ7 AL7 AQ7 AS7 AX7 AZ7 BE7 BG7 BL7 BN7 BS7 BU7 BZ7 CB7 O15 Q15 H46 J46 O46 Q46 V46 X46 AC46 AE46 AJ46 AL46 AQ46 AS46 AX46 AZ46 BE46 BG46 BL46 BN46 BS46 BU46 BZ46 CB46 H50 J50 O50 Q50 V50 X50 AC50 AE50 AJ50 AL50 AQ50 AS50 AX50 AZ50 BE50 BG50 BL50 BN50 BS50 BU50 BZ50 CB50 H54 J54 O54 Q54 V54 X54 AC54 AE54 AJ54 AL54 AQ54 AS54 AX54 AZ54 BE54 BG54 BL54 BN54 BS54 BU54 BZ54 CB54 H64 J64 O64 Q64 V64 X64 AC64 AE64 AJ64 AL64 AQ64 AS64 AX64 AZ64 BE64 BG64 BL64 BN64 BS64 BU64 BZ64 CB64 H68 J68 O68 Q68 V68 X68 AC68 AE68 AJ68 AL68 AQ68 AS68 AX68 AZ68 BE68 BG68 BL68 BN68 BS68 BU68 BZ68 CB68 H72 J72 O72 Q72 V72 X72 AC72 AE72 AJ72 AL72 AQ72 AS72 AX72 AZ72 BE72 BG72 BL72 BN72 BS72 BU72 BZ72 CB72 H82 J82 O82 Q82 V82 X82 AC82 AE82 AJ82 AL82 AQ82 AS82 AX82 AZ82 BE82 BG82 BL82 BN82 BS82 BU82 BZ82 CB82 H86 J86 O86 Q86 V86 X86 AC86 AE86 AJ86 AL86 AQ86 AS86 AX86 AZ86 BE86 BG86 BL86 BN86 BS86 BU86 BZ86 CB86 H90 J90 O90 Q90 V90 X90 AC90 AE90 AJ90 AL90 AQ90 AS90 AX90 AZ90 BE90 BG90 BL90 BN90 BS90 BU90 BZ90 CB90" type="none">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7 I7 N7 P7 U7 W7 AB7 AD7 AI7 AK7 AP7 AR7 AW7 AY7 BD7 BF7 BK7 BM7 BR7 BT7 BY7 CA7 N15 P15 G46 I46 N46 P46 U46 W46 AB46 AD46 AI46 AK46 AP46 AR46 AW46 AY46 BD46 BF46 BK46 BM46 BR46 BT46 BY46 CA46 G50 I50 N50 P50 U50 W50 AB50 AD50 AI50 AK50 AP50 AR50 AW50 AY50 BD50 BF50 BK50 BM50 BR50 BT50 BY50 CA50 G54 I54 N54 P54 U54 W54 AB54 AD54 AI54 AK54 AP54 AR54 AW54 AY54 BD54 BF54 BK54 BM54 BR54 BT54 BY54 CA54 G64 I64 N64 P64 U64 W64 AB64 AD64 AI64 AK64 AP64 AR64 AW64 AY64 BD64 BF64 BK64 BM64 BR64 BT64 BY64 CA64 G68 I68 N68 P68 U68 W68 AB68 AD68 AI68 AK68 AP68 AR68 AW68 AY68 BD68 BF68 BK68 BM68 BR68 BT68 BY68 CA68 G72 I72 N72 P72 U72 W72 AB72 AD72 AI72 AK72 AP72 AR72 AW72 AY72 BD72 BF72 BK72 BM72 BR72 BT72 BY72 CA72 G82 I82 N82 P82 U82 W82 AB82 AD82 AI82 AK82 AP82 AR82 AW82 AY82 BD82 BF82 BK82 BM82 BR82 BT82 BY82 CA82 G86 I86 N86 P86 U86 W86 AB86 AD86 AI86 AK86 AP86 AR86 AW86 AY86 BD86 BF86 BK86 BM86 BR86 BT86 BY86 CA86 G90 I90 N90 P90 U90 W90 AB90 AD90 AI90 AK90 AP90 AR90 AW90 AY90 BD90 BF90 BK90 BM90 BR90 BT90 BY90 CA90" type="none">
      <formula1>0</formula1>
      <formula2>0</formula2>
    </dataValidation>
    <dataValidation allowBlank="true" errorStyle="stop" operator="between" promptTitle="checkPeriodRange" showDropDown="false" showErrorMessage="false" showInputMessage="false" sqref="F8 M8 T8 AA8 AH8 AO8 AV8 BC8 BJ8 BQ8 BX8 M16 F47 M47 T47 AA47 AH47 AO47 AV47 BC47 BJ47 BQ47 BX47 F51 M51 T51 AA51 AH51 AO51 AV51 BC51 BJ51 BQ51 BX51 F55 M55 T55 AA55 AH55 AO55 AV55 BC55 BJ55 BQ55 BX55 F65 M65 T65 AA65 AH65 AO65 AV65 BC65 BJ65 BQ65 BX65 F69 M69 T69 AA69 AH69 AO69 AV69 BC69 BJ69 BQ69 BX69 F73 M73 T73 AA73 AH73 AO73 AV73 BC73 BJ73 BQ73 BX73 F83 M83 T83 AA83 AH83 AO83 AV83 BC83 BJ83 BQ83 BX83 F87 M87 T87 AA87 AH87 AO87 AV87 BC87 BJ87 BQ87 BX87 F91 M91 T91 AA91 AH91 AO91 AV91 BC91 BJ91 BQ91 BX9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K5:Q5 B7 K44:Q44 B46 B50 B54 K62:Q62 B64 B68 B72 K80:Q80 B82 B86 B9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E51" activeCellId="0" sqref="E51"/>
    </sheetView>
  </sheetViews>
  <sheetFormatPr defaultColWidth="9.0546875" defaultRowHeight="13.2" zeroHeight="false" outlineLevelRow="0" outlineLevelCol="0"/>
  <cols>
    <col collapsed="false" customWidth="true" hidden="false" outlineLevel="0" max="1" min="1" style="0" width="7.1"/>
    <col collapsed="false" customWidth="true" hidden="false" outlineLevel="0" max="2" min="2" style="0" width="6.43"/>
    <col collapsed="false" customWidth="true" hidden="false" outlineLevel="0" max="3" min="3" style="0" width="70.43"/>
    <col collapsed="false" customWidth="true" hidden="false" outlineLevel="0" max="4" min="4" style="0" width="7.55"/>
    <col collapsed="false" customWidth="true" hidden="false" outlineLevel="0" max="5" min="5" style="0" width="54.55"/>
  </cols>
  <sheetData>
    <row r="1" customFormat="false" ht="15.6" hidden="false" customHeight="false" outlineLevel="0" collapsed="false">
      <c r="A1" s="5" t="s">
        <v>0</v>
      </c>
      <c r="B1" s="5"/>
      <c r="C1" s="5"/>
      <c r="D1" s="5"/>
      <c r="E1" s="5"/>
    </row>
    <row r="2" customFormat="false" ht="15.6" hidden="false" customHeight="false" outlineLevel="0" collapsed="false">
      <c r="A2" s="5" t="s">
        <v>1</v>
      </c>
      <c r="B2" s="5"/>
      <c r="C2" s="5"/>
      <c r="D2" s="5"/>
      <c r="E2" s="5"/>
    </row>
    <row r="3" customFormat="false" ht="15.6" hidden="false" customHeight="false" outlineLevel="0" collapsed="false">
      <c r="A3" s="5" t="s">
        <v>255</v>
      </c>
      <c r="B3" s="5"/>
      <c r="C3" s="5"/>
      <c r="D3" s="5"/>
      <c r="E3" s="5"/>
    </row>
    <row r="4" customFormat="false" ht="13.8" hidden="false" customHeight="false" outlineLevel="0" collapsed="false">
      <c r="A4" s="9"/>
      <c r="B4" s="10"/>
      <c r="C4" s="11"/>
      <c r="D4" s="12"/>
      <c r="E4" s="11"/>
    </row>
    <row r="5" customFormat="false" ht="34.8" hidden="false" customHeight="false" outlineLevel="0" collapsed="false">
      <c r="A5" s="13" t="s">
        <v>3</v>
      </c>
      <c r="B5" s="14" t="s">
        <v>4</v>
      </c>
      <c r="C5" s="15" t="s">
        <v>5</v>
      </c>
      <c r="D5" s="14" t="s">
        <v>6</v>
      </c>
      <c r="E5" s="15"/>
    </row>
    <row r="6" customFormat="false" ht="31.2" hidden="false" customHeight="false" outlineLevel="0" collapsed="false">
      <c r="A6" s="16" t="s">
        <v>7</v>
      </c>
      <c r="B6" s="16" t="s">
        <v>8</v>
      </c>
      <c r="C6" s="17" t="s">
        <v>9</v>
      </c>
      <c r="D6" s="18"/>
      <c r="E6" s="19"/>
    </row>
    <row r="7" customFormat="false" ht="66.6" hidden="false" customHeight="false" outlineLevel="0" collapsed="false">
      <c r="A7" s="20" t="s">
        <v>10</v>
      </c>
      <c r="B7" s="20" t="s">
        <v>11</v>
      </c>
      <c r="C7" s="21" t="s">
        <v>12</v>
      </c>
      <c r="D7" s="18"/>
      <c r="E7" s="23" t="s">
        <v>243</v>
      </c>
    </row>
    <row r="8" customFormat="false" ht="31.2" hidden="false" customHeight="false" outlineLevel="0" collapsed="false">
      <c r="A8" s="20" t="s">
        <v>17</v>
      </c>
      <c r="B8" s="20" t="s">
        <v>18</v>
      </c>
      <c r="C8" s="25" t="s">
        <v>19</v>
      </c>
      <c r="D8" s="18"/>
      <c r="E8" s="26" t="s">
        <v>20</v>
      </c>
    </row>
    <row r="9" customFormat="false" ht="31.2" hidden="false" customHeight="false" outlineLevel="0" collapsed="false">
      <c r="A9" s="20" t="s">
        <v>21</v>
      </c>
      <c r="B9" s="20" t="s">
        <v>22</v>
      </c>
      <c r="C9" s="25" t="s">
        <v>23</v>
      </c>
      <c r="D9" s="18"/>
      <c r="E9" s="26" t="s">
        <v>20</v>
      </c>
    </row>
    <row r="10" customFormat="false" ht="46.8" hidden="false" customHeight="false" outlineLevel="0" collapsed="false">
      <c r="A10" s="20" t="s">
        <v>24</v>
      </c>
      <c r="B10" s="20" t="s">
        <v>25</v>
      </c>
      <c r="C10" s="25" t="s">
        <v>26</v>
      </c>
      <c r="D10" s="18"/>
      <c r="E10" s="26" t="s">
        <v>20</v>
      </c>
    </row>
    <row r="11" customFormat="false" ht="31.2" hidden="false" customHeight="false" outlineLevel="0" collapsed="false">
      <c r="A11" s="20" t="s">
        <v>27</v>
      </c>
      <c r="B11" s="20" t="s">
        <v>28</v>
      </c>
      <c r="C11" s="25" t="s">
        <v>29</v>
      </c>
      <c r="D11" s="18"/>
      <c r="E11" s="26" t="s">
        <v>20</v>
      </c>
    </row>
    <row r="12" customFormat="false" ht="51.75" hidden="false" customHeight="true" outlineLevel="0" collapsed="false">
      <c r="A12" s="16" t="s">
        <v>30</v>
      </c>
      <c r="B12" s="16" t="s">
        <v>31</v>
      </c>
      <c r="C12" s="17" t="s">
        <v>32</v>
      </c>
      <c r="D12" s="18"/>
      <c r="E12" s="19"/>
    </row>
    <row r="13" customFormat="false" ht="16.5" hidden="false" customHeight="true" outlineLevel="0" collapsed="false">
      <c r="A13" s="20" t="s">
        <v>33</v>
      </c>
      <c r="B13" s="20" t="s">
        <v>11</v>
      </c>
      <c r="C13" s="25" t="s">
        <v>34</v>
      </c>
      <c r="D13" s="18"/>
      <c r="E13" s="25" t="s">
        <v>35</v>
      </c>
    </row>
    <row r="14" customFormat="false" ht="27" hidden="false" customHeight="false" outlineLevel="0" collapsed="false">
      <c r="A14" s="20" t="s">
        <v>36</v>
      </c>
      <c r="B14" s="20" t="s">
        <v>18</v>
      </c>
      <c r="C14" s="25" t="s">
        <v>37</v>
      </c>
      <c r="D14" s="18" t="s">
        <v>38</v>
      </c>
      <c r="E14" s="26" t="n">
        <v>66659.5</v>
      </c>
    </row>
    <row r="15" customFormat="false" ht="31.2" hidden="false" customHeight="false" outlineLevel="0" collapsed="false">
      <c r="A15" s="20" t="s">
        <v>39</v>
      </c>
      <c r="B15" s="20" t="s">
        <v>22</v>
      </c>
      <c r="C15" s="25" t="s">
        <v>40</v>
      </c>
      <c r="D15" s="18" t="s">
        <v>38</v>
      </c>
      <c r="E15" s="26" t="n">
        <f aca="false">E18+E21+E22+E23+E24+E25+E27+E29+E31</f>
        <v>74820.4</v>
      </c>
    </row>
    <row r="16" customFormat="false" ht="15.6" hidden="false" customHeight="false" outlineLevel="0" collapsed="false">
      <c r="A16" s="20"/>
      <c r="B16" s="20"/>
      <c r="C16" s="25" t="s">
        <v>41</v>
      </c>
      <c r="D16" s="18"/>
      <c r="E16" s="26"/>
    </row>
    <row r="17" customFormat="false" ht="31.5" hidden="false" customHeight="true" outlineLevel="0" collapsed="false">
      <c r="A17" s="20" t="s">
        <v>39</v>
      </c>
      <c r="B17" s="26" t="s">
        <v>42</v>
      </c>
      <c r="C17" s="25" t="s">
        <v>43</v>
      </c>
      <c r="D17" s="18" t="s">
        <v>38</v>
      </c>
      <c r="E17" s="26" t="s">
        <v>44</v>
      </c>
    </row>
    <row r="18" customFormat="false" ht="43.5" hidden="false" customHeight="true" outlineLevel="0" collapsed="false">
      <c r="A18" s="20" t="s">
        <v>39</v>
      </c>
      <c r="B18" s="26" t="s">
        <v>42</v>
      </c>
      <c r="C18" s="25" t="s">
        <v>45</v>
      </c>
      <c r="D18" s="18" t="s">
        <v>38</v>
      </c>
      <c r="E18" s="26" t="n">
        <v>26824.8</v>
      </c>
    </row>
    <row r="19" customFormat="false" ht="15.6" hidden="false" customHeight="false" outlineLevel="0" collapsed="false">
      <c r="A19" s="20" t="s">
        <v>39</v>
      </c>
      <c r="B19" s="26"/>
      <c r="C19" s="25" t="s">
        <v>46</v>
      </c>
      <c r="D19" s="18" t="s">
        <v>47</v>
      </c>
      <c r="E19" s="27" t="n">
        <f aca="false">E18/E20</f>
        <v>2.95398033234591</v>
      </c>
    </row>
    <row r="20" customFormat="false" ht="27" hidden="false" customHeight="false" outlineLevel="0" collapsed="false">
      <c r="A20" s="20" t="s">
        <v>39</v>
      </c>
      <c r="B20" s="26"/>
      <c r="C20" s="25" t="s">
        <v>48</v>
      </c>
      <c r="D20" s="18" t="s">
        <v>49</v>
      </c>
      <c r="E20" s="26" t="n">
        <v>9080.9</v>
      </c>
    </row>
    <row r="21" customFormat="false" ht="25.5" hidden="false" customHeight="true" outlineLevel="0" collapsed="false">
      <c r="A21" s="20" t="s">
        <v>39</v>
      </c>
      <c r="B21" s="26" t="s">
        <v>42</v>
      </c>
      <c r="C21" s="25" t="s">
        <v>50</v>
      </c>
      <c r="D21" s="18" t="s">
        <v>38</v>
      </c>
      <c r="E21" s="26" t="n">
        <v>3796</v>
      </c>
    </row>
    <row r="22" customFormat="false" ht="30" hidden="false" customHeight="true" outlineLevel="0" collapsed="false">
      <c r="A22" s="20" t="s">
        <v>39</v>
      </c>
      <c r="B22" s="26" t="s">
        <v>42</v>
      </c>
      <c r="C22" s="25" t="s">
        <v>51</v>
      </c>
      <c r="D22" s="18" t="s">
        <v>38</v>
      </c>
      <c r="E22" s="26" t="n">
        <v>13375</v>
      </c>
    </row>
    <row r="23" customFormat="false" ht="27" hidden="false" customHeight="true" outlineLevel="0" collapsed="false">
      <c r="A23" s="20" t="s">
        <v>39</v>
      </c>
      <c r="B23" s="26" t="s">
        <v>42</v>
      </c>
      <c r="C23" s="25" t="s">
        <v>52</v>
      </c>
      <c r="D23" s="18" t="s">
        <v>38</v>
      </c>
      <c r="E23" s="26" t="n">
        <v>354.2</v>
      </c>
    </row>
    <row r="24" customFormat="false" ht="30" hidden="false" customHeight="true" outlineLevel="0" collapsed="false">
      <c r="A24" s="20" t="s">
        <v>39</v>
      </c>
      <c r="B24" s="26"/>
      <c r="C24" s="25" t="s">
        <v>244</v>
      </c>
      <c r="D24" s="18" t="s">
        <v>38</v>
      </c>
      <c r="E24" s="26" t="n">
        <v>2878.9</v>
      </c>
    </row>
    <row r="25" customFormat="false" ht="25.5" hidden="false" customHeight="true" outlineLevel="0" collapsed="false">
      <c r="A25" s="20" t="s">
        <v>39</v>
      </c>
      <c r="B25" s="26" t="s">
        <v>42</v>
      </c>
      <c r="C25" s="25" t="s">
        <v>54</v>
      </c>
      <c r="D25" s="18" t="s">
        <v>38</v>
      </c>
      <c r="E25" s="26" t="n">
        <v>19046.2</v>
      </c>
    </row>
    <row r="26" customFormat="false" ht="30" hidden="false" customHeight="true" outlineLevel="0" collapsed="false">
      <c r="A26" s="20" t="s">
        <v>39</v>
      </c>
      <c r="B26" s="26"/>
      <c r="C26" s="25" t="s">
        <v>55</v>
      </c>
      <c r="D26" s="18" t="s">
        <v>38</v>
      </c>
      <c r="E26" s="26" t="n">
        <v>6029.7</v>
      </c>
    </row>
    <row r="27" customFormat="false" ht="26.25" hidden="false" customHeight="true" outlineLevel="0" collapsed="false">
      <c r="A27" s="20" t="s">
        <v>39</v>
      </c>
      <c r="B27" s="26" t="s">
        <v>42</v>
      </c>
      <c r="C27" s="25" t="s">
        <v>56</v>
      </c>
      <c r="D27" s="18" t="s">
        <v>38</v>
      </c>
      <c r="E27" s="26" t="n">
        <v>7039.2</v>
      </c>
    </row>
    <row r="28" customFormat="false" ht="31.2" hidden="false" customHeight="false" outlineLevel="0" collapsed="false">
      <c r="A28" s="20" t="s">
        <v>39</v>
      </c>
      <c r="B28" s="26"/>
      <c r="C28" s="25" t="s">
        <v>55</v>
      </c>
      <c r="D28" s="18" t="s">
        <v>38</v>
      </c>
      <c r="E28" s="26" t="n">
        <v>3863.6</v>
      </c>
    </row>
    <row r="29" customFormat="false" ht="31.2" hidden="false" customHeight="false" outlineLevel="0" collapsed="false">
      <c r="A29" s="20" t="s">
        <v>39</v>
      </c>
      <c r="B29" s="26" t="s">
        <v>42</v>
      </c>
      <c r="C29" s="25" t="s">
        <v>57</v>
      </c>
      <c r="D29" s="18" t="s">
        <v>38</v>
      </c>
      <c r="E29" s="26" t="n">
        <v>1219.8</v>
      </c>
    </row>
    <row r="30" customFormat="false" ht="31.2" hidden="false" customHeight="false" outlineLevel="0" collapsed="false">
      <c r="A30" s="20" t="n">
        <v>43</v>
      </c>
      <c r="B30" s="26"/>
      <c r="C30" s="25" t="s">
        <v>58</v>
      </c>
      <c r="D30" s="18" t="s">
        <v>38</v>
      </c>
      <c r="E30" s="26" t="s">
        <v>44</v>
      </c>
    </row>
    <row r="31" customFormat="false" ht="46.8" hidden="false" customHeight="false" outlineLevel="0" collapsed="false">
      <c r="A31" s="20" t="s">
        <v>39</v>
      </c>
      <c r="B31" s="26" t="s">
        <v>42</v>
      </c>
      <c r="C31" s="25" t="s">
        <v>59</v>
      </c>
      <c r="D31" s="28" t="s">
        <v>38</v>
      </c>
      <c r="E31" s="26" t="n">
        <v>286.3</v>
      </c>
    </row>
    <row r="32" customFormat="false" ht="31.2" hidden="false" customHeight="false" outlineLevel="0" collapsed="false">
      <c r="A32" s="20" t="n">
        <v>43</v>
      </c>
      <c r="B32" s="26"/>
      <c r="C32" s="25" t="s">
        <v>60</v>
      </c>
      <c r="D32" s="18" t="s">
        <v>38</v>
      </c>
      <c r="E32" s="26" t="s">
        <v>44</v>
      </c>
    </row>
    <row r="33" customFormat="false" ht="31.2" hidden="false" customHeight="false" outlineLevel="0" collapsed="false">
      <c r="A33" s="20" t="s">
        <v>62</v>
      </c>
      <c r="B33" s="20" t="s">
        <v>25</v>
      </c>
      <c r="C33" s="25" t="s">
        <v>63</v>
      </c>
      <c r="D33" s="28" t="s">
        <v>38</v>
      </c>
      <c r="E33" s="26" t="n">
        <f aca="false">E14-E15</f>
        <v>-8160.90000000001</v>
      </c>
    </row>
    <row r="34" customFormat="false" ht="17.25" hidden="false" customHeight="true" outlineLevel="0" collapsed="false">
      <c r="A34" s="20" t="s">
        <v>64</v>
      </c>
      <c r="B34" s="20" t="s">
        <v>28</v>
      </c>
      <c r="C34" s="25" t="s">
        <v>65</v>
      </c>
      <c r="D34" s="18"/>
      <c r="E34" s="26"/>
    </row>
    <row r="35" customFormat="false" ht="46.8" hidden="false" customHeight="false" outlineLevel="0" collapsed="false">
      <c r="A35" s="20" t="s">
        <v>64</v>
      </c>
      <c r="B35" s="20"/>
      <c r="C35" s="25" t="s">
        <v>66</v>
      </c>
      <c r="D35" s="28" t="s">
        <v>38</v>
      </c>
      <c r="E35" s="30" t="s">
        <v>67</v>
      </c>
    </row>
    <row r="36" customFormat="false" ht="25.5" hidden="false" customHeight="true" outlineLevel="0" collapsed="false">
      <c r="A36" s="20" t="s">
        <v>68</v>
      </c>
      <c r="B36" s="20" t="s">
        <v>69</v>
      </c>
      <c r="C36" s="25" t="s">
        <v>70</v>
      </c>
      <c r="D36" s="18" t="s">
        <v>38</v>
      </c>
      <c r="E36" s="26" t="s">
        <v>256</v>
      </c>
    </row>
    <row r="37" customFormat="false" ht="25.5" hidden="false" customHeight="true" outlineLevel="0" collapsed="false">
      <c r="A37" s="20" t="s">
        <v>68</v>
      </c>
      <c r="B37" s="20"/>
      <c r="C37" s="25" t="s">
        <v>72</v>
      </c>
      <c r="D37" s="18" t="s">
        <v>38</v>
      </c>
      <c r="E37" s="26" t="s">
        <v>256</v>
      </c>
    </row>
    <row r="38" customFormat="false" ht="63" hidden="false" customHeight="true" outlineLevel="0" collapsed="false">
      <c r="A38" s="20" t="s">
        <v>73</v>
      </c>
      <c r="B38" s="20" t="s">
        <v>74</v>
      </c>
      <c r="C38" s="25" t="s">
        <v>75</v>
      </c>
      <c r="D38" s="31" t="s">
        <v>76</v>
      </c>
      <c r="E38" s="30" t="s">
        <v>77</v>
      </c>
    </row>
    <row r="39" customFormat="false" ht="15.6" hidden="false" customHeight="false" outlineLevel="0" collapsed="false">
      <c r="A39" s="20" t="s">
        <v>78</v>
      </c>
      <c r="B39" s="20" t="s">
        <v>79</v>
      </c>
      <c r="C39" s="25" t="s">
        <v>80</v>
      </c>
      <c r="D39" s="18" t="s">
        <v>81</v>
      </c>
      <c r="E39" s="26" t="n">
        <v>8186.5</v>
      </c>
    </row>
    <row r="40" customFormat="false" ht="15.6" hidden="false" customHeight="false" outlineLevel="0" collapsed="false">
      <c r="A40" s="20" t="s">
        <v>82</v>
      </c>
      <c r="B40" s="20" t="s">
        <v>83</v>
      </c>
      <c r="C40" s="25" t="s">
        <v>84</v>
      </c>
      <c r="D40" s="18" t="s">
        <v>81</v>
      </c>
      <c r="E40" s="26" t="s">
        <v>44</v>
      </c>
    </row>
    <row r="41" customFormat="false" ht="15.6" hidden="false" customHeight="false" outlineLevel="0" collapsed="false">
      <c r="A41" s="20" t="s">
        <v>85</v>
      </c>
      <c r="B41" s="20" t="s">
        <v>86</v>
      </c>
      <c r="C41" s="25" t="s">
        <v>87</v>
      </c>
      <c r="D41" s="18" t="s">
        <v>81</v>
      </c>
      <c r="E41" s="26" t="n">
        <v>8186.5</v>
      </c>
    </row>
    <row r="42" customFormat="false" ht="15.6" hidden="false" customHeight="false" outlineLevel="0" collapsed="false">
      <c r="A42" s="20" t="s">
        <v>88</v>
      </c>
      <c r="B42" s="20" t="s">
        <v>89</v>
      </c>
      <c r="C42" s="25" t="s">
        <v>90</v>
      </c>
      <c r="D42" s="18" t="s">
        <v>81</v>
      </c>
      <c r="E42" s="26" t="n">
        <v>5735.5</v>
      </c>
    </row>
    <row r="43" customFormat="false" ht="15.6" hidden="false" customHeight="false" outlineLevel="0" collapsed="false">
      <c r="A43" s="20" t="s">
        <v>88</v>
      </c>
      <c r="B43" s="20"/>
      <c r="C43" s="25" t="s">
        <v>91</v>
      </c>
      <c r="D43" s="18" t="s">
        <v>81</v>
      </c>
      <c r="E43" s="26" t="n">
        <v>2497.1</v>
      </c>
    </row>
    <row r="44" customFormat="false" ht="15.6" hidden="false" customHeight="false" outlineLevel="0" collapsed="false">
      <c r="A44" s="20" t="s">
        <v>88</v>
      </c>
      <c r="B44" s="20"/>
      <c r="C44" s="25" t="s">
        <v>238</v>
      </c>
      <c r="D44" s="18" t="s">
        <v>81</v>
      </c>
      <c r="E44" s="26" t="n">
        <v>3238.4</v>
      </c>
    </row>
    <row r="45" customFormat="false" ht="15.6" hidden="false" customHeight="false" outlineLevel="0" collapsed="false">
      <c r="A45" s="20" t="s">
        <v>93</v>
      </c>
      <c r="B45" s="20" t="s">
        <v>94</v>
      </c>
      <c r="C45" s="25" t="s">
        <v>95</v>
      </c>
      <c r="D45" s="18" t="s">
        <v>96</v>
      </c>
      <c r="E45" s="26" t="n">
        <v>14.5</v>
      </c>
    </row>
    <row r="46" customFormat="false" ht="16.5" hidden="false" customHeight="true" outlineLevel="0" collapsed="false">
      <c r="A46" s="20" t="s">
        <v>97</v>
      </c>
      <c r="B46" s="20" t="s">
        <v>98</v>
      </c>
      <c r="C46" s="25" t="s">
        <v>99</v>
      </c>
      <c r="D46" s="18" t="s">
        <v>100</v>
      </c>
      <c r="E46" s="26" t="n">
        <v>159.4</v>
      </c>
    </row>
    <row r="47" customFormat="false" ht="15.6" hidden="false" customHeight="false" outlineLevel="0" collapsed="false">
      <c r="A47" s="20" t="s">
        <v>101</v>
      </c>
      <c r="B47" s="20" t="s">
        <v>102</v>
      </c>
      <c r="C47" s="25" t="s">
        <v>103</v>
      </c>
      <c r="D47" s="18" t="s">
        <v>104</v>
      </c>
      <c r="E47" s="26" t="s">
        <v>44</v>
      </c>
    </row>
    <row r="48" customFormat="false" ht="15.6" hidden="false" customHeight="false" outlineLevel="0" collapsed="false">
      <c r="A48" s="20" t="s">
        <v>105</v>
      </c>
      <c r="B48" s="20" t="s">
        <v>106</v>
      </c>
      <c r="C48" s="25" t="s">
        <v>107</v>
      </c>
      <c r="D48" s="18" t="s">
        <v>104</v>
      </c>
      <c r="E48" s="26" t="s">
        <v>44</v>
      </c>
    </row>
    <row r="49" customFormat="false" ht="31.2" hidden="false" customHeight="false" outlineLevel="0" collapsed="false">
      <c r="A49" s="20" t="s">
        <v>108</v>
      </c>
      <c r="B49" s="20" t="s">
        <v>109</v>
      </c>
      <c r="C49" s="25" t="s">
        <v>110</v>
      </c>
      <c r="D49" s="18" t="s">
        <v>111</v>
      </c>
      <c r="E49" s="26" t="n">
        <v>68</v>
      </c>
    </row>
    <row r="50" customFormat="false" ht="40.2" hidden="false" customHeight="false" outlineLevel="0" collapsed="false">
      <c r="A50" s="20" t="s">
        <v>112</v>
      </c>
      <c r="B50" s="20" t="s">
        <v>113</v>
      </c>
      <c r="C50" s="25" t="s">
        <v>114</v>
      </c>
      <c r="D50" s="18" t="s">
        <v>115</v>
      </c>
      <c r="E50" s="27" t="n">
        <v>1.354</v>
      </c>
    </row>
    <row r="51" customFormat="false" ht="15.6" hidden="false" customHeight="false" outlineLevel="0" collapsed="false">
      <c r="A51" s="20" t="s">
        <v>116</v>
      </c>
      <c r="B51" s="20" t="s">
        <v>117</v>
      </c>
      <c r="C51" s="25" t="s">
        <v>118</v>
      </c>
      <c r="D51" s="18" t="s">
        <v>96</v>
      </c>
      <c r="E51" s="26" t="n">
        <v>18.1</v>
      </c>
    </row>
    <row r="52" customFormat="false" ht="15.6" hidden="false" customHeight="false" outlineLevel="0" collapsed="false">
      <c r="A52" s="20" t="s">
        <v>116</v>
      </c>
      <c r="B52" s="20"/>
      <c r="C52" s="25" t="s">
        <v>119</v>
      </c>
      <c r="D52" s="18" t="s">
        <v>96</v>
      </c>
      <c r="E52" s="32" t="n">
        <v>0.01</v>
      </c>
    </row>
    <row r="53" customFormat="false" ht="32.25" hidden="false" customHeight="true" outlineLevel="0" collapsed="false">
      <c r="A53" s="20" t="s">
        <v>120</v>
      </c>
      <c r="B53" s="20" t="s">
        <v>121</v>
      </c>
      <c r="C53" s="25" t="s">
        <v>122</v>
      </c>
      <c r="D53" s="18" t="s">
        <v>96</v>
      </c>
      <c r="E53" s="32" t="n">
        <v>81</v>
      </c>
    </row>
    <row r="54" customFormat="false" ht="48.75" hidden="false" customHeight="true" outlineLevel="0" collapsed="false">
      <c r="A54" s="16" t="s">
        <v>123</v>
      </c>
      <c r="B54" s="33" t="s">
        <v>124</v>
      </c>
      <c r="C54" s="17" t="s">
        <v>125</v>
      </c>
      <c r="D54" s="18"/>
      <c r="E54" s="26"/>
    </row>
    <row r="55" customFormat="false" ht="15.6" hidden="false" customHeight="false" outlineLevel="0" collapsed="false">
      <c r="A55" s="20" t="s">
        <v>126</v>
      </c>
      <c r="B55" s="20" t="s">
        <v>11</v>
      </c>
      <c r="C55" s="25" t="s">
        <v>127</v>
      </c>
      <c r="D55" s="18" t="s">
        <v>128</v>
      </c>
      <c r="E55" s="26" t="n">
        <v>0.04</v>
      </c>
    </row>
    <row r="56" customFormat="false" ht="31.2" hidden="false" customHeight="false" outlineLevel="0" collapsed="false">
      <c r="A56" s="20" t="s">
        <v>129</v>
      </c>
      <c r="B56" s="20" t="s">
        <v>18</v>
      </c>
      <c r="C56" s="25" t="s">
        <v>130</v>
      </c>
      <c r="D56" s="18"/>
      <c r="E56" s="26" t="s">
        <v>44</v>
      </c>
    </row>
    <row r="57" customFormat="false" ht="15.6" hidden="false" customHeight="false" outlineLevel="0" collapsed="false">
      <c r="A57" s="20" t="s">
        <v>129</v>
      </c>
      <c r="B57" s="20"/>
      <c r="C57" s="25" t="s">
        <v>131</v>
      </c>
      <c r="D57" s="18"/>
      <c r="E57" s="26" t="s">
        <v>44</v>
      </c>
    </row>
    <row r="58" customFormat="false" ht="15.75" hidden="false" customHeight="true" outlineLevel="0" collapsed="false">
      <c r="A58" s="20" t="s">
        <v>132</v>
      </c>
      <c r="B58" s="20" t="s">
        <v>22</v>
      </c>
      <c r="C58" s="25" t="s">
        <v>133</v>
      </c>
      <c r="D58" s="18"/>
      <c r="E58" s="26"/>
    </row>
    <row r="59" customFormat="false" ht="15.6" hidden="false" customHeight="false" outlineLevel="0" collapsed="false">
      <c r="A59" s="20" t="s">
        <v>132</v>
      </c>
      <c r="B59" s="26" t="s">
        <v>42</v>
      </c>
      <c r="C59" s="25" t="s">
        <v>134</v>
      </c>
      <c r="D59" s="18" t="s">
        <v>135</v>
      </c>
      <c r="E59" s="26" t="n">
        <v>729</v>
      </c>
    </row>
    <row r="60" customFormat="false" ht="15.6" hidden="false" customHeight="false" outlineLevel="0" collapsed="false">
      <c r="A60" s="20" t="s">
        <v>132</v>
      </c>
      <c r="B60" s="26" t="s">
        <v>42</v>
      </c>
      <c r="C60" s="25" t="s">
        <v>136</v>
      </c>
      <c r="D60" s="18" t="s">
        <v>135</v>
      </c>
      <c r="E60" s="26" t="n">
        <v>729</v>
      </c>
    </row>
    <row r="61" customFormat="false" ht="31.2" hidden="false" customHeight="false" outlineLevel="0" collapsed="false">
      <c r="A61" s="20" t="s">
        <v>132</v>
      </c>
      <c r="B61" s="26" t="s">
        <v>42</v>
      </c>
      <c r="C61" s="25" t="s">
        <v>137</v>
      </c>
      <c r="D61" s="18" t="s">
        <v>135</v>
      </c>
      <c r="E61" s="26" t="n">
        <v>1134</v>
      </c>
    </row>
    <row r="62" customFormat="false" ht="15.6" hidden="false" customHeight="false" outlineLevel="0" collapsed="false">
      <c r="A62" s="20" t="s">
        <v>132</v>
      </c>
      <c r="B62" s="26" t="s">
        <v>42</v>
      </c>
      <c r="C62" s="25" t="s">
        <v>138</v>
      </c>
      <c r="D62" s="18" t="s">
        <v>135</v>
      </c>
      <c r="E62" s="26" t="n">
        <v>729</v>
      </c>
    </row>
    <row r="63" customFormat="false" ht="15.6" hidden="false" customHeight="false" outlineLevel="0" collapsed="false">
      <c r="A63" s="20" t="s">
        <v>132</v>
      </c>
      <c r="B63" s="26" t="s">
        <v>42</v>
      </c>
      <c r="C63" s="25" t="s">
        <v>139</v>
      </c>
      <c r="D63" s="18" t="s">
        <v>135</v>
      </c>
      <c r="E63" s="26" t="n">
        <v>729</v>
      </c>
    </row>
    <row r="64" customFormat="false" ht="46.8" hidden="false" customHeight="false" outlineLevel="0" collapsed="false">
      <c r="A64" s="20" t="s">
        <v>140</v>
      </c>
      <c r="B64" s="20" t="s">
        <v>25</v>
      </c>
      <c r="C64" s="25" t="s">
        <v>141</v>
      </c>
      <c r="D64" s="18"/>
      <c r="E64" s="26"/>
    </row>
    <row r="65" customFormat="false" ht="15.6" hidden="false" customHeight="false" outlineLevel="0" collapsed="false">
      <c r="A65" s="20" t="s">
        <v>140</v>
      </c>
      <c r="B65" s="26" t="s">
        <v>42</v>
      </c>
      <c r="C65" s="25" t="s">
        <v>134</v>
      </c>
      <c r="D65" s="18" t="s">
        <v>135</v>
      </c>
      <c r="E65" s="26" t="n">
        <v>0</v>
      </c>
    </row>
    <row r="66" customFormat="false" ht="15.6" hidden="false" customHeight="false" outlineLevel="0" collapsed="false">
      <c r="A66" s="20" t="s">
        <v>140</v>
      </c>
      <c r="B66" s="26" t="s">
        <v>42</v>
      </c>
      <c r="C66" s="25" t="s">
        <v>136</v>
      </c>
      <c r="D66" s="18" t="s">
        <v>135</v>
      </c>
      <c r="E66" s="26" t="n">
        <v>0</v>
      </c>
    </row>
    <row r="67" customFormat="false" ht="15.6" hidden="false" customHeight="false" outlineLevel="0" collapsed="false">
      <c r="A67" s="20" t="s">
        <v>140</v>
      </c>
      <c r="B67" s="26" t="s">
        <v>42</v>
      </c>
      <c r="C67" s="25" t="s">
        <v>142</v>
      </c>
      <c r="D67" s="18" t="s">
        <v>135</v>
      </c>
      <c r="E67" s="26" t="n">
        <v>910</v>
      </c>
    </row>
    <row r="68" customFormat="false" ht="15.6" hidden="false" customHeight="false" outlineLevel="0" collapsed="false">
      <c r="A68" s="20" t="s">
        <v>140</v>
      </c>
      <c r="B68" s="26" t="s">
        <v>42</v>
      </c>
      <c r="C68" s="25" t="s">
        <v>138</v>
      </c>
      <c r="D68" s="18" t="s">
        <v>135</v>
      </c>
      <c r="E68" s="26" t="n">
        <v>0</v>
      </c>
    </row>
    <row r="69" customFormat="false" ht="15.6" hidden="false" customHeight="false" outlineLevel="0" collapsed="false">
      <c r="A69" s="20" t="s">
        <v>140</v>
      </c>
      <c r="B69" s="26" t="s">
        <v>42</v>
      </c>
      <c r="C69" s="25" t="s">
        <v>143</v>
      </c>
      <c r="D69" s="18" t="s">
        <v>135</v>
      </c>
      <c r="E69" s="26" t="n">
        <v>0</v>
      </c>
    </row>
    <row r="70" customFormat="false" ht="15.6" hidden="false" customHeight="false" outlineLevel="0" collapsed="false">
      <c r="A70" s="16" t="s">
        <v>144</v>
      </c>
      <c r="B70" s="33" t="s">
        <v>145</v>
      </c>
      <c r="C70" s="17" t="s">
        <v>146</v>
      </c>
      <c r="D70" s="18"/>
      <c r="E70" s="26"/>
    </row>
    <row r="71" customFormat="false" ht="15.6" hidden="false" customHeight="false" outlineLevel="0" collapsed="false">
      <c r="A71" s="16" t="n">
        <v>38</v>
      </c>
      <c r="B71" s="2"/>
      <c r="C71" s="25" t="s">
        <v>147</v>
      </c>
      <c r="D71" s="18"/>
      <c r="E71" s="26" t="s">
        <v>67</v>
      </c>
    </row>
    <row r="72" customFormat="false" ht="15.6" hidden="false" customHeight="false" outlineLevel="0" collapsed="false">
      <c r="A72" s="20" t="s">
        <v>148</v>
      </c>
      <c r="B72" s="34" t="s">
        <v>11</v>
      </c>
      <c r="C72" s="21" t="s">
        <v>149</v>
      </c>
      <c r="D72" s="35"/>
      <c r="E72" s="26" t="s">
        <v>67</v>
      </c>
    </row>
    <row r="73" customFormat="false" ht="15.6" hidden="false" customHeight="false" outlineLevel="0" collapsed="false">
      <c r="A73" s="20" t="s">
        <v>150</v>
      </c>
      <c r="B73" s="20" t="s">
        <v>18</v>
      </c>
      <c r="C73" s="21" t="s">
        <v>151</v>
      </c>
      <c r="D73" s="35"/>
      <c r="E73" s="26" t="s">
        <v>67</v>
      </c>
    </row>
    <row r="74" customFormat="false" ht="31.2" hidden="false" customHeight="false" outlineLevel="0" collapsed="false">
      <c r="A74" s="20" t="s">
        <v>152</v>
      </c>
      <c r="B74" s="20" t="s">
        <v>22</v>
      </c>
      <c r="C74" s="25" t="s">
        <v>153</v>
      </c>
      <c r="D74" s="18" t="s">
        <v>154</v>
      </c>
      <c r="E74" s="26" t="s">
        <v>67</v>
      </c>
    </row>
    <row r="75" customFormat="false" ht="15.6" hidden="false" customHeight="false" outlineLevel="0" collapsed="false">
      <c r="A75" s="20" t="s">
        <v>152</v>
      </c>
      <c r="B75" s="2"/>
      <c r="C75" s="25" t="s">
        <v>155</v>
      </c>
      <c r="D75" s="18"/>
      <c r="E75" s="26" t="s">
        <v>67</v>
      </c>
    </row>
    <row r="76" customFormat="false" ht="15.6" hidden="false" customHeight="false" outlineLevel="0" collapsed="false">
      <c r="A76" s="20" t="s">
        <v>152</v>
      </c>
      <c r="B76" s="20"/>
      <c r="C76" s="25" t="s">
        <v>156</v>
      </c>
      <c r="D76" s="18"/>
      <c r="E76" s="26" t="s">
        <v>67</v>
      </c>
    </row>
    <row r="77" customFormat="false" ht="15.6" hidden="false" customHeight="false" outlineLevel="0" collapsed="false">
      <c r="A77" s="20" t="s">
        <v>152</v>
      </c>
      <c r="B77" s="20"/>
      <c r="C77" s="25" t="s">
        <v>157</v>
      </c>
      <c r="D77" s="18"/>
      <c r="E77" s="26" t="s">
        <v>67</v>
      </c>
    </row>
    <row r="78" customFormat="false" ht="15.75" hidden="false" customHeight="true" outlineLevel="0" collapsed="false">
      <c r="A78" s="20" t="s">
        <v>158</v>
      </c>
      <c r="B78" s="20" t="s">
        <v>25</v>
      </c>
      <c r="C78" s="25" t="s">
        <v>159</v>
      </c>
      <c r="D78" s="18"/>
      <c r="E78" s="26" t="s">
        <v>67</v>
      </c>
    </row>
    <row r="79" customFormat="false" ht="31.2" hidden="false" customHeight="false" outlineLevel="0" collapsed="false">
      <c r="A79" s="20" t="s">
        <v>158</v>
      </c>
      <c r="B79" s="2"/>
      <c r="C79" s="25" t="s">
        <v>160</v>
      </c>
      <c r="D79" s="18"/>
      <c r="E79" s="26" t="s">
        <v>67</v>
      </c>
    </row>
    <row r="80" customFormat="false" ht="27" hidden="false" customHeight="false" outlineLevel="0" collapsed="false">
      <c r="A80" s="20" t="s">
        <v>161</v>
      </c>
      <c r="B80" s="20" t="s">
        <v>28</v>
      </c>
      <c r="C80" s="25" t="s">
        <v>162</v>
      </c>
      <c r="D80" s="18" t="s">
        <v>154</v>
      </c>
      <c r="E80" s="26" t="s">
        <v>67</v>
      </c>
    </row>
    <row r="81" customFormat="false" ht="27" hidden="false" customHeight="false" outlineLevel="0" collapsed="false">
      <c r="A81" s="20" t="s">
        <v>161</v>
      </c>
      <c r="B81" s="20"/>
      <c r="C81" s="25" t="s">
        <v>163</v>
      </c>
      <c r="D81" s="18" t="s">
        <v>154</v>
      </c>
      <c r="E81" s="26" t="s">
        <v>67</v>
      </c>
    </row>
    <row r="82" customFormat="false" ht="27" hidden="false" customHeight="false" outlineLevel="0" collapsed="false">
      <c r="A82" s="20" t="s">
        <v>161</v>
      </c>
      <c r="B82" s="20"/>
      <c r="C82" s="25" t="s">
        <v>156</v>
      </c>
      <c r="D82" s="18" t="s">
        <v>154</v>
      </c>
      <c r="E82" s="26" t="s">
        <v>67</v>
      </c>
    </row>
    <row r="83" customFormat="false" ht="27" hidden="false" customHeight="false" outlineLevel="0" collapsed="false">
      <c r="A83" s="20" t="s">
        <v>161</v>
      </c>
      <c r="B83" s="20"/>
      <c r="C83" s="25" t="s">
        <v>164</v>
      </c>
      <c r="D83" s="18" t="s">
        <v>154</v>
      </c>
      <c r="E83" s="26" t="s">
        <v>67</v>
      </c>
    </row>
    <row r="84" customFormat="false" ht="32.25" hidden="false" customHeight="true" outlineLevel="0" collapsed="false">
      <c r="A84" s="16" t="s">
        <v>165</v>
      </c>
      <c r="B84" s="33" t="s">
        <v>166</v>
      </c>
      <c r="C84" s="17" t="s">
        <v>167</v>
      </c>
      <c r="D84" s="18"/>
      <c r="E84" s="26"/>
    </row>
    <row r="85" customFormat="false" ht="31.2" hidden="false" customHeight="false" outlineLevel="0" collapsed="false">
      <c r="A85" s="20" t="s">
        <v>168</v>
      </c>
      <c r="B85" s="20" t="s">
        <v>11</v>
      </c>
      <c r="C85" s="25" t="s">
        <v>169</v>
      </c>
      <c r="D85" s="18" t="s">
        <v>170</v>
      </c>
      <c r="E85" s="26" t="s">
        <v>257</v>
      </c>
    </row>
    <row r="86" customFormat="false" ht="31.2" hidden="false" customHeight="false" outlineLevel="0" collapsed="false">
      <c r="A86" s="20" t="s">
        <v>172</v>
      </c>
      <c r="B86" s="20" t="s">
        <v>18</v>
      </c>
      <c r="C86" s="25" t="s">
        <v>173</v>
      </c>
      <c r="D86" s="18" t="s">
        <v>174</v>
      </c>
      <c r="E86" s="26" t="n">
        <v>9</v>
      </c>
    </row>
    <row r="87" customFormat="false" ht="46.8" hidden="false" customHeight="false" outlineLevel="0" collapsed="false">
      <c r="A87" s="20" t="s">
        <v>175</v>
      </c>
      <c r="B87" s="20" t="s">
        <v>22</v>
      </c>
      <c r="C87" s="25" t="s">
        <v>176</v>
      </c>
      <c r="D87" s="18" t="s">
        <v>174</v>
      </c>
      <c r="E87" s="26" t="s">
        <v>44</v>
      </c>
    </row>
    <row r="88" customFormat="false" ht="27" hidden="false" customHeight="false" outlineLevel="0" collapsed="false">
      <c r="A88" s="20" t="s">
        <v>177</v>
      </c>
      <c r="B88" s="20" t="s">
        <v>25</v>
      </c>
      <c r="C88" s="25" t="s">
        <v>178</v>
      </c>
      <c r="D88" s="18" t="s">
        <v>179</v>
      </c>
      <c r="E88" s="26" t="n">
        <v>19.1</v>
      </c>
    </row>
    <row r="89" customFormat="false" ht="33.75" hidden="false" customHeight="true" outlineLevel="0" collapsed="false">
      <c r="A89" s="16" t="s">
        <v>180</v>
      </c>
      <c r="B89" s="33" t="s">
        <v>181</v>
      </c>
      <c r="C89" s="17" t="s">
        <v>182</v>
      </c>
      <c r="D89" s="18"/>
      <c r="E89" s="36" t="s">
        <v>183</v>
      </c>
    </row>
    <row r="90" customFormat="false" ht="303.6" hidden="false" customHeight="false" outlineLevel="0" collapsed="false">
      <c r="A90" s="37" t="n">
        <v>41</v>
      </c>
      <c r="B90" s="38" t="s">
        <v>11</v>
      </c>
      <c r="C90" s="39" t="s">
        <v>184</v>
      </c>
      <c r="D90" s="18"/>
      <c r="E90" s="40" t="s">
        <v>185</v>
      </c>
    </row>
    <row r="91" customFormat="false" ht="290.4" hidden="false" customHeight="false" outlineLevel="0" collapsed="false">
      <c r="A91" s="37" t="n">
        <v>41</v>
      </c>
      <c r="B91" s="38" t="s">
        <v>18</v>
      </c>
      <c r="C91" s="39" t="s">
        <v>186</v>
      </c>
      <c r="D91" s="18"/>
      <c r="E91" s="41" t="s">
        <v>187</v>
      </c>
    </row>
    <row r="92" customFormat="false" ht="46.8" hidden="false" customHeight="false" outlineLevel="0" collapsed="false">
      <c r="A92" s="16" t="s">
        <v>188</v>
      </c>
      <c r="B92" s="16" t="s">
        <v>189</v>
      </c>
      <c r="C92" s="17" t="s">
        <v>190</v>
      </c>
      <c r="D92" s="18"/>
      <c r="E92" s="26"/>
    </row>
    <row r="93" customFormat="false" ht="15.6" hidden="false" customHeight="false" outlineLevel="0" collapsed="false">
      <c r="A93" s="20" t="s">
        <v>191</v>
      </c>
      <c r="B93" s="20" t="s">
        <v>11</v>
      </c>
      <c r="C93" s="25" t="s">
        <v>192</v>
      </c>
      <c r="D93" s="18"/>
      <c r="E93" s="30" t="s">
        <v>77</v>
      </c>
    </row>
    <row r="94" customFormat="false" ht="92.4" hidden="false" customHeight="false" outlineLevel="0" collapsed="false">
      <c r="A94" s="20" t="s">
        <v>193</v>
      </c>
      <c r="B94" s="20" t="s">
        <v>18</v>
      </c>
      <c r="C94" s="39" t="s">
        <v>194</v>
      </c>
      <c r="D94" s="18"/>
      <c r="E94" s="41" t="s">
        <v>195</v>
      </c>
    </row>
    <row r="95" customFormat="false" ht="123" hidden="false" customHeight="true" outlineLevel="0" collapsed="false">
      <c r="A95" s="20" t="s">
        <v>196</v>
      </c>
      <c r="B95" s="20" t="s">
        <v>22</v>
      </c>
      <c r="C95" s="39" t="s">
        <v>197</v>
      </c>
      <c r="D95" s="18"/>
      <c r="E95" s="40" t="s">
        <v>258</v>
      </c>
    </row>
    <row r="96" customFormat="false" ht="125.25" hidden="false" customHeight="true" outlineLevel="0" collapsed="false">
      <c r="A96" s="20" t="s">
        <v>196</v>
      </c>
      <c r="B96" s="20"/>
      <c r="C96" s="39" t="s">
        <v>199</v>
      </c>
      <c r="D96" s="18"/>
      <c r="E96" s="40" t="s">
        <v>245</v>
      </c>
    </row>
    <row r="97" customFormat="false" ht="54" hidden="false" customHeight="true" outlineLevel="0" collapsed="false">
      <c r="A97" s="20" t="s">
        <v>201</v>
      </c>
      <c r="B97" s="20" t="s">
        <v>25</v>
      </c>
      <c r="C97" s="25" t="s">
        <v>202</v>
      </c>
      <c r="D97" s="18"/>
      <c r="E97" s="41" t="s">
        <v>259</v>
      </c>
    </row>
  </sheetData>
  <mergeCells count="3">
    <mergeCell ref="A1:E1"/>
    <mergeCell ref="A2:E2"/>
    <mergeCell ref="A3:E3"/>
  </mergeCells>
  <printOptions headings="false" gridLines="false" gridLinesSet="true" horizontalCentered="false" verticalCentered="false"/>
  <pageMargins left="0.159722222222222" right="0.209722222222222" top="0.2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1" width="5.99"/>
    <col collapsed="false" customWidth="true" hidden="false" outlineLevel="0" max="2" min="2" style="2" width="5.87"/>
    <col collapsed="false" customWidth="true" hidden="false" outlineLevel="0" max="3" min="3" style="3" width="62.33"/>
    <col collapsed="false" customWidth="true" hidden="false" outlineLevel="0" max="4" min="4" style="43" width="6.99"/>
    <col collapsed="false" customWidth="true" hidden="false" outlineLevel="0" max="5" min="5" style="3" width="60.88"/>
    <col collapsed="false" customWidth="false" hidden="false" outlineLevel="0" max="257" min="6" style="3" width="9.1"/>
  </cols>
  <sheetData>
    <row r="1" customFormat="false" ht="15.6" hidden="false" customHeight="false" outlineLevel="0" collapsed="false">
      <c r="A1" s="5" t="s">
        <v>0</v>
      </c>
      <c r="B1" s="5"/>
      <c r="C1" s="5"/>
      <c r="D1" s="5"/>
      <c r="E1" s="5"/>
      <c r="F1" s="6"/>
      <c r="G1" s="6"/>
      <c r="H1" s="6"/>
      <c r="I1" s="6"/>
      <c r="J1" s="7"/>
      <c r="K1" s="7"/>
      <c r="L1" s="7"/>
      <c r="M1" s="7"/>
    </row>
    <row r="2" customFormat="false" ht="15.6" hidden="false" customHeight="false" outlineLevel="0" collapsed="false">
      <c r="A2" s="5" t="s">
        <v>1</v>
      </c>
      <c r="B2" s="5"/>
      <c r="C2" s="5"/>
      <c r="D2" s="5"/>
      <c r="E2" s="5"/>
      <c r="F2" s="6"/>
      <c r="G2" s="6"/>
      <c r="H2" s="6"/>
      <c r="I2" s="6"/>
      <c r="J2" s="7"/>
      <c r="K2" s="7"/>
      <c r="L2" s="7"/>
      <c r="M2" s="8"/>
    </row>
    <row r="3" customFormat="false" ht="15.6" hidden="false" customHeight="false" outlineLevel="0" collapsed="false">
      <c r="A3" s="5" t="s">
        <v>260</v>
      </c>
      <c r="B3" s="5"/>
      <c r="C3" s="5"/>
      <c r="D3" s="5"/>
      <c r="E3" s="5"/>
      <c r="F3" s="6"/>
      <c r="G3" s="6"/>
      <c r="H3" s="6"/>
      <c r="I3" s="6"/>
      <c r="J3" s="7"/>
      <c r="K3" s="7"/>
      <c r="L3" s="7"/>
      <c r="M3" s="8"/>
    </row>
    <row r="4" customFormat="false" ht="18" hidden="false" customHeight="true" outlineLevel="0" collapsed="false"/>
    <row r="5" s="8" customFormat="true" ht="34.5" hidden="false" customHeight="true" outlineLevel="0" collapsed="false">
      <c r="A5" s="13" t="s">
        <v>3</v>
      </c>
      <c r="B5" s="14" t="s">
        <v>4</v>
      </c>
      <c r="C5" s="15" t="s">
        <v>5</v>
      </c>
      <c r="D5" s="14" t="s">
        <v>6</v>
      </c>
      <c r="E5" s="15"/>
    </row>
    <row r="6" customFormat="false" ht="32.25" hidden="false" customHeight="true" outlineLevel="0" collapsed="false">
      <c r="A6" s="15" t="n">
        <v>34</v>
      </c>
      <c r="B6" s="15" t="s">
        <v>8</v>
      </c>
      <c r="C6" s="17" t="s">
        <v>9</v>
      </c>
      <c r="D6" s="18"/>
      <c r="E6" s="19"/>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row>
    <row r="7" customFormat="false" ht="138.75" hidden="false" customHeight="true" outlineLevel="0" collapsed="false">
      <c r="A7" s="37" t="s">
        <v>10</v>
      </c>
      <c r="B7" s="37" t="s">
        <v>11</v>
      </c>
      <c r="C7" s="24" t="s">
        <v>12</v>
      </c>
      <c r="D7" s="18"/>
      <c r="E7" s="40" t="s">
        <v>261</v>
      </c>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row>
    <row r="8" customFormat="false" ht="29.25" hidden="false" customHeight="true" outlineLevel="0" collapsed="false">
      <c r="A8" s="37" t="s">
        <v>17</v>
      </c>
      <c r="B8" s="37" t="s">
        <v>18</v>
      </c>
      <c r="C8" s="25" t="s">
        <v>19</v>
      </c>
      <c r="D8" s="18"/>
      <c r="E8" s="26" t="s">
        <v>20</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row>
    <row r="9" customFormat="false" ht="32.25" hidden="false" customHeight="true" outlineLevel="0" collapsed="false">
      <c r="A9" s="37" t="s">
        <v>21</v>
      </c>
      <c r="B9" s="37" t="s">
        <v>22</v>
      </c>
      <c r="C9" s="25" t="s">
        <v>23</v>
      </c>
      <c r="D9" s="18"/>
      <c r="E9" s="26" t="s">
        <v>20</v>
      </c>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row>
    <row r="10" customFormat="false" ht="29.25" hidden="false" customHeight="true" outlineLevel="0" collapsed="false">
      <c r="A10" s="37" t="s">
        <v>24</v>
      </c>
      <c r="B10" s="37" t="s">
        <v>25</v>
      </c>
      <c r="C10" s="25" t="s">
        <v>26</v>
      </c>
      <c r="D10" s="18"/>
      <c r="E10" s="26" t="s">
        <v>20</v>
      </c>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row>
    <row r="11" customFormat="false" ht="29.25" hidden="false" customHeight="true" outlineLevel="0" collapsed="false">
      <c r="A11" s="37" t="s">
        <v>27</v>
      </c>
      <c r="B11" s="37" t="s">
        <v>28</v>
      </c>
      <c r="C11" s="25" t="s">
        <v>29</v>
      </c>
      <c r="D11" s="18"/>
      <c r="E11" s="26"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row>
    <row r="12" customFormat="false" ht="67.5" hidden="false" customHeight="true" outlineLevel="0" collapsed="false">
      <c r="A12" s="15" t="n">
        <v>36</v>
      </c>
      <c r="B12" s="15" t="s">
        <v>31</v>
      </c>
      <c r="C12" s="44" t="s">
        <v>32</v>
      </c>
      <c r="D12" s="18"/>
      <c r="E12" s="19"/>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31.5" hidden="false" customHeight="true" outlineLevel="0" collapsed="false">
      <c r="A13" s="37" t="s">
        <v>33</v>
      </c>
      <c r="B13" s="37" t="s">
        <v>11</v>
      </c>
      <c r="C13" s="25" t="s">
        <v>34</v>
      </c>
      <c r="D13" s="18"/>
      <c r="E13" s="25" t="s">
        <v>35</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26.25" hidden="false" customHeight="true" outlineLevel="0" collapsed="false">
      <c r="A14" s="37" t="s">
        <v>36</v>
      </c>
      <c r="B14" s="37" t="s">
        <v>18</v>
      </c>
      <c r="C14" s="25" t="s">
        <v>206</v>
      </c>
      <c r="D14" s="18" t="s">
        <v>38</v>
      </c>
      <c r="E14" s="26" t="n">
        <v>72570.334</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row>
    <row r="15" customFormat="false" ht="30" hidden="false" customHeight="true" outlineLevel="0" collapsed="false">
      <c r="A15" s="37" t="s">
        <v>39</v>
      </c>
      <c r="B15" s="37" t="s">
        <v>22</v>
      </c>
      <c r="C15" s="25" t="s">
        <v>40</v>
      </c>
      <c r="D15" s="18" t="s">
        <v>38</v>
      </c>
      <c r="E15" s="26" t="n">
        <f aca="false">E18+E21+E22+E23+E24+E25+E27+E29+E31</f>
        <v>72430.774</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row>
    <row r="16" customFormat="false" ht="22.5" hidden="false" customHeight="true" outlineLevel="0" collapsed="false">
      <c r="A16" s="37"/>
      <c r="B16" s="37"/>
      <c r="C16" s="25" t="s">
        <v>41</v>
      </c>
      <c r="D16" s="18"/>
      <c r="E16" s="26"/>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row>
    <row r="17" customFormat="false" ht="48.75" hidden="false" customHeight="true" outlineLevel="0" collapsed="false">
      <c r="A17" s="37" t="s">
        <v>39</v>
      </c>
      <c r="B17" s="30" t="s">
        <v>42</v>
      </c>
      <c r="C17" s="25" t="s">
        <v>43</v>
      </c>
      <c r="D17" s="18" t="s">
        <v>38</v>
      </c>
      <c r="E17" s="30" t="s">
        <v>4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row>
    <row r="18" customFormat="false" ht="45.75" hidden="false" customHeight="true" outlineLevel="0" collapsed="false">
      <c r="A18" s="37" t="s">
        <v>39</v>
      </c>
      <c r="B18" s="30" t="s">
        <v>42</v>
      </c>
      <c r="C18" s="25" t="s">
        <v>45</v>
      </c>
      <c r="D18" s="18" t="s">
        <v>38</v>
      </c>
      <c r="E18" s="26" t="n">
        <v>20836.153</v>
      </c>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row>
    <row r="19" customFormat="false" ht="20.25" hidden="false" customHeight="true" outlineLevel="0" collapsed="false">
      <c r="A19" s="37" t="s">
        <v>39</v>
      </c>
      <c r="B19" s="30"/>
      <c r="C19" s="25" t="s">
        <v>46</v>
      </c>
      <c r="D19" s="18" t="s">
        <v>47</v>
      </c>
      <c r="E19" s="27" t="n">
        <v>3.1855737499398</v>
      </c>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row>
    <row r="20" customFormat="false" ht="25.5" hidden="false" customHeight="true" outlineLevel="0" collapsed="false">
      <c r="A20" s="37" t="s">
        <v>39</v>
      </c>
      <c r="B20" s="30"/>
      <c r="C20" s="25" t="s">
        <v>48</v>
      </c>
      <c r="D20" s="18" t="s">
        <v>49</v>
      </c>
      <c r="E20" s="26" t="n">
        <v>6540.78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row>
    <row r="21" customFormat="false" ht="32.25" hidden="false" customHeight="true" outlineLevel="0" collapsed="false">
      <c r="A21" s="37" t="s">
        <v>39</v>
      </c>
      <c r="B21" s="30" t="s">
        <v>42</v>
      </c>
      <c r="C21" s="25" t="s">
        <v>50</v>
      </c>
      <c r="D21" s="18" t="s">
        <v>38</v>
      </c>
      <c r="E21" s="26" t="n">
        <v>4232.15</v>
      </c>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row>
    <row r="22" customFormat="false" ht="30" hidden="false" customHeight="true" outlineLevel="0" collapsed="false">
      <c r="A22" s="37" t="s">
        <v>39</v>
      </c>
      <c r="B22" s="30" t="s">
        <v>42</v>
      </c>
      <c r="C22" s="25" t="s">
        <v>51</v>
      </c>
      <c r="D22" s="18" t="s">
        <v>38</v>
      </c>
      <c r="E22" s="26" t="n">
        <v>15104.972</v>
      </c>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row>
    <row r="23" customFormat="false" ht="29.25" hidden="false" customHeight="true" outlineLevel="0" collapsed="false">
      <c r="A23" s="37" t="s">
        <v>39</v>
      </c>
      <c r="B23" s="30" t="s">
        <v>42</v>
      </c>
      <c r="C23" s="25" t="s">
        <v>52</v>
      </c>
      <c r="D23" s="18" t="s">
        <v>38</v>
      </c>
      <c r="E23" s="26" t="n">
        <v>370</v>
      </c>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row>
    <row r="24" customFormat="false" ht="44.25" hidden="false" customHeight="true" outlineLevel="0" collapsed="false">
      <c r="A24" s="37" t="s">
        <v>39</v>
      </c>
      <c r="B24" s="30"/>
      <c r="C24" s="25" t="s">
        <v>244</v>
      </c>
      <c r="D24" s="18" t="s">
        <v>38</v>
      </c>
      <c r="E24" s="26" t="n">
        <v>3264.07</v>
      </c>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row>
    <row r="25" customFormat="false" ht="23.25" hidden="false" customHeight="true" outlineLevel="0" collapsed="false">
      <c r="A25" s="37" t="s">
        <v>39</v>
      </c>
      <c r="B25" s="30" t="s">
        <v>42</v>
      </c>
      <c r="C25" s="25" t="s">
        <v>54</v>
      </c>
      <c r="D25" s="18" t="s">
        <v>38</v>
      </c>
      <c r="E25" s="26" t="n">
        <v>19337.081</v>
      </c>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row>
    <row r="26" customFormat="false" ht="29.25" hidden="false" customHeight="true" outlineLevel="0" collapsed="false">
      <c r="A26" s="37" t="s">
        <v>39</v>
      </c>
      <c r="B26" s="30"/>
      <c r="C26" s="25" t="s">
        <v>207</v>
      </c>
      <c r="D26" s="18" t="s">
        <v>38</v>
      </c>
      <c r="E26" s="26" t="n">
        <f aca="false">5374.394+1827.058</f>
        <v>7201.452</v>
      </c>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row>
    <row r="27" customFormat="false" ht="27" hidden="false" customHeight="false" outlineLevel="0" collapsed="false">
      <c r="A27" s="37" t="s">
        <v>39</v>
      </c>
      <c r="B27" s="30" t="s">
        <v>42</v>
      </c>
      <c r="C27" s="25" t="s">
        <v>56</v>
      </c>
      <c r="D27" s="18" t="s">
        <v>38</v>
      </c>
      <c r="E27" s="26" t="n">
        <v>7302.348</v>
      </c>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row>
    <row r="28" customFormat="false" ht="31.2" hidden="false" customHeight="false" outlineLevel="0" collapsed="false">
      <c r="A28" s="37" t="s">
        <v>39</v>
      </c>
      <c r="B28" s="30"/>
      <c r="C28" s="25" t="s">
        <v>55</v>
      </c>
      <c r="D28" s="18" t="s">
        <v>38</v>
      </c>
      <c r="E28" s="26" t="n">
        <v>4308.154</v>
      </c>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row>
    <row r="29" customFormat="false" ht="30" hidden="false" customHeight="true" outlineLevel="0" collapsed="false">
      <c r="A29" s="37" t="s">
        <v>39</v>
      </c>
      <c r="B29" s="30" t="s">
        <v>42</v>
      </c>
      <c r="C29" s="25" t="s">
        <v>57</v>
      </c>
      <c r="D29" s="18" t="s">
        <v>38</v>
      </c>
      <c r="E29" s="26" t="n">
        <v>1632</v>
      </c>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row>
    <row r="30" customFormat="false" ht="30" hidden="false" customHeight="true" outlineLevel="0" collapsed="false">
      <c r="A30" s="37" t="n">
        <v>43</v>
      </c>
      <c r="B30" s="30"/>
      <c r="C30" s="25" t="s">
        <v>60</v>
      </c>
      <c r="D30" s="18" t="s">
        <v>38</v>
      </c>
      <c r="E30" s="73" t="s">
        <v>44</v>
      </c>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row>
    <row r="31" customFormat="false" ht="50.25" hidden="false" customHeight="true" outlineLevel="0" collapsed="false">
      <c r="A31" s="37" t="s">
        <v>39</v>
      </c>
      <c r="B31" s="30" t="s">
        <v>42</v>
      </c>
      <c r="C31" s="25" t="s">
        <v>59</v>
      </c>
      <c r="D31" s="18" t="s">
        <v>38</v>
      </c>
      <c r="E31" s="73" t="n">
        <v>352</v>
      </c>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33.75" hidden="false" customHeight="true" outlineLevel="0" collapsed="false">
      <c r="A32" s="37" t="n">
        <v>43</v>
      </c>
      <c r="B32" s="30"/>
      <c r="C32" s="25" t="s">
        <v>58</v>
      </c>
      <c r="D32" s="18" t="s">
        <v>38</v>
      </c>
      <c r="E32" s="26" t="s">
        <v>44</v>
      </c>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row>
    <row r="33" customFormat="false" ht="33.75" hidden="false" customHeight="true" outlineLevel="0" collapsed="false">
      <c r="A33" s="37" t="s">
        <v>62</v>
      </c>
      <c r="B33" s="37" t="s">
        <v>25</v>
      </c>
      <c r="C33" s="25" t="s">
        <v>63</v>
      </c>
      <c r="D33" s="18" t="s">
        <v>38</v>
      </c>
      <c r="E33" s="26" t="n">
        <f aca="false">E14-E15</f>
        <v>139.559999999998</v>
      </c>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row>
    <row r="34" customFormat="false" ht="27" hidden="false" customHeight="true" outlineLevel="0" collapsed="false">
      <c r="A34" s="37" t="s">
        <v>64</v>
      </c>
      <c r="B34" s="37" t="s">
        <v>28</v>
      </c>
      <c r="C34" s="25" t="s">
        <v>65</v>
      </c>
      <c r="D34" s="18" t="s">
        <v>38</v>
      </c>
      <c r="E34" s="26" t="n">
        <v>111.6</v>
      </c>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row>
    <row r="35" customFormat="false" ht="48" hidden="false" customHeight="true" outlineLevel="0" collapsed="false">
      <c r="A35" s="37" t="s">
        <v>64</v>
      </c>
      <c r="B35" s="37"/>
      <c r="C35" s="39" t="s">
        <v>209</v>
      </c>
      <c r="D35" s="18" t="s">
        <v>38</v>
      </c>
      <c r="E35" s="30" t="s">
        <v>67</v>
      </c>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row>
    <row r="36" customFormat="false" ht="21.75" hidden="false" customHeight="true" outlineLevel="0" collapsed="false">
      <c r="A36" s="37" t="s">
        <v>78</v>
      </c>
      <c r="B36" s="37" t="s">
        <v>79</v>
      </c>
      <c r="C36" s="25" t="s">
        <v>80</v>
      </c>
      <c r="D36" s="18" t="s">
        <v>81</v>
      </c>
      <c r="E36" s="26" t="n">
        <v>8162.793</v>
      </c>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row>
    <row r="37" customFormat="false" ht="19.5" hidden="false" customHeight="true" outlineLevel="0" collapsed="false">
      <c r="A37" s="37" t="s">
        <v>82</v>
      </c>
      <c r="B37" s="37" t="s">
        <v>83</v>
      </c>
      <c r="C37" s="25" t="s">
        <v>84</v>
      </c>
      <c r="D37" s="18" t="s">
        <v>81</v>
      </c>
      <c r="E37" s="26" t="s">
        <v>44</v>
      </c>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row>
    <row r="38" customFormat="false" ht="19.5" hidden="false" customHeight="true" outlineLevel="0" collapsed="false">
      <c r="A38" s="37" t="s">
        <v>85</v>
      </c>
      <c r="B38" s="37" t="s">
        <v>86</v>
      </c>
      <c r="C38" s="25" t="s">
        <v>87</v>
      </c>
      <c r="D38" s="18" t="s">
        <v>81</v>
      </c>
      <c r="E38" s="26" t="n">
        <v>8162.793</v>
      </c>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row>
    <row r="39" customFormat="false" ht="15.75" hidden="false" customHeight="true" outlineLevel="0" collapsed="false">
      <c r="A39" s="37" t="s">
        <v>88</v>
      </c>
      <c r="B39" s="37" t="s">
        <v>89</v>
      </c>
      <c r="C39" s="25" t="s">
        <v>90</v>
      </c>
      <c r="D39" s="18" t="s">
        <v>81</v>
      </c>
      <c r="E39" s="26" t="n">
        <v>5557.879</v>
      </c>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row>
    <row r="40" customFormat="false" ht="18.75" hidden="false" customHeight="true" outlineLevel="0" collapsed="false">
      <c r="A40" s="37" t="s">
        <v>88</v>
      </c>
      <c r="B40" s="37"/>
      <c r="C40" s="25" t="s">
        <v>210</v>
      </c>
      <c r="D40" s="18" t="s">
        <v>81</v>
      </c>
      <c r="E40" s="26" t="n">
        <v>2746.638</v>
      </c>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row>
    <row r="41" customFormat="false" ht="36" hidden="false" customHeight="true" outlineLevel="0" collapsed="false">
      <c r="A41" s="37" t="s">
        <v>88</v>
      </c>
      <c r="B41" s="37"/>
      <c r="C41" s="25" t="s">
        <v>211</v>
      </c>
      <c r="D41" s="18" t="s">
        <v>81</v>
      </c>
      <c r="E41" s="26" t="n">
        <v>2811.241</v>
      </c>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row>
    <row r="42" customFormat="false" ht="18.75" hidden="false" customHeight="true" outlineLevel="0" collapsed="false">
      <c r="A42" s="37" t="s">
        <v>93</v>
      </c>
      <c r="B42" s="37" t="s">
        <v>94</v>
      </c>
      <c r="C42" s="25" t="s">
        <v>95</v>
      </c>
      <c r="D42" s="18" t="s">
        <v>96</v>
      </c>
      <c r="E42" s="26" t="n">
        <v>18.86</v>
      </c>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row>
    <row r="43" customFormat="false" ht="33.75" hidden="false" customHeight="true" outlineLevel="0" collapsed="false">
      <c r="A43" s="37" t="s">
        <v>97</v>
      </c>
      <c r="B43" s="37" t="s">
        <v>98</v>
      </c>
      <c r="C43" s="25" t="s">
        <v>99</v>
      </c>
      <c r="D43" s="18" t="s">
        <v>100</v>
      </c>
      <c r="E43" s="26" t="n">
        <v>159.4</v>
      </c>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row>
    <row r="44" customFormat="false" ht="18.75" hidden="false" customHeight="true" outlineLevel="0" collapsed="false">
      <c r="A44" s="37" t="s">
        <v>101</v>
      </c>
      <c r="B44" s="37" t="s">
        <v>102</v>
      </c>
      <c r="C44" s="25" t="s">
        <v>103</v>
      </c>
      <c r="D44" s="18" t="s">
        <v>104</v>
      </c>
      <c r="E44" s="26" t="s">
        <v>44</v>
      </c>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row>
    <row r="45" customFormat="false" ht="18.75" hidden="false" customHeight="true" outlineLevel="0" collapsed="false">
      <c r="A45" s="37" t="s">
        <v>105</v>
      </c>
      <c r="B45" s="37" t="s">
        <v>106</v>
      </c>
      <c r="C45" s="25" t="s">
        <v>107</v>
      </c>
      <c r="D45" s="18" t="s">
        <v>104</v>
      </c>
      <c r="E45" s="26" t="s">
        <v>44</v>
      </c>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row>
    <row r="46" customFormat="false" ht="34.5" hidden="false" customHeight="true" outlineLevel="0" collapsed="false">
      <c r="A46" s="37" t="s">
        <v>108</v>
      </c>
      <c r="B46" s="37" t="s">
        <v>109</v>
      </c>
      <c r="C46" s="25" t="s">
        <v>110</v>
      </c>
      <c r="D46" s="18" t="s">
        <v>111</v>
      </c>
      <c r="E46" s="26" t="n">
        <v>75</v>
      </c>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row>
    <row r="47" customFormat="false" ht="36.75" hidden="false" customHeight="true" outlineLevel="0" collapsed="false">
      <c r="A47" s="37" t="s">
        <v>112</v>
      </c>
      <c r="B47" s="37" t="s">
        <v>113</v>
      </c>
      <c r="C47" s="39" t="s">
        <v>114</v>
      </c>
      <c r="D47" s="18" t="s">
        <v>212</v>
      </c>
      <c r="E47" s="27" t="n">
        <v>0.728</v>
      </c>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row>
    <row r="48" customFormat="false" ht="18.75" hidden="false" customHeight="true" outlineLevel="0" collapsed="false">
      <c r="A48" s="37" t="s">
        <v>116</v>
      </c>
      <c r="B48" s="37" t="s">
        <v>117</v>
      </c>
      <c r="C48" s="25" t="s">
        <v>213</v>
      </c>
      <c r="D48" s="18" t="s">
        <v>96</v>
      </c>
      <c r="E48" s="26" t="n">
        <v>18.1</v>
      </c>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row>
    <row r="49" customFormat="false" ht="18.75" hidden="false" customHeight="true" outlineLevel="0" collapsed="false">
      <c r="A49" s="37" t="s">
        <v>116</v>
      </c>
      <c r="B49" s="37"/>
      <c r="C49" s="25" t="s">
        <v>214</v>
      </c>
      <c r="D49" s="18" t="s">
        <v>96</v>
      </c>
      <c r="E49" s="32" t="n">
        <v>0.059</v>
      </c>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row>
    <row r="50" customFormat="false" ht="18" hidden="false" customHeight="true" outlineLevel="0" collapsed="false">
      <c r="A50" s="15" t="n">
        <v>38</v>
      </c>
      <c r="B50" s="45" t="n">
        <v>3</v>
      </c>
      <c r="C50" s="17" t="s">
        <v>146</v>
      </c>
      <c r="D50" s="18"/>
      <c r="E50" s="26"/>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row>
    <row r="51" customFormat="false" ht="18" hidden="false" customHeight="true" outlineLevel="0" collapsed="false">
      <c r="A51" s="37" t="n">
        <v>38</v>
      </c>
      <c r="B51" s="75"/>
      <c r="C51" s="25" t="s">
        <v>147</v>
      </c>
      <c r="D51" s="18"/>
      <c r="E51" s="26" t="s">
        <v>67</v>
      </c>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row>
    <row r="52" customFormat="false" ht="18" hidden="false" customHeight="true" outlineLevel="0" collapsed="false">
      <c r="A52" s="37" t="s">
        <v>148</v>
      </c>
      <c r="B52" s="38" t="s">
        <v>11</v>
      </c>
      <c r="C52" s="21" t="s">
        <v>149</v>
      </c>
      <c r="D52" s="35"/>
      <c r="E52" s="26" t="s">
        <v>67</v>
      </c>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row>
    <row r="53" customFormat="false" ht="29.25" hidden="false" customHeight="true" outlineLevel="0" collapsed="false">
      <c r="A53" s="37" t="s">
        <v>150</v>
      </c>
      <c r="B53" s="37" t="s">
        <v>18</v>
      </c>
      <c r="C53" s="46" t="s">
        <v>151</v>
      </c>
      <c r="D53" s="35"/>
      <c r="E53" s="26" t="s">
        <v>67</v>
      </c>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row>
    <row r="54" customFormat="false" ht="34.5" hidden="false" customHeight="true" outlineLevel="0" collapsed="false">
      <c r="A54" s="37" t="s">
        <v>152</v>
      </c>
      <c r="B54" s="37" t="s">
        <v>22</v>
      </c>
      <c r="C54" s="25" t="s">
        <v>153</v>
      </c>
      <c r="D54" s="18" t="s">
        <v>154</v>
      </c>
      <c r="E54" s="30" t="s">
        <v>67</v>
      </c>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row>
    <row r="55" customFormat="false" ht="30.75" hidden="false" customHeight="true" outlineLevel="0" collapsed="false">
      <c r="A55" s="37" t="s">
        <v>152</v>
      </c>
      <c r="B55" s="75"/>
      <c r="C55" s="25" t="s">
        <v>155</v>
      </c>
      <c r="D55" s="47" t="s">
        <v>154</v>
      </c>
      <c r="E55" s="26" t="s">
        <v>67</v>
      </c>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row>
    <row r="56" customFormat="false" ht="27.75" hidden="false" customHeight="true" outlineLevel="0" collapsed="false">
      <c r="A56" s="37" t="s">
        <v>152</v>
      </c>
      <c r="B56" s="37"/>
      <c r="C56" s="25" t="s">
        <v>156</v>
      </c>
      <c r="D56" s="47" t="s">
        <v>154</v>
      </c>
      <c r="E56" s="26" t="s">
        <v>67</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row>
    <row r="57" customFormat="false" ht="24.75" hidden="false" customHeight="true" outlineLevel="0" collapsed="false">
      <c r="A57" s="37" t="s">
        <v>152</v>
      </c>
      <c r="B57" s="37"/>
      <c r="C57" s="25" t="s">
        <v>157</v>
      </c>
      <c r="D57" s="47" t="s">
        <v>154</v>
      </c>
      <c r="E57" s="26" t="s">
        <v>67</v>
      </c>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row>
    <row r="58" customFormat="false" ht="33.75" hidden="false" customHeight="true" outlineLevel="0" collapsed="false">
      <c r="A58" s="37" t="s">
        <v>158</v>
      </c>
      <c r="B58" s="37" t="s">
        <v>25</v>
      </c>
      <c r="C58" s="25" t="s">
        <v>159</v>
      </c>
      <c r="D58" s="18"/>
      <c r="E58" s="26" t="s">
        <v>67</v>
      </c>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row>
    <row r="59" customFormat="false" ht="29.25" hidden="false" customHeight="true" outlineLevel="0" collapsed="false">
      <c r="A59" s="37" t="s">
        <v>158</v>
      </c>
      <c r="B59" s="37"/>
      <c r="C59" s="25" t="s">
        <v>215</v>
      </c>
      <c r="D59" s="18"/>
      <c r="E59" s="26" t="s">
        <v>67</v>
      </c>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row>
    <row r="60" customFormat="false" ht="48.75" hidden="false" customHeight="true" outlineLevel="0" collapsed="false">
      <c r="A60" s="15" t="n">
        <v>41</v>
      </c>
      <c r="B60" s="45" t="n">
        <v>4</v>
      </c>
      <c r="C60" s="17" t="s">
        <v>182</v>
      </c>
      <c r="D60" s="18"/>
      <c r="E60" s="26"/>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row>
    <row r="61" customFormat="false" ht="304.5" hidden="false" customHeight="true" outlineLevel="0" collapsed="false">
      <c r="A61" s="37" t="n">
        <v>41</v>
      </c>
      <c r="B61" s="38" t="s">
        <v>11</v>
      </c>
      <c r="C61" s="39" t="s">
        <v>184</v>
      </c>
      <c r="D61" s="18"/>
      <c r="E61" s="40" t="s">
        <v>216</v>
      </c>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row>
    <row r="62" customFormat="false" ht="267" hidden="false" customHeight="true" outlineLevel="0" collapsed="false">
      <c r="A62" s="37" t="n">
        <v>41</v>
      </c>
      <c r="B62" s="38" t="s">
        <v>18</v>
      </c>
      <c r="C62" s="39" t="s">
        <v>186</v>
      </c>
      <c r="D62" s="18"/>
      <c r="E62" s="41" t="s">
        <v>217</v>
      </c>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row>
    <row r="63" customFormat="false" ht="48.75" hidden="false" customHeight="true" outlineLevel="0" collapsed="false">
      <c r="A63" s="15" t="n">
        <v>42</v>
      </c>
      <c r="B63" s="15" t="n">
        <v>5</v>
      </c>
      <c r="C63" s="17" t="s">
        <v>190</v>
      </c>
      <c r="D63" s="18"/>
      <c r="E63" s="26"/>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row>
    <row r="64" customFormat="false" ht="33.75" hidden="false" customHeight="true" outlineLevel="0" collapsed="false">
      <c r="A64" s="37" t="s">
        <v>191</v>
      </c>
      <c r="B64" s="37" t="s">
        <v>11</v>
      </c>
      <c r="C64" s="25" t="s">
        <v>192</v>
      </c>
      <c r="D64" s="18"/>
      <c r="E64" s="30" t="s">
        <v>77</v>
      </c>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row>
    <row r="65" customFormat="false" ht="93" hidden="false" customHeight="true" outlineLevel="0" collapsed="false">
      <c r="A65" s="37" t="s">
        <v>193</v>
      </c>
      <c r="B65" s="37" t="s">
        <v>18</v>
      </c>
      <c r="C65" s="39" t="s">
        <v>194</v>
      </c>
      <c r="D65" s="18"/>
      <c r="E65" s="41" t="s">
        <v>218</v>
      </c>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row>
    <row r="66" customFormat="false" ht="103.5" hidden="false" customHeight="true" outlineLevel="0" collapsed="false">
      <c r="A66" s="37" t="s">
        <v>196</v>
      </c>
      <c r="B66" s="37" t="s">
        <v>22</v>
      </c>
      <c r="C66" s="39" t="s">
        <v>197</v>
      </c>
      <c r="D66" s="18"/>
      <c r="E66" s="40" t="s">
        <v>239</v>
      </c>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row>
    <row r="67" customFormat="false" ht="131.25" hidden="false" customHeight="true" outlineLevel="0" collapsed="false">
      <c r="A67" s="37" t="s">
        <v>196</v>
      </c>
      <c r="B67" s="37"/>
      <c r="C67" s="39" t="s">
        <v>199</v>
      </c>
      <c r="D67" s="18"/>
      <c r="E67" s="40" t="s">
        <v>245</v>
      </c>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row>
    <row r="68" customFormat="false" ht="45" hidden="false" customHeight="true" outlineLevel="0" collapsed="false">
      <c r="A68" s="37" t="s">
        <v>201</v>
      </c>
      <c r="B68" s="37" t="s">
        <v>25</v>
      </c>
      <c r="C68" s="25" t="s">
        <v>202</v>
      </c>
      <c r="D68" s="18"/>
      <c r="E68" s="41" t="s">
        <v>262</v>
      </c>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row>
    <row r="69" customFormat="false" ht="13.8" hidden="false" customHeight="false" outlineLevel="0" collapsed="false">
      <c r="A69" s="48"/>
      <c r="B69" s="49"/>
      <c r="C69" s="8"/>
      <c r="D69" s="42"/>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row>
    <row r="70" customFormat="false" ht="13.8" hidden="false" customHeight="false" outlineLevel="0" collapsed="false">
      <c r="A70" s="48"/>
      <c r="B70" s="49"/>
      <c r="C70" s="8"/>
      <c r="D70" s="42"/>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row>
    <row r="71" customFormat="false" ht="13.8" hidden="false" customHeight="false" outlineLevel="0" collapsed="false">
      <c r="A71" s="48"/>
      <c r="B71" s="49"/>
    </row>
    <row r="72" customFormat="false" ht="13.8" hidden="false" customHeight="false" outlineLevel="0" collapsed="false">
      <c r="A72" s="48"/>
      <c r="B72" s="49"/>
    </row>
    <row r="73" customFormat="false" ht="13.8" hidden="false" customHeight="false" outlineLevel="0" collapsed="false">
      <c r="A73" s="48"/>
      <c r="B73" s="49"/>
    </row>
    <row r="74" customFormat="false" ht="13.8" hidden="false" customHeight="false" outlineLevel="0" collapsed="false">
      <c r="A74" s="48"/>
      <c r="B74" s="49"/>
    </row>
    <row r="75" customFormat="false" ht="13.8" hidden="false" customHeight="false" outlineLevel="0" collapsed="false">
      <c r="A75" s="48"/>
      <c r="B75" s="49"/>
    </row>
    <row r="76" customFormat="false" ht="13.8" hidden="false" customHeight="false" outlineLevel="0" collapsed="false">
      <c r="A76" s="48"/>
      <c r="B76" s="49"/>
    </row>
    <row r="77" customFormat="false" ht="13.8" hidden="false" customHeight="false" outlineLevel="0" collapsed="false">
      <c r="A77" s="48"/>
      <c r="B77" s="49"/>
    </row>
    <row r="78" customFormat="false" ht="13.8" hidden="false" customHeight="false" outlineLevel="0" collapsed="false">
      <c r="A78" s="48"/>
      <c r="B78" s="49"/>
    </row>
  </sheetData>
  <mergeCells count="3">
    <mergeCell ref="A1:E1"/>
    <mergeCell ref="A2:E2"/>
    <mergeCell ref="A3:E3"/>
  </mergeCells>
  <printOptions headings="false" gridLines="false" gridLinesSet="true" horizontalCentered="false" verticalCentered="false"/>
  <pageMargins left="0.5" right="0.370138888888889" top="0.159722222222222"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3.8" zeroHeight="false" outlineLevelRow="0" outlineLevelCol="0"/>
  <cols>
    <col collapsed="false" customWidth="true" hidden="false" outlineLevel="0" max="1" min="1" style="50" width="7.55"/>
    <col collapsed="false" customWidth="true" hidden="false" outlineLevel="0" max="2" min="2" style="51" width="7.55"/>
    <col collapsed="false" customWidth="true" hidden="false" outlineLevel="0" max="3" min="3" style="0" width="60.66"/>
    <col collapsed="false" customWidth="true" hidden="false" outlineLevel="0" max="4" min="4" style="52" width="7.32"/>
    <col collapsed="false" customWidth="true" hidden="false" outlineLevel="0" max="8" min="5" style="0" width="11.66"/>
    <col collapsed="false" customWidth="true" hidden="false" outlineLevel="0" max="9" min="9" style="0" width="18.1"/>
  </cols>
  <sheetData>
    <row r="1" customFormat="false" ht="15.6" hidden="false" customHeight="false" outlineLevel="0" collapsed="false">
      <c r="A1" s="53" t="s">
        <v>221</v>
      </c>
      <c r="B1" s="53"/>
      <c r="C1" s="53"/>
      <c r="D1" s="53"/>
      <c r="E1" s="53"/>
      <c r="F1" s="53"/>
      <c r="G1" s="53"/>
      <c r="H1" s="53"/>
      <c r="I1" s="54"/>
      <c r="J1" s="54"/>
      <c r="K1" s="54"/>
      <c r="L1" s="54"/>
    </row>
    <row r="2" customFormat="false" ht="15.6" hidden="false" customHeight="false" outlineLevel="0" collapsed="false">
      <c r="A2" s="53" t="s">
        <v>222</v>
      </c>
      <c r="B2" s="53"/>
      <c r="C2" s="53"/>
      <c r="D2" s="53"/>
      <c r="E2" s="53"/>
      <c r="F2" s="53"/>
      <c r="G2" s="53"/>
      <c r="H2" s="53"/>
      <c r="I2" s="54"/>
      <c r="J2" s="54"/>
      <c r="K2" s="54"/>
      <c r="L2" s="55"/>
    </row>
    <row r="3" customFormat="false" ht="15.6" hidden="false" customHeight="false" outlineLevel="0" collapsed="false">
      <c r="A3" s="53" t="s">
        <v>263</v>
      </c>
      <c r="B3" s="53"/>
      <c r="C3" s="53"/>
      <c r="D3" s="53"/>
      <c r="E3" s="53"/>
      <c r="F3" s="53"/>
      <c r="G3" s="53"/>
      <c r="H3" s="53"/>
      <c r="I3" s="54"/>
      <c r="J3" s="54"/>
      <c r="K3" s="54"/>
      <c r="L3" s="55"/>
    </row>
    <row r="4" customFormat="false" ht="18" hidden="false" customHeight="true" outlineLevel="0" collapsed="false"/>
    <row r="5" s="55" customFormat="true" ht="34.5" hidden="false" customHeight="true" outlineLevel="0" collapsed="false">
      <c r="A5" s="56" t="s">
        <v>224</v>
      </c>
      <c r="B5" s="57" t="s">
        <v>225</v>
      </c>
      <c r="C5" s="58" t="s">
        <v>5</v>
      </c>
      <c r="D5" s="59" t="s">
        <v>6</v>
      </c>
      <c r="E5" s="60" t="s">
        <v>264</v>
      </c>
      <c r="F5" s="60" t="s">
        <v>265</v>
      </c>
      <c r="G5" s="60" t="s">
        <v>266</v>
      </c>
      <c r="H5" s="60" t="s">
        <v>267</v>
      </c>
    </row>
    <row r="6" customFormat="false" ht="46.5" hidden="false" customHeight="true" outlineLevel="0" collapsed="false">
      <c r="A6" s="61" t="n">
        <v>40</v>
      </c>
      <c r="B6" s="62"/>
      <c r="C6" s="17" t="s">
        <v>230</v>
      </c>
      <c r="D6" s="63"/>
      <c r="E6" s="64"/>
      <c r="F6" s="65"/>
      <c r="G6" s="65"/>
      <c r="H6" s="66"/>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row>
    <row r="7" customFormat="false" ht="32.25" hidden="false" customHeight="true" outlineLevel="0" collapsed="false">
      <c r="A7" s="67" t="s">
        <v>168</v>
      </c>
      <c r="B7" s="68" t="n">
        <v>1</v>
      </c>
      <c r="C7" s="69" t="s">
        <v>169</v>
      </c>
      <c r="D7" s="70" t="s">
        <v>231</v>
      </c>
      <c r="E7" s="74" t="s">
        <v>252</v>
      </c>
      <c r="F7" s="74" t="s">
        <v>268</v>
      </c>
      <c r="G7" s="74" t="s">
        <v>269</v>
      </c>
      <c r="H7" s="74" t="s">
        <v>251</v>
      </c>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row>
    <row r="8" customFormat="false" ht="32.25" hidden="false" customHeight="true" outlineLevel="0" collapsed="false">
      <c r="A8" s="67" t="s">
        <v>172</v>
      </c>
      <c r="B8" s="68" t="n">
        <v>2</v>
      </c>
      <c r="C8" s="69" t="s">
        <v>173</v>
      </c>
      <c r="D8" s="71" t="s">
        <v>104</v>
      </c>
      <c r="E8" s="66" t="n">
        <v>1</v>
      </c>
      <c r="F8" s="66" t="s">
        <v>44</v>
      </c>
      <c r="G8" s="66" t="n">
        <v>2</v>
      </c>
      <c r="H8" s="66" t="n">
        <v>6</v>
      </c>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48" hidden="false" customHeight="true" outlineLevel="0" collapsed="false">
      <c r="A9" s="67" t="s">
        <v>175</v>
      </c>
      <c r="B9" s="68" t="n">
        <v>3</v>
      </c>
      <c r="C9" s="69" t="s">
        <v>176</v>
      </c>
      <c r="D9" s="71" t="s">
        <v>104</v>
      </c>
      <c r="E9" s="66" t="n">
        <v>2</v>
      </c>
      <c r="F9" s="66" t="s">
        <v>44</v>
      </c>
      <c r="G9" s="66" t="n">
        <v>1</v>
      </c>
      <c r="H9" s="66" t="n">
        <v>1</v>
      </c>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row>
    <row r="10" customFormat="false" ht="27.75" hidden="false" customHeight="true" outlineLevel="0" collapsed="false">
      <c r="A10" s="67" t="s">
        <v>177</v>
      </c>
      <c r="B10" s="68" t="n">
        <v>4</v>
      </c>
      <c r="C10" s="69" t="s">
        <v>178</v>
      </c>
      <c r="D10" s="72" t="s">
        <v>179</v>
      </c>
      <c r="E10" s="26" t="n">
        <v>19.1</v>
      </c>
      <c r="F10" s="26" t="n">
        <v>19.1</v>
      </c>
      <c r="G10" s="26" t="n">
        <v>19.1</v>
      </c>
      <c r="H10" s="26" t="n">
        <v>19.1</v>
      </c>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row>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ондрашкина Е.Н.</cp:lastModifiedBy>
  <cp:lastPrinted>2025-04-18T11:15:10Z</cp:lastPrinted>
  <dcterms:modified xsi:type="dcterms:W3CDTF">2025-04-23T05:36:44Z</dcterms:modified>
  <cp:revision>0</cp:revision>
  <dc:subject/>
  <dc:title/>
</cp:coreProperties>
</file>