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2.xml.rels" ContentType="application/vnd.openxmlformats-package.relationships+xml"/>
  <Override PartName="/xl/worksheets/_rels/sheet32.xml.rels" ContentType="application/vnd.openxmlformats-package.relationships+xml"/>
  <Override PartName="/xl/worksheets/_rels/sheet51.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59.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26.xml.rels" ContentType="application/vnd.openxmlformats-package.relationships+xml"/>
  <Override PartName="/xl/worksheets/_rels/sheet58.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36.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68"/>
  </bookViews>
  <sheets>
    <sheet name="за 2009" sheetId="1" state="visible" r:id="rId2"/>
    <sheet name="на 2010" sheetId="2" state="visible" r:id="rId3"/>
    <sheet name="2010 кв." sheetId="3" state="visible" r:id="rId4"/>
    <sheet name="за 2010" sheetId="4" state="visible" r:id="rId5"/>
    <sheet name="на 2011" sheetId="5" state="visible" r:id="rId6"/>
    <sheet name="2011 кв. " sheetId="6" state="visible" r:id="rId7"/>
    <sheet name="за 2011" sheetId="7" state="visible" r:id="rId8"/>
    <sheet name="на 2012" sheetId="8" state="visible" r:id="rId9"/>
    <sheet name="2012 кв." sheetId="9" state="visible" r:id="rId10"/>
    <sheet name="за 2012" sheetId="10" state="visible" r:id="rId11"/>
    <sheet name="на 2013" sheetId="11" state="visible" r:id="rId12"/>
    <sheet name="за 2013" sheetId="12" state="visible" r:id="rId13"/>
    <sheet name="за 2014 год" sheetId="13" state="visible" r:id="rId14"/>
    <sheet name="на 2014 год" sheetId="14" state="visible" r:id="rId15"/>
    <sheet name="2013 кв." sheetId="15" state="visible" r:id="rId16"/>
    <sheet name="2014 кв." sheetId="16" state="visible" r:id="rId17"/>
    <sheet name="на 2015 год" sheetId="17" state="visible" r:id="rId18"/>
    <sheet name="за 2015" sheetId="18" state="visible" r:id="rId19"/>
    <sheet name="2015 кв." sheetId="19" state="visible" r:id="rId20"/>
    <sheet name="на 2016 год" sheetId="20" state="visible" r:id="rId21"/>
    <sheet name="за 2016 год" sheetId="21" state="visible" r:id="rId22"/>
    <sheet name="2016 кв." sheetId="22" state="visible" r:id="rId23"/>
    <sheet name="огранич. подачи тепла 2016" sheetId="23" state="visible" r:id="rId24"/>
    <sheet name="вывод из эксплуатации2016" sheetId="24" state="visible" r:id="rId25"/>
    <sheet name="пред.об устан.тарифа на 2017" sheetId="25" state="visible" r:id="rId26"/>
    <sheet name="на 2017 год" sheetId="26" state="visible" r:id="rId27"/>
    <sheet name="2017 кв." sheetId="27" state="visible" r:id="rId28"/>
    <sheet name="огранич. подачи тепла 2017" sheetId="28" state="visible" r:id="rId29"/>
    <sheet name="вывод из эксплуатации2017" sheetId="29" state="visible" r:id="rId30"/>
    <sheet name="за 2017 год" sheetId="30" state="visible" r:id="rId31"/>
    <sheet name="пред.об устан.тарифа на 2018" sheetId="31" state="visible" r:id="rId32"/>
    <sheet name="на 2018 год" sheetId="32" state="visible" r:id="rId33"/>
    <sheet name="огранич. подачи тепла 2018" sheetId="33" state="visible" r:id="rId34"/>
    <sheet name="вывод из эксплуатации2018" sheetId="34" state="visible" r:id="rId35"/>
    <sheet name="2018 кв. " sheetId="35" state="visible" r:id="rId36"/>
    <sheet name="за 2018" sheetId="36" state="visible" r:id="rId37"/>
    <sheet name="тарифы 2016-2018" sheetId="37" state="visible" r:id="rId38"/>
    <sheet name="пред.об устан.тарифа на 2019" sheetId="38" state="visible" r:id="rId39"/>
    <sheet name="на 2019 год" sheetId="39" state="visible" r:id="rId40"/>
    <sheet name="вывод объектов 2019" sheetId="40" state="visible" r:id="rId41"/>
    <sheet name="2019 кв." sheetId="41" state="visible" r:id="rId42"/>
    <sheet name="за 2019 год" sheetId="42" state="visible" r:id="rId43"/>
    <sheet name="пред.об устан.тарифа на 2020г" sheetId="43" state="visible" r:id="rId44"/>
    <sheet name="на 2020 год" sheetId="44" state="visible" r:id="rId45"/>
    <sheet name="вывод объектов 2020" sheetId="45" state="visible" r:id="rId46"/>
    <sheet name="2020 кв. " sheetId="46" state="visible" r:id="rId47"/>
    <sheet name="за 2020 год" sheetId="47" state="visible" r:id="rId48"/>
    <sheet name="пред.об устан.тарифа на 2021г." sheetId="48" state="visible" r:id="rId49"/>
    <sheet name="на 2021 год" sheetId="49" state="visible" r:id="rId50"/>
    <sheet name="вывод объектов 2021" sheetId="50" state="visible" r:id="rId51"/>
    <sheet name="за 2021 год" sheetId="51" state="visible" r:id="rId52"/>
    <sheet name="тарифы 2019-2023" sheetId="52" state="visible" r:id="rId53"/>
    <sheet name="пред.об устан.тарифа на 2022г." sheetId="53" state="visible" r:id="rId54"/>
    <sheet name="пред.об устан.тарифа на2022 (к)" sheetId="54" state="visible" r:id="rId55"/>
    <sheet name="на 2022 год" sheetId="55" state="visible" r:id="rId56"/>
    <sheet name="за 2022 год" sheetId="56" state="visible" r:id="rId57"/>
    <sheet name="пред.об устан.тарифа на2023" sheetId="57" state="visible" r:id="rId58"/>
    <sheet name="на 2023 год" sheetId="58" state="visible" r:id="rId59"/>
    <sheet name="за 2023 год (1)" sheetId="59" state="visible" r:id="rId60"/>
    <sheet name="за 2023 год (2)" sheetId="60" state="visible" r:id="rId61"/>
    <sheet name="пред.об устан.тарифа на 2024" sheetId="61" state="visible" r:id="rId62"/>
    <sheet name="на 2024 год" sheetId="62" state="visible" r:id="rId63"/>
    <sheet name="за 2024 год (ФХД)" sheetId="63" state="visible" r:id="rId64"/>
    <sheet name="за 2024 год (КНЭ)" sheetId="64" state="visible" r:id="rId65"/>
    <sheet name="тарифы 2024-2028" sheetId="65" state="visible" r:id="rId66"/>
    <sheet name="пред.об устан.тарифа на 2025)" sheetId="66" state="visible" r:id="rId67"/>
    <sheet name="на 2025 год" sheetId="67" state="visible" r:id="rId68"/>
    <sheet name="тарифы 2024-2028гг." sheetId="68" state="visible" r:id="rId69"/>
    <sheet name="пред.об устан.тарифа на 2026" sheetId="69" state="visible" r:id="rId70"/>
  </sheets>
  <externalReferences>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s>
  <definedNames>
    <definedName function="false" hidden="false" localSheetId="40" name="_xlnm.Print_Area" vbProcedure="false">'2019 кв.'!$A$1:$G$18</definedName>
    <definedName function="false" hidden="false" localSheetId="45" name="_xlnm.Print_Area" vbProcedure="false">'2020 кв. '!$A$1:$G$18</definedName>
    <definedName function="false" hidden="false" localSheetId="17" name="_xlnm.Print_Area" vbProcedure="false">'за 2015'!$A$1:$E$86</definedName>
    <definedName function="false" hidden="false" localSheetId="20" name="_xlnm.Print_Area" vbProcedure="false">'за 2016 год'!$A$1:$E$79</definedName>
    <definedName function="false" hidden="false" localSheetId="29" name="_xlnm.Print_Area" vbProcedure="false">'за 2017 год'!$A$1:$D$94</definedName>
    <definedName function="false" hidden="false" localSheetId="50" name="_xlnm.Print_Area" vbProcedure="false">'за 2021 год'!$A$1:$I$177</definedName>
    <definedName function="false" hidden="false" localSheetId="55" name="_xlnm.Print_Area" vbProcedure="false">'за 2022 год'!$A$1:$I$173</definedName>
    <definedName function="false" hidden="false" localSheetId="25" name="_xlnm.Print_Area" vbProcedure="false">'на 2017 год'!$A$1:$E$100</definedName>
    <definedName function="false" hidden="false" name="buhg_flag" vbProcedure="false">[9]Титульный!$F$36</definedName>
    <definedName function="false" hidden="false" name="B_FHD_FLAG_INDEX_1" vbProcedure="false">'за 2023 год (1)'!$H$73:$K$73</definedName>
    <definedName function="false" hidden="false" name="B_FHD_FLAG_INDEX_2" vbProcedure="false">'за 2023 год (1)'!$H$75:$K$75</definedName>
    <definedName function="false" hidden="false" name="dateBuhg" vbProcedure="false">[9]Титульный!$F$37</definedName>
    <definedName function="false" hidden="false" name="datePr" vbProcedure="false">[2]Титульный!$F$19</definedName>
    <definedName function="false" hidden="false" name="datePr_ch" vbProcedure="false">[2]Титульный!$F$24</definedName>
    <definedName function="false" hidden="false" name="DESCRIPTION_TERRITORY" vbProcedure="false">[6]REESTR_DS!$B$2:$B$3</definedName>
    <definedName function="false" hidden="false" name="DIFFERENTIATION_ID_DIFF" vbProcedure="false">[13]Дифференциация!$O$12:$O$22</definedName>
    <definedName function="false" hidden="false" name="DIFFERENTIATION_UNMERGE_AREA" vbProcedure="false">[13]Дифференциация!$Q$12:$Q$22</definedName>
    <definedName function="false" hidden="false" name="DIFFERENTIATION_UNMERGE_SYSTEM" vbProcedure="false">[13]Дифференциация!$R$12:$R$22</definedName>
    <definedName function="false" hidden="false" name="DIFFERENTIATION_UNMERGE_VD" vbProcedure="false">[13]Дифференциация!$P$12:$P$22</definedName>
    <definedName function="false" hidden="false" name="FHD_NAME_FORM" vbProcedure="false">[13]DATA_FORMS!$C$6</definedName>
    <definedName function="false" hidden="false" name="FHD_NOTE_P_1" vbProcedure="false">[13]DATA_NPA!$N$18</definedName>
    <definedName function="false" hidden="false" name="FHD_NOTE_P_10" vbProcedure="false">[13]DATA_NPA!$N$27</definedName>
    <definedName function="false" hidden="false" name="FHD_NOTE_P_11" vbProcedure="false">[13]DATA_NPA!$N$28</definedName>
    <definedName function="false" hidden="false" name="FHD_NOTE_P_12" vbProcedure="false">[13]DATA_NPA!$N$29</definedName>
    <definedName function="false" hidden="false" name="FHD_NOTE_P_13" vbProcedure="false">[13]DATA_NPA!$N$30</definedName>
    <definedName function="false" hidden="false" name="FHD_NOTE_P_14" vbProcedure="false">[13]DATA_NPA!$N$31</definedName>
    <definedName function="false" hidden="false" name="FHD_NOTE_P_15" vbProcedure="false">[13]DATA_NPA!$N$32</definedName>
    <definedName function="false" hidden="false" name="FHD_NOTE_P_16" vbProcedure="false">[13]DATA_NPA!$N$33</definedName>
    <definedName function="false" hidden="false" name="FHD_NOTE_P_17" vbProcedure="false">[13]DATA_NPA!$N$34</definedName>
    <definedName function="false" hidden="false" name="FHD_NOTE_P_18" vbProcedure="false">[13]DATA_NPA!$N$35</definedName>
    <definedName function="false" hidden="false" name="FHD_NOTE_P_19" vbProcedure="false">[13]DATA_NPA!$N$36</definedName>
    <definedName function="false" hidden="false" name="FHD_NOTE_P_2" vbProcedure="false">[13]DATA_NPA!$N$19</definedName>
    <definedName function="false" hidden="false" name="FHD_NOTE_P_20" vbProcedure="false">[13]DATA_NPA!$N$37</definedName>
    <definedName function="false" hidden="false" name="FHD_NOTE_P_21" vbProcedure="false">[13]DATA_NPA!$N$38</definedName>
    <definedName function="false" hidden="false" name="FHD_NOTE_P_22" vbProcedure="false">[13]DATA_NPA!$N$39</definedName>
    <definedName function="false" hidden="false" name="FHD_NOTE_P_23" vbProcedure="false">[13]DATA_NPA!$N$40</definedName>
    <definedName function="false" hidden="false" name="FHD_NOTE_P_24" vbProcedure="false">[13]DATA_NPA!$N$41</definedName>
    <definedName function="false" hidden="false" name="FHD_NOTE_P_25" vbProcedure="false">[13]DATA_NPA!$N$42</definedName>
    <definedName function="false" hidden="false" name="FHD_NOTE_P_26" vbProcedure="false">[13]DATA_NPA!$N$43</definedName>
    <definedName function="false" hidden="false" name="FHD_NOTE_P_27" vbProcedure="false">[13]DATA_NPA!$N$44</definedName>
    <definedName function="false" hidden="false" name="FHD_NOTE_P_28" vbProcedure="false">[13]DATA_NPA!$N$45</definedName>
    <definedName function="false" hidden="false" name="FHD_NOTE_P_29" vbProcedure="false">[13]DATA_NPA!$N$46</definedName>
    <definedName function="false" hidden="false" name="FHD_NOTE_P_3" vbProcedure="false">[13]DATA_NPA!$N$20</definedName>
    <definedName function="false" hidden="false" name="FHD_NOTE_P_30" vbProcedure="false">[13]DATA_NPA!$N$47</definedName>
    <definedName function="false" hidden="false" name="FHD_NOTE_P_31" vbProcedure="false">[13]DATA_NPA!$N$48</definedName>
    <definedName function="false" hidden="false" name="FHD_NOTE_P_32" vbProcedure="false">[13]DATA_NPA!$N$49</definedName>
    <definedName function="false" hidden="false" name="FHD_NOTE_P_33" vbProcedure="false">[13]DATA_NPA!$N$50</definedName>
    <definedName function="false" hidden="false" name="FHD_NOTE_P_34" vbProcedure="false">[13]DATA_NPA!$N$51</definedName>
    <definedName function="false" hidden="false" name="FHD_NOTE_P_35" vbProcedure="false">[13]DATA_NPA!$N$52</definedName>
    <definedName function="false" hidden="false" name="FHD_NOTE_P_36" vbProcedure="false">[13]DATA_NPA!$N$53</definedName>
    <definedName function="false" hidden="false" name="FHD_NOTE_P_37" vbProcedure="false">[13]DATA_NPA!$N$54</definedName>
    <definedName function="false" hidden="false" name="FHD_NOTE_P_38" vbProcedure="false">[13]DATA_NPA!$N$55</definedName>
    <definedName function="false" hidden="false" name="FHD_NOTE_P_39" vbProcedure="false">[13]DATA_NPA!$N$56</definedName>
    <definedName function="false" hidden="false" name="FHD_NOTE_P_4" vbProcedure="false">[13]DATA_NPA!$N$21</definedName>
    <definedName function="false" hidden="false" name="FHD_NOTE_P_40" vbProcedure="false">[13]DATA_NPA!$N$57</definedName>
    <definedName function="false" hidden="false" name="FHD_NOTE_P_41" vbProcedure="false">[13]DATA_NPA!$N$58</definedName>
    <definedName function="false" hidden="false" name="FHD_NOTE_P_42" vbProcedure="false">[13]DATA_NPA!$N$59</definedName>
    <definedName function="false" hidden="false" name="FHD_NOTE_P_43" vbProcedure="false">[13]DATA_NPA!$N$60</definedName>
    <definedName function="false" hidden="false" name="FHD_NOTE_P_44" vbProcedure="false">[13]DATA_NPA!$N$61</definedName>
    <definedName function="false" hidden="false" name="FHD_NOTE_P_45" vbProcedure="false">[13]DATA_NPA!$N$62</definedName>
    <definedName function="false" hidden="false" name="FHD_NOTE_P_46" vbProcedure="false">[13]DATA_NPA!$N$63</definedName>
    <definedName function="false" hidden="false" name="FHD_NOTE_P_47" vbProcedure="false">[13]DATA_NPA!$N$64</definedName>
    <definedName function="false" hidden="false" name="FHD_NOTE_P_48" vbProcedure="false">[13]DATA_NPA!$N$65</definedName>
    <definedName function="false" hidden="false" name="FHD_NOTE_P_49" vbProcedure="false">[13]DATA_NPA!$N$66</definedName>
    <definedName function="false" hidden="false" name="FHD_NOTE_P_5" vbProcedure="false">[13]DATA_NPA!$N$22</definedName>
    <definedName function="false" hidden="false" name="FHD_NOTE_P_50" vbProcedure="false">[13]DATA_NPA!$N$67</definedName>
    <definedName function="false" hidden="false" name="FHD_NOTE_P_51" vbProcedure="false">[13]DATA_NPA!$N$68</definedName>
    <definedName function="false" hidden="false" name="FHD_NOTE_P_52" vbProcedure="false">[13]DATA_NPA!$N$69</definedName>
    <definedName function="false" hidden="false" name="FHD_NOTE_P_53" vbProcedure="false">[13]DATA_NPA!$N$70</definedName>
    <definedName function="false" hidden="false" name="FHD_NOTE_P_54" vbProcedure="false">[13]DATA_NPA!$N$71</definedName>
    <definedName function="false" hidden="false" name="FHD_NOTE_P_55" vbProcedure="false">[13]DATA_NPA!$N$72</definedName>
    <definedName function="false" hidden="false" name="FHD_NOTE_P_56" vbProcedure="false">[13]DATA_NPA!$N$73</definedName>
    <definedName function="false" hidden="false" name="FHD_NOTE_P_57" vbProcedure="false">[13]DATA_NPA!$N$74</definedName>
    <definedName function="false" hidden="false" name="FHD_NOTE_P_58" vbProcedure="false">[13]DATA_NPA!$N$75</definedName>
    <definedName function="false" hidden="false" name="FHD_NOTE_P_59" vbProcedure="false">[13]DATA_NPA!$N$76</definedName>
    <definedName function="false" hidden="false" name="FHD_NOTE_P_6" vbProcedure="false">[13]DATA_NPA!$N$23</definedName>
    <definedName function="false" hidden="false" name="FHD_NOTE_P_60" vbProcedure="false">[13]DATA_NPA!$N$77</definedName>
    <definedName function="false" hidden="false" name="FHD_NOTE_P_61" vbProcedure="false">[13]DATA_NPA!$N$78</definedName>
    <definedName function="false" hidden="false" name="FHD_NOTE_P_62" vbProcedure="false">[13]DATA_NPA!$N$79</definedName>
    <definedName function="false" hidden="false" name="FHD_NOTE_P_63" vbProcedure="false">[13]DATA_NPA!$N$80</definedName>
    <definedName function="false" hidden="false" name="FHD_NOTE_P_64" vbProcedure="false">[13]DATA_NPA!$N$81</definedName>
    <definedName function="false" hidden="false" name="FHD_NOTE_P_65" vbProcedure="false">[13]DATA_NPA!$N$82</definedName>
    <definedName function="false" hidden="false" name="FHD_NOTE_P_66" vbProcedure="false">[13]DATA_NPA!$N$83</definedName>
    <definedName function="false" hidden="false" name="FHD_NOTE_P_67" vbProcedure="false">[13]DATA_NPA!$N$84</definedName>
    <definedName function="false" hidden="false" name="FHD_NOTE_P_68" vbProcedure="false">[13]DATA_NPA!$N$85</definedName>
    <definedName function="false" hidden="false" name="FHD_NOTE_P_69" vbProcedure="false">[13]DATA_NPA!$N$86</definedName>
    <definedName function="false" hidden="false" name="FHD_NOTE_P_7" vbProcedure="false">[13]DATA_NPA!$N$24</definedName>
    <definedName function="false" hidden="false" name="FHD_NOTE_P_70" vbProcedure="false">[13]DATA_NPA!$N$87</definedName>
    <definedName function="false" hidden="false" name="FHD_NOTE_P_71" vbProcedure="false">[13]DATA_NPA!$N$88</definedName>
    <definedName function="false" hidden="false" name="FHD_NOTE_P_72" vbProcedure="false">[13]DATA_NPA!$N$89</definedName>
    <definedName function="false" hidden="false" name="FHD_NOTE_P_73" vbProcedure="false">[13]DATA_NPA!$N$90</definedName>
    <definedName function="false" hidden="false" name="FHD_NOTE_P_74" vbProcedure="false">[13]DATA_NPA!$N$91</definedName>
    <definedName function="false" hidden="false" name="FHD_NOTE_P_75" vbProcedure="false">[13]DATA_NPA!$N$92</definedName>
    <definedName function="false" hidden="false" name="FHD_NOTE_P_76" vbProcedure="false">[13]DATA_NPA!$N$93</definedName>
    <definedName function="false" hidden="false" name="FHD_NOTE_P_77" vbProcedure="false">[13]DATA_NPA!$N$94</definedName>
    <definedName function="false" hidden="false" name="FHD_NOTE_P_78" vbProcedure="false">[13]DATA_NPA!$N$95</definedName>
    <definedName function="false" hidden="false" name="FHD_NOTE_P_79" vbProcedure="false">[13]DATA_NPA!$N$96</definedName>
    <definedName function="false" hidden="false" name="FHD_NOTE_P_8" vbProcedure="false">[13]DATA_NPA!$N$25</definedName>
    <definedName function="false" hidden="false" name="FHD_NOTE_P_80" vbProcedure="false">[13]DATA_NPA!$N$97</definedName>
    <definedName function="false" hidden="false" name="FHD_NOTE_P_81" vbProcedure="false">[13]DATA_NPA!$N$98</definedName>
    <definedName function="false" hidden="false" name="FHD_NOTE_P_82" vbProcedure="false">[13]DATA_NPA!$N$99</definedName>
    <definedName function="false" hidden="false" name="FHD_NOTE_P_83" vbProcedure="false">[13]DATA_NPA!$N$100</definedName>
    <definedName function="false" hidden="false" name="FHD_NOTE_P_84" vbProcedure="false">[13]DATA_NPA!$N$101</definedName>
    <definedName function="false" hidden="false" name="FHD_NOTE_P_9" vbProcedure="false">[13]DATA_NPA!$N$26</definedName>
    <definedName function="false" hidden="false" name="FHD_NUM_P_1" vbProcedure="false">[13]DATA_NPA!$L$18</definedName>
    <definedName function="false" hidden="false" name="FHD_NUM_P_10" vbProcedure="false">[13]DATA_NPA!$L$27</definedName>
    <definedName function="false" hidden="false" name="FHD_NUM_P_11" vbProcedure="false">[13]DATA_NPA!$L$28</definedName>
    <definedName function="false" hidden="false" name="FHD_NUM_P_12" vbProcedure="false">[13]DATA_NPA!$L$29</definedName>
    <definedName function="false" hidden="false" name="FHD_NUM_P_13" vbProcedure="false">[13]DATA_NPA!$L$30</definedName>
    <definedName function="false" hidden="false" name="FHD_NUM_P_14" vbProcedure="false">[13]DATA_NPA!$L$31</definedName>
    <definedName function="false" hidden="false" name="FHD_NUM_P_15" vbProcedure="false">[13]DATA_NPA!$L$32</definedName>
    <definedName function="false" hidden="false" name="FHD_NUM_P_16" vbProcedure="false">[13]DATA_NPA!$L$33</definedName>
    <definedName function="false" hidden="false" name="FHD_NUM_P_17" vbProcedure="false">[13]DATA_NPA!$L$34</definedName>
    <definedName function="false" hidden="false" name="FHD_NUM_P_18" vbProcedure="false">[13]DATA_NPA!$L$35</definedName>
    <definedName function="false" hidden="false" name="FHD_NUM_P_19" vbProcedure="false">[13]DATA_NPA!$L$36</definedName>
    <definedName function="false" hidden="false" name="FHD_NUM_P_2" vbProcedure="false">[13]DATA_NPA!$L$19</definedName>
    <definedName function="false" hidden="false" name="FHD_NUM_P_20" vbProcedure="false">[13]DATA_NPA!$L$37</definedName>
    <definedName function="false" hidden="false" name="FHD_NUM_P_21" vbProcedure="false">[13]DATA_NPA!$L$38</definedName>
    <definedName function="false" hidden="false" name="FHD_NUM_P_22" vbProcedure="false">[13]DATA_NPA!$L$39</definedName>
    <definedName function="false" hidden="false" name="FHD_NUM_P_23" vbProcedure="false">[13]DATA_NPA!$L$40</definedName>
    <definedName function="false" hidden="false" name="FHD_NUM_P_24" vbProcedure="false">[13]DATA_NPA!$L$41</definedName>
    <definedName function="false" hidden="false" name="FHD_NUM_P_25" vbProcedure="false">[13]DATA_NPA!$L$42</definedName>
    <definedName function="false" hidden="false" name="FHD_NUM_P_26" vbProcedure="false">[13]DATA_NPA!$L$43</definedName>
    <definedName function="false" hidden="false" name="FHD_NUM_P_27" vbProcedure="false">[13]DATA_NPA!$L$44</definedName>
    <definedName function="false" hidden="false" name="FHD_NUM_P_28" vbProcedure="false">[13]DATA_NPA!$L$45</definedName>
    <definedName function="false" hidden="false" name="FHD_NUM_P_29" vbProcedure="false">[13]DATA_NPA!$L$46</definedName>
    <definedName function="false" hidden="false" name="FHD_NUM_P_3" vbProcedure="false">[13]DATA_NPA!$L$20</definedName>
    <definedName function="false" hidden="false" name="FHD_NUM_P_30" vbProcedure="false">[13]DATA_NPA!$L$47</definedName>
    <definedName function="false" hidden="false" name="FHD_NUM_P_31" vbProcedure="false">[13]DATA_NPA!$L$48</definedName>
    <definedName function="false" hidden="false" name="FHD_NUM_P_32" vbProcedure="false">[13]DATA_NPA!$L$49</definedName>
    <definedName function="false" hidden="false" name="FHD_NUM_P_33" vbProcedure="false">[13]DATA_NPA!$L$50</definedName>
    <definedName function="false" hidden="false" name="FHD_NUM_P_34" vbProcedure="false">[13]DATA_NPA!$L$51</definedName>
    <definedName function="false" hidden="false" name="FHD_NUM_P_35" vbProcedure="false">[13]DATA_NPA!$L$52</definedName>
    <definedName function="false" hidden="false" name="FHD_NUM_P_36" vbProcedure="false">[13]DATA_NPA!$L$53</definedName>
    <definedName function="false" hidden="false" name="FHD_NUM_P_37" vbProcedure="false">[13]DATA_NPA!$L$54</definedName>
    <definedName function="false" hidden="false" name="FHD_NUM_P_38" vbProcedure="false">[13]DATA_NPA!$L$55</definedName>
    <definedName function="false" hidden="false" name="FHD_NUM_P_39" vbProcedure="false">[13]DATA_NPA!$L$56</definedName>
    <definedName function="false" hidden="false" name="FHD_NUM_P_4" vbProcedure="false">[13]DATA_NPA!$L$21</definedName>
    <definedName function="false" hidden="false" name="FHD_NUM_P_40" vbProcedure="false">[13]DATA_NPA!$L$57</definedName>
    <definedName function="false" hidden="false" name="FHD_NUM_P_41" vbProcedure="false">[13]DATA_NPA!$L$58</definedName>
    <definedName function="false" hidden="false" name="FHD_NUM_P_42" vbProcedure="false">[13]DATA_NPA!$L$59</definedName>
    <definedName function="false" hidden="false" name="FHD_NUM_P_43" vbProcedure="false">[13]DATA_NPA!$L$60</definedName>
    <definedName function="false" hidden="false" name="FHD_NUM_P_44" vbProcedure="false">[13]DATA_NPA!$L$61</definedName>
    <definedName function="false" hidden="false" name="FHD_NUM_P_45" vbProcedure="false">[13]DATA_NPA!$L$62</definedName>
    <definedName function="false" hidden="false" name="FHD_NUM_P_46" vbProcedure="false">[13]DATA_NPA!$L$63</definedName>
    <definedName function="false" hidden="false" name="FHD_NUM_P_47" vbProcedure="false">[13]DATA_NPA!$L$64</definedName>
    <definedName function="false" hidden="false" name="FHD_NUM_P_48" vbProcedure="false">[13]DATA_NPA!$L$65</definedName>
    <definedName function="false" hidden="false" name="FHD_NUM_P_49" vbProcedure="false">[13]DATA_NPA!$L$66</definedName>
    <definedName function="false" hidden="false" name="FHD_NUM_P_5" vbProcedure="false">[13]DATA_NPA!$L$22</definedName>
    <definedName function="false" hidden="false" name="FHD_NUM_P_50" vbProcedure="false">[13]DATA_NPA!$L$67</definedName>
    <definedName function="false" hidden="false" name="FHD_NUM_P_51" vbProcedure="false">[13]DATA_NPA!$L$68</definedName>
    <definedName function="false" hidden="false" name="FHD_NUM_P_52" vbProcedure="false">[13]DATA_NPA!$L$69</definedName>
    <definedName function="false" hidden="false" name="FHD_NUM_P_53" vbProcedure="false">[13]DATA_NPA!$L$70</definedName>
    <definedName function="false" hidden="false" name="FHD_NUM_P_54" vbProcedure="false">[13]DATA_NPA!$L$71</definedName>
    <definedName function="false" hidden="false" name="FHD_NUM_P_55" vbProcedure="false">[13]DATA_NPA!$L$72</definedName>
    <definedName function="false" hidden="false" name="FHD_NUM_P_56" vbProcedure="false">[13]DATA_NPA!$L$73</definedName>
    <definedName function="false" hidden="false" name="FHD_NUM_P_57" vbProcedure="false">[13]DATA_NPA!$L$74</definedName>
    <definedName function="false" hidden="false" name="FHD_NUM_P_58" vbProcedure="false">[13]DATA_NPA!$L$75</definedName>
    <definedName function="false" hidden="false" name="FHD_NUM_P_59" vbProcedure="false">[13]DATA_NPA!$L$76</definedName>
    <definedName function="false" hidden="false" name="FHD_NUM_P_6" vbProcedure="false">[13]DATA_NPA!$L$23</definedName>
    <definedName function="false" hidden="false" name="FHD_NUM_P_60" vbProcedure="false">[13]DATA_NPA!$L$77</definedName>
    <definedName function="false" hidden="false" name="FHD_NUM_P_61" vbProcedure="false">[13]DATA_NPA!$L$78</definedName>
    <definedName function="false" hidden="false" name="FHD_NUM_P_62" vbProcedure="false">[13]DATA_NPA!$L$79</definedName>
    <definedName function="false" hidden="false" name="FHD_NUM_P_63" vbProcedure="false">[13]DATA_NPA!$L$80</definedName>
    <definedName function="false" hidden="false" name="FHD_NUM_P_64" vbProcedure="false">[13]DATA_NPA!$L$81</definedName>
    <definedName function="false" hidden="false" name="FHD_NUM_P_65" vbProcedure="false">[13]DATA_NPA!$L$82</definedName>
    <definedName function="false" hidden="false" name="FHD_NUM_P_66" vbProcedure="false">[13]DATA_NPA!$L$83</definedName>
    <definedName function="false" hidden="false" name="FHD_NUM_P_67" vbProcedure="false">[13]DATA_NPA!$L$84</definedName>
    <definedName function="false" hidden="false" name="FHD_NUM_P_68" vbProcedure="false">[13]DATA_NPA!$L$85</definedName>
    <definedName function="false" hidden="false" name="FHD_NUM_P_69" vbProcedure="false">[13]DATA_NPA!$L$86</definedName>
    <definedName function="false" hidden="false" name="FHD_NUM_P_7" vbProcedure="false">[13]DATA_NPA!$L$24</definedName>
    <definedName function="false" hidden="false" name="FHD_NUM_P_70" vbProcedure="false">[13]DATA_NPA!$L$87</definedName>
    <definedName function="false" hidden="false" name="FHD_NUM_P_71" vbProcedure="false">[13]DATA_NPA!$L$88</definedName>
    <definedName function="false" hidden="false" name="FHD_NUM_P_72" vbProcedure="false">[13]DATA_NPA!$L$89</definedName>
    <definedName function="false" hidden="false" name="FHD_NUM_P_73" vbProcedure="false">[13]DATA_NPA!$L$90</definedName>
    <definedName function="false" hidden="false" name="FHD_NUM_P_74" vbProcedure="false">[13]DATA_NPA!$L$91</definedName>
    <definedName function="false" hidden="false" name="FHD_NUM_P_75" vbProcedure="false">[13]DATA_NPA!$L$92</definedName>
    <definedName function="false" hidden="false" name="FHD_NUM_P_76" vbProcedure="false">[13]DATA_NPA!$L$93</definedName>
    <definedName function="false" hidden="false" name="FHD_NUM_P_77" vbProcedure="false">[13]DATA_NPA!$L$94</definedName>
    <definedName function="false" hidden="false" name="FHD_NUM_P_78" vbProcedure="false">[13]DATA_NPA!$L$95</definedName>
    <definedName function="false" hidden="false" name="FHD_NUM_P_79" vbProcedure="false">[13]DATA_NPA!$L$96</definedName>
    <definedName function="false" hidden="false" name="FHD_NUM_P_8" vbProcedure="false">[13]DATA_NPA!$L$25</definedName>
    <definedName function="false" hidden="false" name="FHD_NUM_P_80" vbProcedure="false">[13]DATA_NPA!$L$97</definedName>
    <definedName function="false" hidden="false" name="FHD_NUM_P_81" vbProcedure="false">[13]DATA_NPA!$L$98</definedName>
    <definedName function="false" hidden="false" name="FHD_NUM_P_82" vbProcedure="false">[13]DATA_NPA!$L$99</definedName>
    <definedName function="false" hidden="false" name="FHD_NUM_P_83" vbProcedure="false">[13]DATA_NPA!$L$100</definedName>
    <definedName function="false" hidden="false" name="FHD_NUM_P_84" vbProcedure="false">[13]DATA_NPA!$L$101</definedName>
    <definedName function="false" hidden="false" name="FHD_NUM_P_9" vbProcedure="false">[13]DATA_NPA!$L$26</definedName>
    <definedName function="false" hidden="false" name="FHD_P_1" vbProcedure="false">[13]DATA_NPA!$M$18</definedName>
    <definedName function="false" hidden="false" name="FHD_P_10" vbProcedure="false">[13]DATA_NPA!$M$27</definedName>
    <definedName function="false" hidden="false" name="FHD_P_11" vbProcedure="false">[13]DATA_NPA!$M$28</definedName>
    <definedName function="false" hidden="false" name="FHD_P_12" vbProcedure="false">[13]DATA_NPA!$M$29</definedName>
    <definedName function="false" hidden="false" name="fhd_p_12_1" vbProcedure="false">'[14]'!$M$29</definedName>
    <definedName function="false" hidden="false" name="FHD_P_13" vbProcedure="false">[13]DATA_NPA!$M$30</definedName>
    <definedName function="false" hidden="false" name="FHD_P_14" vbProcedure="false">[13]DATA_NPA!$M$31</definedName>
    <definedName function="false" hidden="false" name="FHD_P_15" vbProcedure="false">[13]DATA_NPA!$M$32</definedName>
    <definedName function="false" hidden="false" name="FHD_P_16" vbProcedure="false">[13]DATA_NPA!$M$33</definedName>
    <definedName function="false" hidden="false" name="FHD_P_17" vbProcedure="false">[13]DATA_NPA!$M$34</definedName>
    <definedName function="false" hidden="false" name="FHD_P_18" vbProcedure="false">[13]DATA_NPA!$M$35</definedName>
    <definedName function="false" hidden="false" name="FHD_P_19" vbProcedure="false">[13]DATA_NPA!$M$36</definedName>
    <definedName function="false" hidden="false" name="FHD_P_2" vbProcedure="false">[13]DATA_NPA!$M$19</definedName>
    <definedName function="false" hidden="false" name="FHD_P_20" vbProcedure="false">[13]DATA_NPA!$M$37</definedName>
    <definedName function="false" hidden="false" name="FHD_P_21" vbProcedure="false">[13]DATA_NPA!$M$38</definedName>
    <definedName function="false" hidden="false" name="FHD_P_22" vbProcedure="false">[13]DATA_NPA!$M$39</definedName>
    <definedName function="false" hidden="false" name="FHD_P_23" vbProcedure="false">[13]DATA_NPA!$M$40</definedName>
    <definedName function="false" hidden="false" name="FHD_P_24" vbProcedure="false">[13]DATA_NPA!$M$41</definedName>
    <definedName function="false" hidden="false" name="FHD_P_25" vbProcedure="false">[13]DATA_NPA!$M$42</definedName>
    <definedName function="false" hidden="false" name="FHD_P_26" vbProcedure="false">[13]DATA_NPA!$M$43</definedName>
    <definedName function="false" hidden="false" name="FHD_P_27" vbProcedure="false">[13]DATA_NPA!$M$44</definedName>
    <definedName function="false" hidden="false" name="FHD_P_28" vbProcedure="false">[13]DATA_NPA!$M$45</definedName>
    <definedName function="false" hidden="false" name="FHD_P_29" vbProcedure="false">[13]DATA_NPA!$M$46</definedName>
    <definedName function="false" hidden="false" name="FHD_P_3" vbProcedure="false">[13]DATA_NPA!$M$20</definedName>
    <definedName function="false" hidden="false" name="FHD_P_30" vbProcedure="false">[13]DATA_NPA!$M$47</definedName>
    <definedName function="false" hidden="false" name="FHD_P_31" vbProcedure="false">[13]DATA_NPA!$M$48</definedName>
    <definedName function="false" hidden="false" name="FHD_P_32" vbProcedure="false">[13]DATA_NPA!$M$49</definedName>
    <definedName function="false" hidden="false" name="FHD_P_33" vbProcedure="false">[13]DATA_NPA!$M$50</definedName>
    <definedName function="false" hidden="false" name="FHD_P_34" vbProcedure="false">[13]DATA_NPA!$M$51</definedName>
    <definedName function="false" hidden="false" name="FHD_P_35" vbProcedure="false">[13]DATA_NPA!$M$52</definedName>
    <definedName function="false" hidden="false" name="FHD_P_36" vbProcedure="false">[13]DATA_NPA!$M$53</definedName>
    <definedName function="false" hidden="false" name="FHD_P_37" vbProcedure="false">[13]DATA_NPA!$M$54</definedName>
    <definedName function="false" hidden="false" name="FHD_P_38" vbProcedure="false">[13]DATA_NPA!$M$55</definedName>
    <definedName function="false" hidden="false" name="FHD_P_39" vbProcedure="false">[13]DATA_NPA!$M$56</definedName>
    <definedName function="false" hidden="false" name="FHD_P_4" vbProcedure="false">[13]DATA_NPA!$M$21</definedName>
    <definedName function="false" hidden="false" name="FHD_P_40" vbProcedure="false">[13]DATA_NPA!$M$57</definedName>
    <definedName function="false" hidden="false" name="FHD_P_41" vbProcedure="false">[13]DATA_NPA!$M$58</definedName>
    <definedName function="false" hidden="false" name="FHD_P_42" vbProcedure="false">[13]DATA_NPA!$M$59</definedName>
    <definedName function="false" hidden="false" name="FHD_P_43" vbProcedure="false">[13]DATA_NPA!$M$60</definedName>
    <definedName function="false" hidden="false" name="FHD_P_44" vbProcedure="false">[13]DATA_NPA!$M$61</definedName>
    <definedName function="false" hidden="false" name="FHD_P_45" vbProcedure="false">[13]DATA_NPA!$M$62</definedName>
    <definedName function="false" hidden="false" name="FHD_P_46" vbProcedure="false">[13]DATA_NPA!$M$63</definedName>
    <definedName function="false" hidden="false" name="FHD_P_47" vbProcedure="false">[13]DATA_NPA!$M$64</definedName>
    <definedName function="false" hidden="false" name="FHD_P_48" vbProcedure="false">[13]DATA_NPA!$M$65</definedName>
    <definedName function="false" hidden="false" name="FHD_P_49" vbProcedure="false">[13]DATA_NPA!$M$66</definedName>
    <definedName function="false" hidden="false" name="FHD_P_5" vbProcedure="false">[13]DATA_NPA!$M$22</definedName>
    <definedName function="false" hidden="false" name="FHD_P_50" vbProcedure="false">[13]DATA_NPA!$M$67</definedName>
    <definedName function="false" hidden="false" name="FHD_P_51" vbProcedure="false">[13]DATA_NPA!$M$68</definedName>
    <definedName function="false" hidden="false" name="FHD_P_52" vbProcedure="false">[13]DATA_NPA!$M$69</definedName>
    <definedName function="false" hidden="false" name="FHD_P_53" vbProcedure="false">[13]DATA_NPA!$M$70</definedName>
    <definedName function="false" hidden="false" name="FHD_P_54" vbProcedure="false">[13]DATA_NPA!$M$71</definedName>
    <definedName function="false" hidden="false" name="FHD_P_55" vbProcedure="false">[13]DATA_NPA!$M$72</definedName>
    <definedName function="false" hidden="false" name="FHD_P_56" vbProcedure="false">[13]DATA_NPA!$M$73</definedName>
    <definedName function="false" hidden="false" name="FHD_P_57" vbProcedure="false">[13]DATA_NPA!$M$74</definedName>
    <definedName function="false" hidden="false" name="FHD_P_58" vbProcedure="false">[13]DATA_NPA!$M$75</definedName>
    <definedName function="false" hidden="false" name="FHD_P_59" vbProcedure="false">[13]DATA_NPA!$M$76</definedName>
    <definedName function="false" hidden="false" name="FHD_P_6" vbProcedure="false">[13]DATA_NPA!$M$23</definedName>
    <definedName function="false" hidden="false" name="FHD_P_60" vbProcedure="false">[13]DATA_NPA!$M$77</definedName>
    <definedName function="false" hidden="false" name="FHD_P_61" vbProcedure="false">[13]DATA_NPA!$M$78</definedName>
    <definedName function="false" hidden="false" name="FHD_P_62" vbProcedure="false">[13]DATA_NPA!$M$79</definedName>
    <definedName function="false" hidden="false" name="FHD_P_63" vbProcedure="false">[13]DATA_NPA!$M$80</definedName>
    <definedName function="false" hidden="false" name="FHD_P_64" vbProcedure="false">[13]DATA_NPA!$M$81</definedName>
    <definedName function="false" hidden="false" name="FHD_P_65" vbProcedure="false">[13]DATA_NPA!$M$82</definedName>
    <definedName function="false" hidden="false" name="FHD_P_66" vbProcedure="false">[13]DATA_NPA!$M$83</definedName>
    <definedName function="false" hidden="false" name="FHD_P_67" vbProcedure="false">[13]DATA_NPA!$M$84</definedName>
    <definedName function="false" hidden="false" name="FHD_P_68" vbProcedure="false">[13]DATA_NPA!$M$85</definedName>
    <definedName function="false" hidden="false" name="FHD_P_69" vbProcedure="false">[13]DATA_NPA!$M$86</definedName>
    <definedName function="false" hidden="false" name="FHD_P_7" vbProcedure="false">[13]DATA_NPA!$M$24</definedName>
    <definedName function="false" hidden="false" name="FHD_P_70" vbProcedure="false">[13]DATA_NPA!$M$87</definedName>
    <definedName function="false" hidden="false" name="FHD_P_71" vbProcedure="false">[13]DATA_NPA!$M$88</definedName>
    <definedName function="false" hidden="false" name="FHD_P_72" vbProcedure="false">[13]DATA_NPA!$M$89</definedName>
    <definedName function="false" hidden="false" name="FHD_P_73" vbProcedure="false">[13]DATA_NPA!$M$90</definedName>
    <definedName function="false" hidden="false" name="FHD_P_74" vbProcedure="false">[13]DATA_NPA!$M$91</definedName>
    <definedName function="false" hidden="false" name="FHD_P_75" vbProcedure="false">[13]DATA_NPA!$M$92</definedName>
    <definedName function="false" hidden="false" name="FHD_P_76" vbProcedure="false">[13]DATA_NPA!$M$93</definedName>
    <definedName function="false" hidden="false" name="FHD_P_77" vbProcedure="false">[13]DATA_NPA!$M$94</definedName>
    <definedName function="false" hidden="false" name="FHD_P_78" vbProcedure="false">[13]DATA_NPA!$M$95</definedName>
    <definedName function="false" hidden="false" name="FHD_P_79" vbProcedure="false">[13]DATA_NPA!$M$96</definedName>
    <definedName function="false" hidden="false" name="FHD_P_8" vbProcedure="false">[13]DATA_NPA!$M$25</definedName>
    <definedName function="false" hidden="false" name="FHD_P_80" vbProcedure="false">[13]DATA_NPA!$M$97</definedName>
    <definedName function="false" hidden="false" name="FHD_P_81" vbProcedure="false">[13]DATA_NPA!$M$98</definedName>
    <definedName function="false" hidden="false" name="FHD_P_82" vbProcedure="false">[13]DATA_NPA!$M$99</definedName>
    <definedName function="false" hidden="false" name="FHD_P_83" vbProcedure="false">[13]DATA_NPA!$M$100</definedName>
    <definedName function="false" hidden="false" name="FHD_P_84" vbProcedure="false">[13]DATA_NPA!$M$101</definedName>
    <definedName function="false" hidden="false" name="FHD_P_9" vbProcedure="false">[13]DATA_NPA!$M$26</definedName>
    <definedName function="false" hidden="false" name="IstPub" vbProcedure="false">[2]Титульный!$F$21</definedName>
    <definedName function="false" hidden="false" name="IstPub_ch" vbProcedure="false">[2]Титульный!$F$26</definedName>
    <definedName function="false" hidden="false" name="JJJJJ" vbProcedure="false">[8]Титульный!$F$23</definedName>
    <definedName function="false" hidden="false" name="kind_of_cons" vbProcedure="false">[2]TEHSHEET!$R$2:$R$6</definedName>
    <definedName function="false" hidden="false" name="kind_of_cons2024" vbProcedure="false">[11]TEHSHEET!$R$2:$R$6</definedName>
    <definedName function="false" hidden="false" name="kind_of_control_method" vbProcedure="false">[6]TEHSHEET!$K$2:$K$5</definedName>
    <definedName function="false" hidden="false" name="kind_of_fuels" vbProcedure="false">[4]TEHSHEET!$AB$2:$AB$29</definedName>
    <definedName function="false" hidden="false" name="kind_of_heat_transfer" vbProcedure="false">[1]TEHSHEET!$N$2:$N$12</definedName>
    <definedName function="false" hidden="false" name="kind_of_heat_transfer1" vbProcedure="false">[11]TEHSHEET!$O$2:$O$12</definedName>
    <definedName function="false" hidden="false" name="kind_of_purchase_method" vbProcedure="false">[4]TEHSHEET!$P$2:$P$4</definedName>
    <definedName function="false" hidden="false" name="kind_of_scheme_in" vbProcedure="false">[2]TEHSHEET!$Q$2:$Q$5</definedName>
    <definedName function="false" hidden="false" name="kind_of_volume_te_unit" vbProcedure="false">[13]TEHSHEET!$J$15:$J$16</definedName>
    <definedName function="false" hidden="false" name="KKKKKKKKK" vbProcedure="false">[8]TEHSHEET!$Q$2:$Q$5</definedName>
    <definedName function="false" hidden="false" name="KNE_NAME_FORM" vbProcedure="false">[13]DATA_FORMS!$C$8</definedName>
    <definedName function="false" hidden="false" name="List01_flag_index_1" vbProcedure="false">'за 2019 год'!$G$64:$I$64</definedName>
    <definedName function="false" hidden="false" name="List01_flag_index_2" vbProcedure="false">'за 2019 год'!$G$66:$I$66</definedName>
    <definedName function="false" hidden="false" name="NameOrPr" vbProcedure="false">[2]Титульный!$F$18</definedName>
    <definedName function="false" hidden="false" name="NameOrPr_ch" vbProcedure="false">[2]Титульный!$F$23</definedName>
    <definedName function="false" hidden="false" name="NameOrPr_ch1" vbProcedure="false">[8]Титульный!$F$23</definedName>
    <definedName function="false" hidden="false" name="NameOrPr_ch2" vbProcedure="false">[8]Титульный!$F$18</definedName>
    <definedName function="false" hidden="false" name="numberPr" vbProcedure="false">[2]Титульный!$F$20</definedName>
    <definedName function="false" hidden="false" name="numberPr_ch" vbProcedure="false">[2]Титульный!$F$25</definedName>
    <definedName function="false" hidden="false" name="org" vbProcedure="false">[3]Титульный!$F$26</definedName>
    <definedName function="false" hidden="false" name="PT_DIFFERENTIATION_CS" vbProcedure="false">'[12]Перечень тарифов'!$AL$12:$AL$122</definedName>
    <definedName function="false" hidden="false" name="PT_DIFFERENTIATION_CS_ID" vbProcedure="false">'[12]Перечень тарифов'!$AF$12:$AF$122</definedName>
    <definedName function="false" hidden="false" name="PT_DIFFERENTIATION_IST_TE" vbProcedure="false">'[12]Перечень тарифов'!$AM$12:$AM$122</definedName>
    <definedName function="false" hidden="false" name="PT_DIFFERENTIATION_IST_TE_ID" vbProcedure="false">'[12]Перечень тарифов'!$AG$12:$AG$122</definedName>
    <definedName function="false" hidden="false" name="PT_DIFFERENTIATION_NTAR" vbProcedure="false">'[12]Перечень тарифов'!$AJ$12:$AJ$122</definedName>
    <definedName function="false" hidden="false" name="PT_DIFFERENTIATION_NTAR_ID" vbProcedure="false">'[12]Перечень тарифов'!$AD$12:$AD$122</definedName>
    <definedName function="false" hidden="false" name="PT_DIFFERENTIATION_NUM_CS" vbProcedure="false">'[12]Перечень тарифов'!$AP$12:$AP$122</definedName>
    <definedName function="false" hidden="false" name="PT_DIFFERENTIATION_NUM_IST_TE" vbProcedure="false">'[12]Перечень тарифов'!$AQ$12:$AQ$122</definedName>
    <definedName function="false" hidden="false" name="PT_DIFFERENTIATION_NUM_NTAR" vbProcedure="false">'[12]Перечень тарифов'!$AN$12:$AN$122</definedName>
    <definedName function="false" hidden="false" name="PT_DIFFERENTIATION_NUM_TER" vbProcedure="false">'[12]Перечень тарифов'!$AO$12:$AO$122</definedName>
    <definedName function="false" hidden="false" name="PT_DIFFERENTIATION_TER" vbProcedure="false">'[12]Перечень тарифов'!$AK$12:$AK$122</definedName>
    <definedName function="false" hidden="false" name="PT_DIFFERENTIATION_TER_ID" vbProcedure="false">'[12]Перечень тарифов'!$AE$12:$AE$122</definedName>
    <definedName function="false" hidden="false" name="PT_P_FORM_HEAT_4_NAME_FORM" vbProcedure="false">[12]DATA_FORMS!$C$9</definedName>
    <definedName function="false" hidden="false" name="PT_R_FORM_HEAT_21_NAME_FORM" vbProcedure="false">[12]DATA_FORMS!$C$13</definedName>
    <definedName function="false" hidden="false" name="TEMPLATE_GROUP" vbProcedure="false">[12]TEHSHEET!$E$45</definedName>
    <definedName function="false" hidden="false" name="TITLE_DATE_PR" vbProcedure="false">[12]Титульный!$F$21</definedName>
    <definedName function="false" hidden="false" name="TITLE_DATE_PR_CHANGE" vbProcedure="false">[12]Титульный!$F$26</definedName>
    <definedName function="false" hidden="false" name="TITLE_IST_PUB" vbProcedure="false">[12]Титульный!$F$24</definedName>
    <definedName function="false" hidden="false" name="TITLE_IST_PUB_CHANGE" vbProcedure="false">[12]Титульный!$F$29</definedName>
    <definedName function="false" hidden="false" name="TITLE_NAME_OR_PR" vbProcedure="false">[12]Титульный!$F$23</definedName>
    <definedName function="false" hidden="false" name="TITLE_NAME_OR_PR_CHANGE" vbProcedure="false">[12]Титульный!$F$28</definedName>
    <definedName function="false" hidden="false" name="TITLE_NUMBER_PR" vbProcedure="false">[12]Титульный!$F$22</definedName>
    <definedName function="false" hidden="false" name="TITLE_NUMBER_PR_CHANGE" vbProcedure="false">[12]Титульный!$F$27</definedName>
    <definedName function="false" hidden="false" name="_xlfn_IFERROR" vbProcedure="false"/>
    <definedName function="false" hidden="false" name="_xlfn_SINGLE" vbProcedure="false"/>
    <definedName function="false" hidden="false" name="ааа" vbProcedure="false">'за 2020 год'!$G$66:$I$66</definedName>
    <definedName function="false" hidden="false" name="ввв" vbProcedure="false">'за 2020 год'!$G$64:$I$64</definedName>
    <definedName function="false" hidden="false" name="ппп" vbProcedure="false">[10]TEHSHEET!$P$2:$P$4</definedName>
    <definedName function="false" hidden="false" name="ррр" vbProcedure="false">[10]TEHSHEET!$AB$2:$AB$29</definedName>
    <definedName function="false" hidden="false" name="ффф" vbProcedure="false">[10]Титульный!$F$36</definedName>
    <definedName function="false" hidden="false" name="ыыы" vbProcedure="false">[10]Титульный!$F$37</definedName>
    <definedName function="false" hidden="false" localSheetId="0" name="Z_C72C9004_D350_410E_AF52_504F5B899621__wvu_PrintArea" vbProcedure="false">'за 2009'!$A$1:$E$94</definedName>
    <definedName function="false" hidden="false" localSheetId="1" name="Z_C72C9004_D350_410E_AF52_504F5B899621__wvu_PrintArea" vbProcedure="false">'на 2010'!$A$1:$E$77</definedName>
    <definedName function="false" hidden="false" localSheetId="2" name="Z_857B6F02_5B41_4E87_A2CC_744D9C6733C0__wvu_Cols" vbProcedure="false">'2010 кв.'!$I:$L</definedName>
    <definedName function="false" hidden="false" localSheetId="2" name="Z_C72C9004_D350_410E_AF52_504F5B899621__wvu_Cols" vbProcedure="false">'2010 кв.'!$I:$L</definedName>
    <definedName function="false" hidden="false" localSheetId="5" name="Z_857B6F02_5B41_4E87_A2CC_744D9C6733C0__wvu_Cols" vbProcedure="false">#REF!</definedName>
    <definedName function="false" hidden="false" localSheetId="5" name="Z_C72C9004_D350_410E_AF52_504F5B899621__wvu_Cols" vbProcedure="false">#REF!</definedName>
    <definedName function="false" hidden="false" localSheetId="50" name="ааа" vbProcedure="false">'за 2021 год'!$G$65:$I$65</definedName>
    <definedName function="false" hidden="false" localSheetId="50" name="ввв" vbProcedure="false">'за 2021 год'!$G$63:$I$63</definedName>
    <definedName function="false" hidden="false" localSheetId="55" name="ааа" vbProcedure="false">'за 2022 год'!$G$65:$I$65</definedName>
    <definedName function="false" hidden="false" localSheetId="55" name="ввв" vbProcedure="false">'за 2022 год'!$G$63:$I$63</definedName>
  </definedNames>
  <calcPr iterateCount="100" refMode="A1" iterate="false" iterateDelta="0.001"/>
  <extLst>
    <ext xmlns:loext="http://schemas.libreoffice.org/" uri="{7626C862-2A13-11E5-B345-FEFF819CDC9F}">
      <loext:extCalcPr stringRefSyntax="CalcA1"/>
    </ext>
  </extLst>
</workbook>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9"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7</xdr:col>
                <xdr:colOff>16</xdr:colOff>
                <xdr:row>147</xdr:row>
                <xdr:rowOff>5</xdr:rowOff>
              </xdr:from>
              <xdr:to>
                <xdr:col>8</xdr:col>
                <xdr:colOff>21</xdr:colOff>
                <xdr:row>148</xdr:row>
                <xdr:rowOff>13</xdr:rowOff>
              </xdr:to>
            </anchor>
          </commentPr>
        </mc:Choice>
        <mc:Fallback/>
      </mc:AlternateContent>
    </comment>
    <comment ref="H149"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8</xdr:col>
                <xdr:colOff>16</xdr:colOff>
                <xdr:row>147</xdr:row>
                <xdr:rowOff>5</xdr:rowOff>
              </xdr:from>
              <xdr:to>
                <xdr:col>9</xdr:col>
                <xdr:colOff>21</xdr:colOff>
                <xdr:row>148</xdr:row>
                <xdr:rowOff>13</xdr:rowOff>
              </xdr:to>
            </anchor>
          </commentPr>
        </mc:Choice>
        <mc:Fallback/>
      </mc:AlternateContent>
    </comment>
    <comment ref="I149"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9</xdr:col>
                <xdr:colOff>16</xdr:colOff>
                <xdr:row>147</xdr:row>
                <xdr:rowOff>5</xdr:rowOff>
              </xdr:from>
              <xdr:to>
                <xdr:col>13</xdr:col>
                <xdr:colOff>68</xdr:colOff>
                <xdr:row>148</xdr:row>
                <xdr:rowOff>13</xdr:rowOff>
              </xdr:to>
            </anchor>
          </commentPr>
        </mc:Choice>
        <mc:Fallback/>
      </mc:AlternateContent>
    </comment>
  </commentList>
</comments>
</file>

<file path=xl/sharedStrings.xml><?xml version="1.0" encoding="utf-8"?>
<sst xmlns="http://schemas.openxmlformats.org/spreadsheetml/2006/main" count="12269" uniqueCount="1338">
  <si>
    <t xml:space="preserve">Информация</t>
  </si>
  <si>
    <t xml:space="preserve">в сфере  теплоснабжения и сфере оказания услуг по передаче тепловой энергии</t>
  </si>
  <si>
    <t xml:space="preserve">за 2009 год</t>
  </si>
  <si>
    <t xml:space="preserve">пункт,      указ, в постан.</t>
  </si>
  <si>
    <t xml:space="preserve">№                  п/п</t>
  </si>
  <si>
    <t xml:space="preserve">Наименование</t>
  </si>
  <si>
    <t xml:space="preserve">Ед.изм.</t>
  </si>
  <si>
    <t xml:space="preserve">11а</t>
  </si>
  <si>
    <t xml:space="preserve">1.</t>
  </si>
  <si>
    <t xml:space="preserve">Цены (тарифы) на регулируемые товары и услуги и надбавки к этим ценам (тарифам):</t>
  </si>
  <si>
    <t xml:space="preserve">12а</t>
  </si>
  <si>
    <t xml:space="preserve">а)</t>
  </si>
  <si>
    <t xml:space="preserve">утвержденные тарифы на тепловую энергию (мощность);</t>
  </si>
  <si>
    <t xml:space="preserve">868 руб./Гкал (без ндс), установлен приказом Управления по государственному регулированию и контролю в электроэнергетике по Самарской области от 31.10.2008  №42 , срок действия тарифа  с 01.01.09 до очередного регулирования тарифа(п. 8 приказа), настоящий приказ опубликован в газете "Волжская коммуна"</t>
  </si>
  <si>
    <t xml:space="preserve">12б</t>
  </si>
  <si>
    <t xml:space="preserve">б)</t>
  </si>
  <si>
    <t xml:space="preserve">утвержденные тарифы на передачу тепловой энергии (мощности);</t>
  </si>
  <si>
    <t xml:space="preserve">не утверждены</t>
  </si>
  <si>
    <t xml:space="preserve">12в</t>
  </si>
  <si>
    <t xml:space="preserve">в)</t>
  </si>
  <si>
    <t xml:space="preserve">утвержденные надбавки к ценам (тарифам) на тепловую энергию для потребителей;</t>
  </si>
  <si>
    <t xml:space="preserve">12г</t>
  </si>
  <si>
    <t xml:space="preserve">г)</t>
  </si>
  <si>
    <t xml:space="preserve">утвержденные надбавки к тарифам регулируемых организаций на тепловую энергию и надбавки к тарифам регулируемых организаций на передачу тепловой энергии;</t>
  </si>
  <si>
    <t xml:space="preserve">12д</t>
  </si>
  <si>
    <t xml:space="preserve">д)</t>
  </si>
  <si>
    <t xml:space="preserve">утвержденные тарифы на подключение создаваемых (реконструируемых) объектов недвижимости к системе теплоснабжения;</t>
  </si>
  <si>
    <t xml:space="preserve">12е</t>
  </si>
  <si>
    <t xml:space="preserve">е)</t>
  </si>
  <si>
    <t xml:space="preserve">утвержденные тарифы регулируемых организаций на подключение к системе теплоснабжения.</t>
  </si>
  <si>
    <t xml:space="preserve">11б</t>
  </si>
  <si>
    <t xml:space="preserve">2.</t>
  </si>
  <si>
    <t xml:space="preserve">Основные показатели финансово-хозяйственной деятельности регулируемых организаций, включая структуру основных производственных затрат (в части регулируемой деятельности):</t>
  </si>
  <si>
    <t xml:space="preserve">14а</t>
  </si>
  <si>
    <t xml:space="preserve">вид регулируемой деятельности;</t>
  </si>
  <si>
    <t xml:space="preserve">производство, передача и сбыт тепловой энергии</t>
  </si>
  <si>
    <t xml:space="preserve">14б</t>
  </si>
  <si>
    <t xml:space="preserve">выручка от регулируемой деятельности;</t>
  </si>
  <si>
    <t xml:space="preserve">тыс.         руб.</t>
  </si>
  <si>
    <t xml:space="preserve">14в</t>
  </si>
  <si>
    <t xml:space="preserve">себестоимость производимых товаров (оказываемых услуг) по регулируемому виду деятельности:</t>
  </si>
  <si>
    <t xml:space="preserve">     в том числе</t>
  </si>
  <si>
    <t xml:space="preserve"> -</t>
  </si>
  <si>
    <t xml:space="preserve">расходы на покупаемую тепловую энергию (мощность);</t>
  </si>
  <si>
    <t xml:space="preserve">расходы на топливо (газ);</t>
  </si>
  <si>
    <t xml:space="preserve">стоимость единицы объема;</t>
  </si>
  <si>
    <r>
      <rPr>
        <sz val="10"/>
        <color rgb="FF333333"/>
        <rFont val="Times New Roman"/>
        <family val="1"/>
        <charset val="204"/>
      </rPr>
      <t xml:space="preserve">руб./      1000м</t>
    </r>
    <r>
      <rPr>
        <sz val="10"/>
        <color rgb="FF333333"/>
        <rFont val="Arial Cyr"/>
        <family val="0"/>
        <charset val="204"/>
      </rPr>
      <t xml:space="preserve">³</t>
    </r>
  </si>
  <si>
    <t xml:space="preserve">объем;</t>
  </si>
  <si>
    <r>
      <rPr>
        <sz val="10"/>
        <color rgb="FF333333"/>
        <rFont val="Times New Roman"/>
        <family val="1"/>
        <charset val="204"/>
      </rPr>
      <t xml:space="preserve">тыс.м</t>
    </r>
    <r>
      <rPr>
        <sz val="10"/>
        <color rgb="FF333333"/>
        <rFont val="Arial Cyr"/>
        <family val="0"/>
        <charset val="204"/>
      </rPr>
      <t xml:space="preserve">³</t>
    </r>
  </si>
  <si>
    <t xml:space="preserve">способы приобретения топлива (газа);</t>
  </si>
  <si>
    <t xml:space="preserve">договор поставки и транспортировки газа с ООО"Самарегионгаз", ООО "СВГК"                                                                 от 28.11.2008г. № 45-4-3301/09 </t>
  </si>
  <si>
    <t xml:space="preserve">расходы на покупаемую электрическую энергию (мощность), потребляемую оборудованием, используемым в технологическом процессе;</t>
  </si>
  <si>
    <t xml:space="preserve">средневзвешенная стоимость 1 кВт.ч,</t>
  </si>
  <si>
    <t xml:space="preserve">руб.</t>
  </si>
  <si>
    <t xml:space="preserve">объем приобретения электрической энергии;</t>
  </si>
  <si>
    <t xml:space="preserve">тыс      кВт.ч.</t>
  </si>
  <si>
    <t xml:space="preserve">  -</t>
  </si>
  <si>
    <t xml:space="preserve">расходы на приобретение холодной воды, используемой в технологическом процессе;</t>
  </si>
  <si>
    <t xml:space="preserve">тыс.        руб.</t>
  </si>
  <si>
    <t xml:space="preserve">расходы на химреагенты, используемые в технологическом процессе;</t>
  </si>
  <si>
    <t xml:space="preserve">-</t>
  </si>
  <si>
    <t xml:space="preserve">расходы на оплату и отчисления на социальные нужды основного производственного персонала;</t>
  </si>
  <si>
    <t xml:space="preserve">расходы на амортизацию основных производственных средств;</t>
  </si>
  <si>
    <t xml:space="preserve">расходы на аренду имущества, используемого в технологическом процессе;</t>
  </si>
  <si>
    <t xml:space="preserve">общепроизводственные (цеховые) расходы,</t>
  </si>
  <si>
    <t xml:space="preserve">в том числе расходы на оплату труда и отчисления на социальные нужды ;</t>
  </si>
  <si>
    <t xml:space="preserve">общехозяйственные (управленческие) расходы,</t>
  </si>
  <si>
    <t xml:space="preserve"> в том числе расходы на оплату труда и отчисления на социальные нужды;</t>
  </si>
  <si>
    <t xml:space="preserve">расходы на ремонт (капитальный и текущий) основных производственных средств,</t>
  </si>
  <si>
    <t xml:space="preserve">в том числе стоимость услуг организаций, сумма оплаты услуг которых превышает 20% по указанной статье расходов</t>
  </si>
  <si>
    <t xml:space="preserve">6213,6 тыс.руб., договор с ООО "Энергосервис" от 27.07.2009 №10/09</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 в том числе стоимость услуг организаций, сумма оплаты услуг которых превышает 20% по указанной статье расходов;</t>
  </si>
  <si>
    <t xml:space="preserve">594,7тыс.руб., договор с ООО"СВГК"от 25.12.2008 №1/ТО/1                                                                         </t>
  </si>
  <si>
    <t xml:space="preserve">14г</t>
  </si>
  <si>
    <t xml:space="preserve">валовая прибыль от продажи товаров и услуг по регулируемому виду деятельности;</t>
  </si>
  <si>
    <t xml:space="preserve">14д</t>
  </si>
  <si>
    <t xml:space="preserve">чистая прибыль от регулируемого вида деятельности,</t>
  </si>
  <si>
    <t xml:space="preserve"> в том числе размер расхода чистой прибыли на финансирование мероприятий, предусмотренных инвестиционной программой регулируемой организации по развитию системы теплоснабжения;</t>
  </si>
  <si>
    <t xml:space="preserve">инвестиционная программа не утверждена</t>
  </si>
  <si>
    <t xml:space="preserve">14е</t>
  </si>
  <si>
    <t xml:space="preserve">изменение стоимости основных фондов,</t>
  </si>
  <si>
    <t xml:space="preserve">увеличилась на 1609</t>
  </si>
  <si>
    <t xml:space="preserve"> в том числе за счет ввода (вывода) их из эксплуатации;</t>
  </si>
  <si>
    <t xml:space="preserve">14ж</t>
  </si>
  <si>
    <t xml:space="preserve">ж)</t>
  </si>
  <si>
    <t xml:space="preserve">годовая бухгалтерская отчетность, включая бухгалтерский баланс и приложения к нему (раскрывается регулируемыми организациями, выручка от регулируемой деятельности которых превышает 80 процентов совокупной выручки за отчетный год);</t>
  </si>
  <si>
    <t xml:space="preserve">имеется</t>
  </si>
  <si>
    <t xml:space="preserve">14з</t>
  </si>
  <si>
    <t xml:space="preserve">з)</t>
  </si>
  <si>
    <t xml:space="preserve">установленная тепловая мощность;</t>
  </si>
  <si>
    <t xml:space="preserve">Гкал/ч</t>
  </si>
  <si>
    <t xml:space="preserve">14и</t>
  </si>
  <si>
    <t xml:space="preserve">и)</t>
  </si>
  <si>
    <t xml:space="preserve">присоединенная нагрузка;</t>
  </si>
  <si>
    <t xml:space="preserve">14к</t>
  </si>
  <si>
    <t xml:space="preserve">к)</t>
  </si>
  <si>
    <t xml:space="preserve">объем вырабатываемой регулируемой организацией тепловой энергии;</t>
  </si>
  <si>
    <t xml:space="preserve">тыс.         Гкал</t>
  </si>
  <si>
    <t xml:space="preserve">14л</t>
  </si>
  <si>
    <t xml:space="preserve">л)</t>
  </si>
  <si>
    <t xml:space="preserve">объем покупаемой регулируемой организацией тепловой энергии;</t>
  </si>
  <si>
    <t xml:space="preserve">14м</t>
  </si>
  <si>
    <t xml:space="preserve">м)</t>
  </si>
  <si>
    <t xml:space="preserve">объем тепловой энергии, отпускаемой потребителям,</t>
  </si>
  <si>
    <t xml:space="preserve"> в том числе объемы, отпущенные по приборам учета;</t>
  </si>
  <si>
    <t xml:space="preserve"> объёмы отпущенные по нормативам потребления (расчетным методом);</t>
  </si>
  <si>
    <t xml:space="preserve">14н</t>
  </si>
  <si>
    <t xml:space="preserve">н)</t>
  </si>
  <si>
    <t xml:space="preserve">технологические потери тепловой энергии при передаче по тепловым сетям;</t>
  </si>
  <si>
    <t xml:space="preserve">%</t>
  </si>
  <si>
    <t xml:space="preserve">14о</t>
  </si>
  <si>
    <t xml:space="preserve">о)</t>
  </si>
  <si>
    <t xml:space="preserve">протяженность магистральных сетей и тепловых вводов (в однотрубном исчислении);</t>
  </si>
  <si>
    <t xml:space="preserve">км</t>
  </si>
  <si>
    <t xml:space="preserve">14п</t>
  </si>
  <si>
    <t xml:space="preserve">п)</t>
  </si>
  <si>
    <t xml:space="preserve">протяженность разводящих сетей (в однотрубном исчислении);</t>
  </si>
  <si>
    <t xml:space="preserve">14р</t>
  </si>
  <si>
    <t xml:space="preserve">р)</t>
  </si>
  <si>
    <t xml:space="preserve">количество теплоэлектростанций;</t>
  </si>
  <si>
    <t xml:space="preserve">штук</t>
  </si>
  <si>
    <t xml:space="preserve">14с</t>
  </si>
  <si>
    <t xml:space="preserve">с)</t>
  </si>
  <si>
    <t xml:space="preserve">количество тепловых станций и котельных;</t>
  </si>
  <si>
    <t xml:space="preserve">14т</t>
  </si>
  <si>
    <t xml:space="preserve">т)</t>
  </si>
  <si>
    <t xml:space="preserve">количество тепловых пунктов ;</t>
  </si>
  <si>
    <t xml:space="preserve">14у</t>
  </si>
  <si>
    <t xml:space="preserve">у)</t>
  </si>
  <si>
    <t xml:space="preserve">среднесписочная численность основного производственного персонала;</t>
  </si>
  <si>
    <t xml:space="preserve">человек</t>
  </si>
  <si>
    <t xml:space="preserve">14ф</t>
  </si>
  <si>
    <t xml:space="preserve">ф)</t>
  </si>
  <si>
    <t xml:space="preserve">удельный расход условного топлива на единицу тепловой энергии, отпускаемой в тепловую сеть;</t>
  </si>
  <si>
    <t xml:space="preserve">кг у.        т./Гкал</t>
  </si>
  <si>
    <t xml:space="preserve">14х</t>
  </si>
  <si>
    <t xml:space="preserve">х)</t>
  </si>
  <si>
    <t xml:space="preserve">удельный расход электрической энергии на единицу тепловой энергии, отпускаемой в тепловую сеть;</t>
  </si>
  <si>
    <t xml:space="preserve">тыс.кВт.ч/Гкал</t>
  </si>
  <si>
    <t xml:space="preserve">14ц</t>
  </si>
  <si>
    <t xml:space="preserve">ц)</t>
  </si>
  <si>
    <t xml:space="preserve">удельный расход холодной воды на единицу тепловой энергии, отпускаемой в тепловую сеть.</t>
  </si>
  <si>
    <r>
      <rPr>
        <sz val="10"/>
        <color rgb="FF333333"/>
        <rFont val="Times New Roman"/>
        <family val="1"/>
        <charset val="204"/>
      </rPr>
      <t xml:space="preserve">м</t>
    </r>
    <r>
      <rPr>
        <vertAlign val="superscript"/>
        <sz val="10"/>
        <color rgb="FF333333"/>
        <rFont val="Times New Roman"/>
        <family val="1"/>
        <charset val="204"/>
      </rPr>
      <t xml:space="preserve">3</t>
    </r>
    <r>
      <rPr>
        <sz val="10"/>
        <color rgb="FF333333"/>
        <rFont val="Times New Roman"/>
        <family val="1"/>
        <charset val="204"/>
      </rPr>
      <t xml:space="preserve">/    Гкал</t>
    </r>
  </si>
  <si>
    <t xml:space="preserve">11в</t>
  </si>
  <si>
    <t xml:space="preserve">3.</t>
  </si>
  <si>
    <t xml:space="preserve">Основные потребительские характеристики регулируемых товаров и услуг регулируемых организаций и их соответствие государственным и иным утвержденным стандартам качества:</t>
  </si>
  <si>
    <t xml:space="preserve">15а</t>
  </si>
  <si>
    <t xml:space="preserve">количество аварий на системах теплоснабжения;</t>
  </si>
  <si>
    <t xml:space="preserve">ед./км</t>
  </si>
  <si>
    <t xml:space="preserve">нет</t>
  </si>
  <si>
    <t xml:space="preserve">15б</t>
  </si>
  <si>
    <t xml:space="preserve">количество часов (суммарно за календарный год), превышающих допустимую продолжительность перерыва подачи тепловой энергии;</t>
  </si>
  <si>
    <t xml:space="preserve">час</t>
  </si>
  <si>
    <t xml:space="preserve">количество потребителей, затронутых ограничениями подачи тепловой энергии;</t>
  </si>
  <si>
    <t xml:space="preserve">15в</t>
  </si>
  <si>
    <t xml:space="preserve">количество часов (суммарно за календарный год) отклонения от нормативной температуры воздуха по вине регулируемой организации в жилых и нежилых отапливаемых помещениях.</t>
  </si>
  <si>
    <t xml:space="preserve">11г</t>
  </si>
  <si>
    <t xml:space="preserve">4.</t>
  </si>
  <si>
    <t xml:space="preserve">Инвестиционные программы и отчеты об их реализации:</t>
  </si>
  <si>
    <t xml:space="preserve">наименование программы;</t>
  </si>
  <si>
    <t xml:space="preserve">16а</t>
  </si>
  <si>
    <t xml:space="preserve">цель инвестиционной программы;</t>
  </si>
  <si>
    <t xml:space="preserve">16б</t>
  </si>
  <si>
    <t xml:space="preserve">сроки начала и окончания реализации инвестиционной программы;</t>
  </si>
  <si>
    <t xml:space="preserve">16в</t>
  </si>
  <si>
    <t xml:space="preserve">потребности в финансовых средствах, необходимых для реализации инвестиционной программы,</t>
  </si>
  <si>
    <t xml:space="preserve">тыс.       руб.</t>
  </si>
  <si>
    <t xml:space="preserve">в том числе по годам;</t>
  </si>
  <si>
    <t xml:space="preserve">в том числе по мероприятиям;</t>
  </si>
  <si>
    <t xml:space="preserve">в том числе по источникам  финансирования;</t>
  </si>
  <si>
    <t xml:space="preserve">16г</t>
  </si>
  <si>
    <t xml:space="preserve">показатели эффективности реализации инвестиционной программы;</t>
  </si>
  <si>
    <t xml:space="preserve">изменения технико-экономических показателей регулируемой организации (с разбивкой по мероприятиям);</t>
  </si>
  <si>
    <t xml:space="preserve">16д</t>
  </si>
  <si>
    <t xml:space="preserve">использование инвестиционных средств за отчетный год,</t>
  </si>
  <si>
    <t xml:space="preserve">тыс. руб.</t>
  </si>
  <si>
    <t xml:space="preserve">в том числе по кварталам;</t>
  </si>
  <si>
    <t xml:space="preserve">в том числе по источникам финансирования.</t>
  </si>
  <si>
    <t xml:space="preserve">11д</t>
  </si>
  <si>
    <t xml:space="preserve">5.</t>
  </si>
  <si>
    <t xml:space="preserve">Наличие (отсутствие) технической возможности доступа к регулируемым товарам и услугам регулируемых организаций:</t>
  </si>
  <si>
    <t xml:space="preserve">18а</t>
  </si>
  <si>
    <t xml:space="preserve">количество поданных / зарегистрированных заявок на подключение к системе теплоснабжения;</t>
  </si>
  <si>
    <t xml:space="preserve">шт./шт.</t>
  </si>
  <si>
    <t xml:space="preserve">8/8</t>
  </si>
  <si>
    <t xml:space="preserve">18б</t>
  </si>
  <si>
    <t xml:space="preserve">количество исполненных заявок на подключение к системе теплоснабжения;</t>
  </si>
  <si>
    <t xml:space="preserve">18в</t>
  </si>
  <si>
    <t xml:space="preserve">количество заявок на подключение к системе теплоснабжения, по которым принято решение об отказе в подключении;</t>
  </si>
  <si>
    <t xml:space="preserve">18г</t>
  </si>
  <si>
    <t xml:space="preserve">резерв мощности системы теплоснабжения.</t>
  </si>
  <si>
    <t xml:space="preserve">Гкал/ сут.</t>
  </si>
  <si>
    <t xml:space="preserve">11е</t>
  </si>
  <si>
    <t xml:space="preserve">6.</t>
  </si>
  <si>
    <t xml:space="preserve">Условия, на которых осуществляется поставка регулируемых товаров и (или) оказание регулируемых услуг :</t>
  </si>
  <si>
    <t xml:space="preserve">условия публичных договоров поставок регулируемых товаров, оказания регулируемых услуг;</t>
  </si>
  <si>
    <t xml:space="preserve">Поставка тепловой энергии осуществляется на основании договора энергоснабжения, заключаемого между Энергоснабжающей организацией и Абонентом. Договор энергоснабжения относится к публичным договорам. Договор энергоснабжения содержит следующие существенные условия:
1. предмет договора, которым является отпуск тепловой энергии;
2. количество тепловой энергии с разбивкой по месяцам;
3. качество тепловой энергии;
4. режим подачи тепловой энергии;
5. тариф на тепловую энергию, утвержденный уполномоченным регулирующим органом;
6. цена договора;
7. права и обязанности сторон;
8. порядок коммерческого учета тепловой энергии;
9. порядок и форма расчетов за тепловую энергию и теплоносители;
10. ответственность сторон;
11. порядок прекращения и изменения условий договора;
12. срок действия договора.
</t>
  </si>
  <si>
    <t xml:space="preserve">условия договоров на подключение к системе теплоснабжения.</t>
  </si>
  <si>
    <r>
      <rPr>
        <sz val="10"/>
        <rFont val="Times New Roman"/>
        <family val="1"/>
        <charset val="204"/>
      </rPr>
      <t xml:space="preserve">Договор на подключение к системе теплоснабжения согласно "Правил заключения и исполнения публичных договоров о подключении к системам коммунальной инфраструктуры",  утверждненных Постановлением Правительства от 09.06.2007 №360, содержит следующие существенные условия:
1.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t>
    </r>
    <r>
      <rPr>
        <sz val="10"/>
        <color rgb="FFFF0000"/>
        <rFont val="Times New Roman"/>
        <family val="1"/>
        <charset val="204"/>
      </rPr>
      <t xml:space="preserve">.</t>
    </r>
    <r>
      <rPr>
        <sz val="10"/>
        <rFont val="Times New Roman"/>
        <family val="1"/>
        <charset val="204"/>
      </rPr>
      <t xml:space="preserve"> размер платы за подключение и порядок ее внесения;
6. права и обязанности сторон;
7. ответственность сторон.
</t>
    </r>
  </si>
  <si>
    <t xml:space="preserve">11ж</t>
  </si>
  <si>
    <t xml:space="preserve">7.</t>
  </si>
  <si>
    <t xml:space="preserve">Порядок выполнения технологических, технических и других мероприятий, связанных с подключением к системе теплоснабжения:</t>
  </si>
  <si>
    <t xml:space="preserve">20а</t>
  </si>
  <si>
    <t xml:space="preserve">форма заявки на подключение к системе теплоснабжения;</t>
  </si>
  <si>
    <t xml:space="preserve">20б</t>
  </si>
  <si>
    <t xml:space="preserve">перечень и формы документов, представляемых одновременно с заявкой на подключение к системе теплоснабжения;</t>
  </si>
  <si>
    <t xml:space="preserve">
1. копия документа о праве на собственность;
2. ситуационный план расположения подключаемого объекта с привязкой к территории города (улицы);
3. нотариально заверенные копии учредительных документов, а также документы, подтверждающие полномочия лица, подписавшего запрос.
</t>
  </si>
  <si>
    <t xml:space="preserve">20в</t>
  </si>
  <si>
    <t xml:space="preserve">описание (со ссылкой на нормативные правовые акты) порядка действий заявителя при подаче заявки на подключение к системе теплоснабжения;</t>
  </si>
  <si>
    <t xml:space="preserve">Согласно Постановления Правительства РФ от 13.02.2006 №83
1. подача заявления - общий отдел;
2. получение технических условий – ПТО;
3. выполнение технических условий абонентом;
4. обращение в теплоэнергетическую службу о подтверждении выполнения технических условий по факту (для получения справки);
5. выдача справки о выполнении технических условий - ПТО. 
</t>
  </si>
  <si>
    <t xml:space="preserve">описание (со ссылкой на нормативные правовые акты) порядка действий регулируемой организации при  приеме, обработке заявки на подключение к системе теплоснабжения, принятии решения и уведомлении о принятом решении;</t>
  </si>
  <si>
    <t xml:space="preserve">Согласно Постановления Главы г.о. Отрадный от 10.04.2009 года №371
1. прием заявления - общий отдел;
2. производственное обследование объекта - ТЭС;
3. подача в ПТО информации ТЭС по объекту;
4. разработка технических условий - ПТО;
5. согласование технических условий Управлением ЖКХ и ОН Администрации г.о Отрадный;
6. выдача технических условий - ПТО.
</t>
  </si>
  <si>
    <t xml:space="preserve">20г</t>
  </si>
  <si>
    <t xml:space="preserve">телефоны и адреса служб, ответственных за прием и обработку заявок на подключение к системе теплоснабжения.</t>
  </si>
  <si>
    <t xml:space="preserve">Общий отдел-8(84661)2-58-89; ул.Гайдара,17
ПТО- тел. 8(84661)2-57-61;ул.Гайдара,17
ТЭС-8(84661)2-38-90.  ул.Комсомольская ,3                                                </t>
  </si>
  <si>
    <t xml:space="preserve">на 2010 год</t>
  </si>
  <si>
    <t xml:space="preserve">п/п</t>
  </si>
  <si>
    <t xml:space="preserve">962 руб./Гкал(без ндс) установлен приказом Управления по государственному регулированию и контролю в электроэнергетике по Самарской области от  04.12.2009  №71 , срок действия тарифа  с 01.01.10г. до очередного регулирования тарифа(п. 13 приказа), настоящий приказ опубликован в газете "Волжская коммуна"</t>
  </si>
  <si>
    <t xml:space="preserve">себестоимость производимых товаров (оказываемых услуг) по регулируемому виду деятельности,</t>
  </si>
  <si>
    <t xml:space="preserve">в том числе:</t>
  </si>
  <si>
    <t xml:space="preserve">объем газа;</t>
  </si>
  <si>
    <t xml:space="preserve">договор поставки и транспортировки газа  с ООО"Самарегионгаз", ООО"СВГК" от 31.12.2009г.                                № 45-4-3301/10 </t>
  </si>
  <si>
    <t xml:space="preserve">расходы на покупаемую электрическую энергию (мощность), потребляемую оборудованием, используемым в технологическом процессе; </t>
  </si>
  <si>
    <t xml:space="preserve">средневзвешенная стоимость 1 кВт.ч;</t>
  </si>
  <si>
    <t xml:space="preserve">расходы на оплату и отчисления на социальные нужды основного производственного персонала; </t>
  </si>
  <si>
    <t xml:space="preserve">в том числе расходы на оплату труда и отчисления на социальные нужды;</t>
  </si>
  <si>
    <t xml:space="preserve">информация отсутствует</t>
  </si>
  <si>
    <t xml:space="preserve"> в том числе стоимость услуг организаций, сумма оплаты услуг которых превышает 20% по указанной статье расходов</t>
  </si>
  <si>
    <t xml:space="preserve">в том числе стоимость услуг организаций, сумма оплаты услуг которых   превышает 20% по указанной статье расходов</t>
  </si>
  <si>
    <t xml:space="preserve">в том числе на финансирование мероприятий, предусмотренных инвестиционной программой регулируемой организации по развитию системы теплоснабжения;</t>
  </si>
  <si>
    <t xml:space="preserve">объем тепловой энергии, отпускаемой потребителям:</t>
  </si>
  <si>
    <t xml:space="preserve">в том числе объемы, отпущенные по приборам учета,</t>
  </si>
  <si>
    <t xml:space="preserve">объёмы,отпущенные  по нормативам потребления (расчетным методом);</t>
  </si>
  <si>
    <t xml:space="preserve">кг у.т./ Гкал</t>
  </si>
  <si>
    <t xml:space="preserve">тыс. кВт.ч/ Гкал</t>
  </si>
  <si>
    <r>
      <rPr>
        <sz val="10"/>
        <color rgb="FF333333"/>
        <rFont val="Times New Roman"/>
        <family val="1"/>
        <charset val="204"/>
      </rPr>
      <t xml:space="preserve">м</t>
    </r>
    <r>
      <rPr>
        <vertAlign val="superscript"/>
        <sz val="10"/>
        <color rgb="FF333333"/>
        <rFont val="Times New Roman"/>
        <family val="1"/>
        <charset val="204"/>
      </rPr>
      <t xml:space="preserve">3</t>
    </r>
    <r>
      <rPr>
        <sz val="10"/>
        <color rgb="FF333333"/>
        <rFont val="Times New Roman"/>
        <family val="1"/>
        <charset val="204"/>
      </rPr>
      <t xml:space="preserve">/Гкал</t>
    </r>
  </si>
  <si>
    <t xml:space="preserve">в том числе по годам:</t>
  </si>
  <si>
    <t xml:space="preserve">Поставка тепловой энергии осуществляется на основании договора энергоснабжения, заключаемого между Энергоснабжающей организацией и Абонентом. Договор энергоснабжения относится к публичным договорам.Договор энергоснабжения содержит следующие существенные условия:
1. предмет договора, которым является отпуск тепловой энергии;
2. количество тепловой энергии с разбивкой по месяцам;
3. качество тепловой энергии;
4. режим подачи тепловой энергии;
5. тариф на тепловую энергию, утвержденный уполномоченным регулирующим органом;
6. цена договора;
7. права и обязанности сторон;
8. порядок коммерческого учета тепловой энергии;
9. порядок и форма расчетов за тепловую энергию и теплоносители;
10. ответственность сторон;
11. порядок прекращения и изменения условий договора;
12. срок действия договора.
</t>
  </si>
  <si>
    <t xml:space="preserve">Договор на подключение к системе теплоснабжения согласно "Правил заключения и исполнения публичных договоров о подключении к системам коммунальной инфраструктуры",  утверждненных Постановлением Правительства от  09.06.2007 №360, содержит следующие существенные условия:
1. 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 размер платы за подключение и порядок ее внесения;
6. права и обязанности сторон;
7. ответственность сторон.
</t>
  </si>
  <si>
    <t xml:space="preserve">Согласно Постановлению Правительства РФ от 13.02.2006 №83
1. подача заявления - общий отдел; 
2. получение технических условий – ПТО;
3. выполнение технических условий абонентом;
4. обращение в теплоэнергетическую службу о подтверждении выполнения технических условий по факту (для получения справки);
5. выдача справки о выполнении технических условий - ПТО. 
</t>
  </si>
  <si>
    <t xml:space="preserve">Согласно Постановления Главы г.о. Отрадный от 10.04.2009    №371
1. прием заявления - общий отдел;
2. производственное обследование объекта - ТЭС;
3. подача в ПТО информации ТЭС по объекту;
4. разработка технических условий - ПТО;
5. согласование технических условий Управлением ЖКХ и ОН Администрации г.о Отрадный;
6. выдача технических условий - ПТО.
</t>
  </si>
  <si>
    <t xml:space="preserve">Общий отдел-8(84661)2-58-89;адрес:г.Отрадный,ул.Гайдара,17
ПТО- тел. 8(84661)2-57-61;адрес:г.Отрадный,ул.Гайдара,17;
ТЭС-8(84661)2-38-90;адрес: г.Отрадный,ул.Комсомольская,3.</t>
  </si>
  <si>
    <t xml:space="preserve"> Информация </t>
  </si>
  <si>
    <t xml:space="preserve"> в сфере теплоснабжения и сфере оказания услуг по передаче тепловой энергии </t>
  </si>
  <si>
    <t xml:space="preserve">за 2010 год</t>
  </si>
  <si>
    <t xml:space="preserve"> 1 квартал  2010 г.</t>
  </si>
  <si>
    <t xml:space="preserve"> 1 полугодие  2010 г.</t>
  </si>
  <si>
    <t xml:space="preserve"> 9 месяцев  2010 г.</t>
  </si>
  <si>
    <t xml:space="preserve">  2010 г.</t>
  </si>
  <si>
    <t xml:space="preserve">за 2 квартал</t>
  </si>
  <si>
    <t xml:space="preserve">за 3 квартал </t>
  </si>
  <si>
    <t xml:space="preserve">за 4 квартал </t>
  </si>
  <si>
    <t xml:space="preserve">2010 год</t>
  </si>
  <si>
    <t xml:space="preserve">Наличие (отсутствие) технической возможности доступа к регулируемым товарам и услугам регулируемых организаций</t>
  </si>
  <si>
    <t xml:space="preserve">штук/ штук</t>
  </si>
  <si>
    <t xml:space="preserve">6/6</t>
  </si>
  <si>
    <t xml:space="preserve">7/7</t>
  </si>
  <si>
    <t xml:space="preserve">12/12</t>
  </si>
  <si>
    <t xml:space="preserve">16/16</t>
  </si>
  <si>
    <t xml:space="preserve">количество заявок на подключение к системе теплоснабжения, по которым принято решение                   об отказе в подключении;</t>
  </si>
  <si>
    <t xml:space="preserve">962 руб./Гкал(без ндс) установлен приказом Управления по государственному регулированию и контролю в электроэнергетике по Самарской области от  04.12.2009  №71 , срок действия тарифа  с 01.01.10г. до очередного регулирования тарифа(п. 13 приказа), настоящий приказ опубликован в газете "Волжская коммуна"№456 (26915) 09.12.2009</t>
  </si>
  <si>
    <t xml:space="preserve">договор поставки и транспортировки газа с ООО"Самарегионгаз", ООО "СВГК"                                                                 от 11.12.2009г. № 45-4-3301/10 </t>
  </si>
  <si>
    <t xml:space="preserve">6231,3 тыс.руб., договор с ООО "Энергосервис" от 22.03.2010 №28</t>
  </si>
  <si>
    <t xml:space="preserve">638,2тыс.руб., договор с ООО"СВГК"от 01.12.2009 №1/ТО/1                                                                         </t>
  </si>
  <si>
    <t xml:space="preserve">увеличилась на 926</t>
  </si>
  <si>
    <t xml:space="preserve">Согласно Постановления Правительства РФ от 13.02.2006 №83
1. подача заявления - общий отдел;
2. получение технических условий – ОРТО;
3. выполнение технических условий абонентом;
4. обращение в теплоэнергетическую службу о подтверждении выполнения технических условий по факту (для получения справки);
5. выдача справки о выполнении технических условий - ОРТО. 
</t>
  </si>
  <si>
    <t xml:space="preserve">Согласно Постановления Главы г.о. Отрадный от 10.04.2009 года №371
1. прием заявления - общий отдел;
2. производственное обследование объекта - ТЭС;
3. подача в ОРТО информации ТЭС по объекту;
4. разработка технических условий - ОРТО;
5. согласование технических условий Управлением ЖКХ и ОН Администрации г.о Отрадный;
6. выдача технических условий - ОРТО.
</t>
  </si>
  <si>
    <t xml:space="preserve">Общий отдел-8(84661)2-58-89; ул.Гайдара,17
ОРТО- тел. 8(84661)2-57-61;ул.Гайдара,17
ТЭС-8(84661)2-38-90.  ул.Комсомольская ,3                                                </t>
  </si>
  <si>
    <t xml:space="preserve">на 2011 год</t>
  </si>
  <si>
    <t xml:space="preserve">1123 руб./Гкал(без ндс), установлен приказом Управления по государственному регулированию и контролю в электроэнергетике по Самарской области от  21.12.20010  №74 , срок действия тарифа  с 01.01.11г. до очередного регулирования тарифа(п. 29 приказа), информация  опубликована в газете "Рабочая трибуна"от 29.12.2010 №52(6294)</t>
  </si>
  <si>
    <t xml:space="preserve">расходы по концессионному соглашению</t>
  </si>
  <si>
    <t xml:space="preserve">4751 тыс.руб. ООО "Энергосервис" кап.ремонт кот.№2</t>
  </si>
  <si>
    <t xml:space="preserve">641тыс.руб. ООО"СВГК"  тех.обсл.газ.обор.                                                                     </t>
  </si>
  <si>
    <t xml:space="preserve">недополученные средства за предыдущий период</t>
  </si>
  <si>
    <t xml:space="preserve">Согласно Постановлению Правительства РФ от 13.02.2006 №83
1. подача заявления - общий отдел; 
2. получение технических условий – ОРТО;
3. выполнение технических условий абонентом;
4. обращение в теплоэнергетическую службу о подтверждении выполнения технических условий по факту (для получения справки);
5. выдача справки о выполнении технических условий - ОРТО. 
</t>
  </si>
  <si>
    <t xml:space="preserve">Согласно Постановления Главы г.о. Отрадный от 10.04.2009    №371
1. прием заявления - общий отдел;
2. производственное обследование объекта - ТЭС;
3. подача в ОРТО информации ТЭС по объекту;
4. разработка технических условий -ОРТО;
5. согласование технических условий Управлением ЖКХ и ОН Администрации г.о Отрадный;
6. выдача технических условий - ОРТО
</t>
  </si>
  <si>
    <t xml:space="preserve">Общий отдел-8(84661)2-58-89;адрес:г.Отрадный,ул.Гайдара,17
ОРТО - тел. 8(84661)2-57-61;адрес:г.Отрадный,ул.Гайдара,17;
ТЭС-8(84661)2-38-90;адрес: г.Отрадный,ул.Комсомольская,3.</t>
  </si>
  <si>
    <t xml:space="preserve">за 2011 год</t>
  </si>
  <si>
    <t xml:space="preserve"> 1 квартал  2011 г.</t>
  </si>
  <si>
    <t xml:space="preserve"> 2 квартал  2011 г.</t>
  </si>
  <si>
    <t xml:space="preserve"> 3 квартал  2011 г.</t>
  </si>
  <si>
    <t xml:space="preserve">4 квартал  2011 г.</t>
  </si>
  <si>
    <t xml:space="preserve">1/1</t>
  </si>
  <si>
    <t xml:space="preserve">2/2</t>
  </si>
  <si>
    <t xml:space="preserve">3/3</t>
  </si>
  <si>
    <t xml:space="preserve">Гкал/час.</t>
  </si>
  <si>
    <t xml:space="preserve">котельная №1 (ул.Физкультурников,26) - 2,5 ; котельная №2 (ул.Гайдара,66)-2,3;                                       котельная №5(ул.Кинельская,20)-2;                                                        БМК-22 (ул.Чернышевского б/н)-1,4</t>
  </si>
  <si>
    <t xml:space="preserve">договор поставки и транспортировки газа с ООО"Самарегионгаз", ООО "СВГК"                                                                 от 01.12.2010г. № 45-4-3301/11 </t>
  </si>
  <si>
    <t xml:space="preserve">5631,4 тыс.руб., договор с ООО "Энергосервис" от 01.02.2011           № 11</t>
  </si>
  <si>
    <t xml:space="preserve">638,5 тыс.руб., договор с ООО"СВГК"от 25.12.2008  №1 /ТО/1                                                                         </t>
  </si>
  <si>
    <t xml:space="preserve">увеличилась на 1271</t>
  </si>
  <si>
    <t xml:space="preserve">на 2012 год</t>
  </si>
  <si>
    <t xml:space="preserve">тарифы установленые Минестерством энергетики и жилищно-коммунального хозяйства Самарской области   от 22. 11.2011           № 112 с 01.01.2012 до 30.06.2012 - 1123 руб./Гкал (без ндс),                              с 01.07.2012 до 31.08.2012  - 1190  руб./Гкал (без ндс),                               с 01.09.2012 -1251руб./Гкал (без ндс) до очередного приода регулирования тарифов  (п. 9 приказа),  информация  опубликована в газете "Рабочая трибуна"от 21 декабря 2011                 № 51 (6345)</t>
  </si>
  <si>
    <t xml:space="preserve">3390 тыс.руб. ООО "Энергосервис" кап.ремонт теплосети</t>
  </si>
  <si>
    <t xml:space="preserve">683 тыс.руб. ООО "СВГК" тех.обсл.газ.оборудования</t>
  </si>
  <si>
    <t xml:space="preserve">резерв мощности системы теплоснабжения</t>
  </si>
  <si>
    <t xml:space="preserve">Гкал/сут.</t>
  </si>
  <si>
    <t xml:space="preserve">за 2012 год</t>
  </si>
  <si>
    <t xml:space="preserve"> 1 квартал  2012 г.</t>
  </si>
  <si>
    <t xml:space="preserve"> 2 квартал  2012 г.</t>
  </si>
  <si>
    <t xml:space="preserve"> 3 квартал  2012 г.</t>
  </si>
  <si>
    <t xml:space="preserve">4 квартал  2012 г.</t>
  </si>
  <si>
    <t xml:space="preserve">договор поставки и транспортировки газа с ООО"Самарегионгаз", ООО "СВГК"  от 01.12.2011г. № 45-4-3301/12 </t>
  </si>
  <si>
    <t xml:space="preserve">641,3 тыс.руб., договор с ООО"СВГК"от 22.10.2011  №25 /ТО/12                                                                         </t>
  </si>
  <si>
    <t xml:space="preserve">увеличилась на 1265</t>
  </si>
  <si>
    <t xml:space="preserve">15/15</t>
  </si>
  <si>
    <t xml:space="preserve">на 2013 год</t>
  </si>
  <si>
    <t xml:space="preserve">тарифы установленные Министерством энергетики и жилищно-коммунального хозяйства Самарской области   от 22. 11.2012           № 336 с 01.01.2013 до 30.06.2013 - 1251 руб./Гкал (без ндс),                              с 01.07.2013  - 1399 руб./Гкал (без ндс)  до очередного периода регулирования тарифов  (п. 31 приказа),  информация  опубликована в газете "Рабочая трибуна"от 19 декабря 2012                 № 51 (6397)</t>
  </si>
  <si>
    <t xml:space="preserve"> 3760 тыс.руб. ООО "Аверс" режимно-наладочные работы</t>
  </si>
  <si>
    <t xml:space="preserve">674 тыс.руб. ООО "СВГК" тех.обсл.газ.оборудования</t>
  </si>
  <si>
    <t xml:space="preserve">договор поставки и транспортировки газа с ООО" Газпром межрегионгаз Самара", ООО "СВГК"  от 12.12.2013г. № 45-4-3301/14 </t>
  </si>
  <si>
    <t xml:space="preserve"> 4246,9 тыс.руб. ООО "Аверс" режимно-наладочные работы</t>
  </si>
  <si>
    <t xml:space="preserve">за 2014 год</t>
  </si>
  <si>
    <t xml:space="preserve">тарифы установленные Министерством энергетики и жилищно-коммунального хозяйства Самарской области   от 03. 12.2013           № 375  с 01.01.2014 по 30.06.2014 - 1399 руб./Гкал (без ндс),                              с 01.07.2014  по 31.12.2017 - 1458 руб./Гкал (без ндс)  ,  информация  опубликована в газете "Волжская коммуна "            от 17 декабря 2013 № 416 (28832)</t>
  </si>
  <si>
    <t xml:space="preserve">5195,5 тыс.руб. ООО "Аверс" ремонт котлоагрегата №4 на котельной № 1</t>
  </si>
  <si>
    <t xml:space="preserve">на 2014 год</t>
  </si>
  <si>
    <t xml:space="preserve">843,2  тыс.руб. ООО "СВГК" тех.обсл.газ.оборудования</t>
  </si>
  <si>
    <t xml:space="preserve">за 2013 год</t>
  </si>
  <si>
    <t xml:space="preserve"> 1 квартал  2013 г.</t>
  </si>
  <si>
    <t xml:space="preserve"> 2 квартал  2013 г.</t>
  </si>
  <si>
    <t xml:space="preserve"> 3 квартал  2013 г.</t>
  </si>
  <si>
    <t xml:space="preserve"> 4 квартал  2013 г.</t>
  </si>
  <si>
    <t xml:space="preserve">4/4</t>
  </si>
  <si>
    <t xml:space="preserve"> 1 квартал  2014 г.</t>
  </si>
  <si>
    <t xml:space="preserve"> 2 квартал  2014 г.</t>
  </si>
  <si>
    <t xml:space="preserve"> 3 квартал  2014 г.</t>
  </si>
  <si>
    <t xml:space="preserve"> 4 квартал  2014 г.</t>
  </si>
  <si>
    <t xml:space="preserve">п.18 Постановления Правительства                     от 05.07.2013 № 570</t>
  </si>
  <si>
    <t xml:space="preserve">2 (отсутствуют документы на земельный участок- 1 заявка; нецелевое использование земельного участка - 1 заявка)</t>
  </si>
  <si>
    <t xml:space="preserve">на 2015 год</t>
  </si>
  <si>
    <t xml:space="preserve">тарифы установленные Министерством энергетики и жилищно-коммунального хозяйства Самарской области   от 16. 12.2014           № 487  с 01.01.2015 по 30.06.2015 - 1458 руб./Гкал (без ндс),                              с 01.07.2015  по 31.12.2015 - 1586 руб./Гкал (без ндс)  ,  информация  опубликована в газете "Волжская коммуна "            от 23 декабря 2014 № 337 (29189)</t>
  </si>
  <si>
    <t xml:space="preserve">за 2015 год</t>
  </si>
  <si>
    <t xml:space="preserve">прямые договоры без торгов</t>
  </si>
  <si>
    <t xml:space="preserve">Поставка тепловой энергии осуществляется на основании договора теплоснабжения, заключаемого между Теплоснабжающей организацией и Потребителем. Договор теплоснабжения относится к публичным договорам.Договор теплоснабжения содержит следующие существенные условия:
1. предмет договора, которым является отпуск тепловой энергии;
2. количество тепловой энергии с разбивкой по месяцам;
3. качество тепловой энергии;
4. режим подачи тепловой энергии;
5. тариф на тепловую энергию, утвержденный уполномоченным регулирующим органом;
6. цена договора;
7. права и обязанности сторон;
8. порядок коммерческого учета тепловой энергии;
9. порядок и форма расчетов за тепловую энергию и теплоносители;
10. ответственность сторон;
11. порядок прекращения и изменения условий договора;
12. срок действия договора.
</t>
  </si>
  <si>
    <t xml:space="preserve">Договор на подключение к системе теплоснабжения является публичным, содержит следующие существенные условия:
1. 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 размер платы за подключение и порядок ее внесения;
6. права и обязанности сторон;
7. ответственность сторон.
</t>
  </si>
  <si>
    <t xml:space="preserve">         Информация </t>
  </si>
  <si>
    <t xml:space="preserve">                      в сфере теплоснабжения и сфере оказания услуг по передаче тепловой энергии </t>
  </si>
  <si>
    <t xml:space="preserve">      за 2015 год</t>
  </si>
  <si>
    <t xml:space="preserve"> 1 квартал  2015 г.</t>
  </si>
  <si>
    <t xml:space="preserve"> 2 квартал  2015 г.</t>
  </si>
  <si>
    <t xml:space="preserve"> 3 квартал  2015 г.</t>
  </si>
  <si>
    <t xml:space="preserve"> 4 квартал  2015 г.</t>
  </si>
  <si>
    <t xml:space="preserve">6</t>
  </si>
  <si>
    <t xml:space="preserve">5</t>
  </si>
  <si>
    <t xml:space="preserve">2</t>
  </si>
  <si>
    <t xml:space="preserve">1                                                                                                 ( отсутствуют: документы на право собственности; ситуационный план)</t>
  </si>
  <si>
    <t xml:space="preserve">1                                                                                           (реконструкция здания произведена без разрешения и проекта; захват земельного участка, находящегося в муниципальной собственности)</t>
  </si>
  <si>
    <t xml:space="preserve">1                                                                               (отсутствует разрешение на строительство и выписка из ЕГРП РФ о регистрации права на земельный участок)</t>
  </si>
  <si>
    <t xml:space="preserve">на 2016 год</t>
  </si>
  <si>
    <r>
      <rPr>
        <sz val="10"/>
        <rFont val="Times New Roman"/>
        <family val="1"/>
        <charset val="204"/>
      </rPr>
      <t xml:space="preserve">тарифы установленные Министерством энергетики и жилищно-коммунального хозяйства Самарской области   от 26.11.2015 № 448                                                                                                                                                   с 01.01.2016 по 30.06.2016 - 1586  руб./Гкал (без ндс),                              с 01.07.2016 по 31.12.2016 - 1648  руб./Гкал (без ндс),                                                                            информация  опубликована в газете "Волжская коммуна "            </t>
    </r>
    <r>
      <rPr>
        <sz val="10"/>
        <color rgb="FFFF0000"/>
        <rFont val="Times New Roman"/>
        <family val="1"/>
        <charset val="204"/>
      </rPr>
      <t xml:space="preserve"> </t>
    </r>
    <r>
      <rPr>
        <sz val="10"/>
        <rFont val="Times New Roman"/>
        <family val="1"/>
        <charset val="204"/>
      </rPr>
      <t xml:space="preserve">№316 (29515) от 02.12.2015</t>
    </r>
  </si>
  <si>
    <t xml:space="preserve">Поставка тепловой энергии осуществляется на основании договора теплоснабжения заключаемого между Теплоснабжающей организацией и Потребителем. Договор теплоснабжения относится к публичным договорам.Договор теплоснабжения содержит следующие существенные условия:
1. предмет договора, которым является отпуск тепловой энергии;
2. количество тепловой энергии с разбивкой по месяцам;
3. качество тепловой энергии;
4. режим подачи тепловой энергии;
5. тариф на тепловую энергию, утвержденный уполномоченным регулирующим органом;
6. цена договора;
7. права и обязанности сторон;
8. порядок коммерческого учета тепловой энергии;
9. порядок и форма расчетов за тепловую энергию и теплоносители;
10. ответственность сторон;
11. порядок прекращения и изменения условий договора;
12. срок действия договора.
</t>
  </si>
  <si>
    <t xml:space="preserve">за 2016 год</t>
  </si>
  <si>
    <t xml:space="preserve">Форма заявления на выдачу технических условий</t>
  </si>
  <si>
    <t xml:space="preserve">1. наименование лица, его местонахождение и почтовый адрес; 
2. нотариально заверенные копии учредительных документов, а также документы, подтверждающие полномочия лица, подписавшего запрос;                                                                                              3. правоустанавливающие документы на земельный участок (для правообладателя земельного участка) и на объект;                                                                             4. информация о границах земельного участка,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 Ситуационный план расположения подключаемого объекта с привязкой к территории города (улицы).                                                                       5. информация о разрешенном использовании земельного участка;                                                                                                            6. информация о предельных параметрах разрешенного строительства (реконструкции) объектов капитального строительства, соответствующих данному земельному участку;                                                                                                                  7. необходимые виды ресурсов, получаемых от сетей инженерно-технического обеспечения, а также виды подключаемых сетей инженерно-технического обеспечения;                                                           8. планируемый срок ввода в эксплуатацию объекта капитального строительства (при наличии соответствующей информации);                                                                                                     9. планируемая величина необходимой подключаемой нагрузки (при наличии соответствующей информации).</t>
  </si>
  <si>
    <t xml:space="preserve">Согласно Постановлению Главы г.о. Отрадный от 10.04.2009    №371
1. прием заявления - общий отдел;
2. производственное обследование объекта - ТЭС, ОРТО
3. разработка технических условий -ОРТО;
4. согласование технических условий Управлением ЖКХ и ОН Администрации г.о Отрадный;
5. выдача технических условий - ОРТО
</t>
  </si>
  <si>
    <t xml:space="preserve">      за 2016 год</t>
  </si>
  <si>
    <t xml:space="preserve"> 1 квартал  2016 г.</t>
  </si>
  <si>
    <t xml:space="preserve"> 2 квартал  2016 г.</t>
  </si>
  <si>
    <t xml:space="preserve"> 3 квартал  2016 г.</t>
  </si>
  <si>
    <t xml:space="preserve"> 4 квартал  2016 г.</t>
  </si>
  <si>
    <t xml:space="preserve">3</t>
  </si>
  <si>
    <t xml:space="preserve">0</t>
  </si>
  <si>
    <t xml:space="preserve">2                                                                             (нет технической возможности (отсутствие сетей в данном районе))</t>
  </si>
  <si>
    <t xml:space="preserve">1                                                                                                              (отсутствие схемы прокладки магистральной теплосети)</t>
  </si>
  <si>
    <t xml:space="preserve">Информация </t>
  </si>
  <si>
    <t xml:space="preserve">Об основаниях приостановления, ограничения и прекращения режима потребления тепловой энергии в случаях, предусмотренных пунктами 70 и 76 Правил организации теплоснабжения в Российской Федерации, утвержденных постановлением Правительства Российской Федерации от 8 августа 2012 г. N 808 "Об организации теплоснабжения в Российской Федерации и о внесении изменений в некоторые акты Правительства Российской Федерации".".</t>
  </si>
  <si>
    <t xml:space="preserve">пункт 20 подпункт "ж" Постановления Правительства РФ от 31.08.2016 № 867</t>
  </si>
  <si>
    <t xml:space="preserve">Наименование организации</t>
  </si>
  <si>
    <t xml:space="preserve">Адрес организации</t>
  </si>
  <si>
    <t xml:space="preserve">Период приостановления, ограничения и прекращения режима потребления тепловой энергии</t>
  </si>
  <si>
    <t xml:space="preserve">Причина приостановления, ограничения и прекращения режима потребления тепловой энергии</t>
  </si>
  <si>
    <t xml:space="preserve">Уведомление о приостановлении, ограничении и прекращении режима потребления тепловой энергии</t>
  </si>
  <si>
    <t xml:space="preserve">О выводе источников тепловой энергии, тепловых сетей из эксплуатации</t>
  </si>
  <si>
    <t xml:space="preserve">пункт 20 подпункт "е" Постановления Правительства РФ от 31.08.2016 № 867</t>
  </si>
  <si>
    <t xml:space="preserve">Наименование источника тепловой энергии, выведенного из эксплуатации</t>
  </si>
  <si>
    <t xml:space="preserve">Адрес источника тепловой энергии, выведенного из эксплуатации</t>
  </si>
  <si>
    <t xml:space="preserve">Причина вывода из эксплуатации источника тепловой энергии</t>
  </si>
  <si>
    <t xml:space="preserve">Протяженность тепловых сетей, выведенных из эксплуатации</t>
  </si>
  <si>
    <t xml:space="preserve">Расположение тепловых сетей,  выведенных из эксплуатации</t>
  </si>
  <si>
    <t xml:space="preserve">Причина вывода из эксплуатации тепловых сетей</t>
  </si>
  <si>
    <t xml:space="preserve">Информация о предложении ООО "КСК г.Отрадного" об установлении тарифов </t>
  </si>
  <si>
    <t xml:space="preserve">в сфере теплоснабжения</t>
  </si>
  <si>
    <t xml:space="preserve">пункт, указ, в постановлении № 570 от 05.07.2013</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я о закупках) в регулируемой организации</t>
  </si>
  <si>
    <t xml:space="preserve">Положение о закупках товаров, работ, услуг ООО "КСК г.Отрадного"</t>
  </si>
  <si>
    <t xml:space="preserve">Место размещения положения о закупках регулируемой организации</t>
  </si>
  <si>
    <t xml:space="preserve">Официальный сайт РФ для размещения информации о закупках отдельными видами юридических лиц</t>
  </si>
  <si>
    <t xml:space="preserve">Планирование закупочных процедур и результаты их проведения</t>
  </si>
  <si>
    <t xml:space="preserve">Информация о предложении  об установлении тарифов в сфере теплоснабжения на очередной период регулирования:</t>
  </si>
  <si>
    <t xml:space="preserve">27а</t>
  </si>
  <si>
    <t xml:space="preserve">о предлагаемом методе регулирования;</t>
  </si>
  <si>
    <t xml:space="preserve"> индексация тарифов</t>
  </si>
  <si>
    <t xml:space="preserve">27б</t>
  </si>
  <si>
    <t xml:space="preserve">о расчетной величине тарифов;</t>
  </si>
  <si>
    <t xml:space="preserve">1915 руб./Гкал без НДС; 2259,70 руб./Гкал с НДС</t>
  </si>
  <si>
    <t xml:space="preserve">27в</t>
  </si>
  <si>
    <t xml:space="preserve">о сроке действия тарифов;</t>
  </si>
  <si>
    <t xml:space="preserve">установление тарифов на очередной период регулирования на 2017 год</t>
  </si>
  <si>
    <t xml:space="preserve">27г</t>
  </si>
  <si>
    <t xml:space="preserve">о долгосрочных параметрах регулирования (в случае если их установление предусмотрено выбранным методом регулирования);</t>
  </si>
  <si>
    <t xml:space="preserve">использование метода индексации</t>
  </si>
  <si>
    <t xml:space="preserve">27д</t>
  </si>
  <si>
    <t xml:space="preserve">о необходимой валовой выручке на соответствующий период, в том числе с разбивкой по годам</t>
  </si>
  <si>
    <t xml:space="preserve">тыс.руб.</t>
  </si>
  <si>
    <t xml:space="preserve">27е</t>
  </si>
  <si>
    <t xml:space="preserve">о годовом объеме полезного отпуска тепловой энергии (теплоносителя)</t>
  </si>
  <si>
    <t xml:space="preserve">тыс.Гкал</t>
  </si>
  <si>
    <t xml:space="preserve">27ж</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t>
  </si>
  <si>
    <t xml:space="preserve">на 2017 год</t>
  </si>
  <si>
    <r>
      <rPr>
        <sz val="10"/>
        <rFont val="Times New Roman"/>
        <family val="1"/>
        <charset val="204"/>
      </rPr>
      <t xml:space="preserve">тарифы, установленные Министерством энергетики и жилищно-коммунального хозяйства Самарской области   от 05.12.2016           № 502                                                                                                                               с 01.01.2017 по 30.06.2017 - 1648  руб./Гкал (без ндс),                              с 01.07.2017 по 31.12.2017 - 1714 руб./Гкал (без ндс),                                                                            информация  опубликована в газете "Волжская коммуна "            </t>
    </r>
    <r>
      <rPr>
        <sz val="10"/>
        <color rgb="FFFF0000"/>
        <rFont val="Times New Roman"/>
        <family val="1"/>
        <charset val="204"/>
      </rPr>
      <t xml:space="preserve">  </t>
    </r>
    <r>
      <rPr>
        <sz val="10"/>
        <rFont val="Times New Roman"/>
        <family val="1"/>
        <charset val="204"/>
      </rPr>
      <t xml:space="preserve">от 08.12.2016 № 327 (29873)</t>
    </r>
  </si>
  <si>
    <t xml:space="preserve">868,2  тыс.руб. ООО "СВГК" тех.обсл.газ.оборудования</t>
  </si>
  <si>
    <t xml:space="preserve">1. наименование лица, его местонахождение и почтовый адрес; 
2. нотариально заверенные копии учредительных документов, а также документы, подтверждающие полномочия лица, подписавшего запрос;                                                                                              3. правоустанавливающие документы на земельный участок (для правообладателя земельного участка) и на объект;                                                                             4. информация о границах земельного участка,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 Ситуационный план расположения подключаемого объекта с привязкой к территории города (улицы).                                                                       5. информация о разрешенном использовании земельного участка;                                                                                                       6. информация о предельных параметрах разрешенного строительства (реконструкции) объектов капитального строительства, соответствующих данному земельному участку;                                                                                          7. необходимые виды ресурсов, получаемых от сетей инженерно-технического обеспечения, а также виды подключаемых сетей инженерно-технического обеспечения;                                                           8. планируемый срок ввода в эксплуатацию объекта капитального строительства (при наличии соответствующей информации);                                                                                                     9. планируемая величина необходимой подключаемой нагрузки (при наличии соответствующей информации).</t>
  </si>
  <si>
    <t xml:space="preserve">      за 2017 год</t>
  </si>
  <si>
    <t xml:space="preserve"> 1 квартал  2017 г.</t>
  </si>
  <si>
    <t xml:space="preserve"> 2 квартал  2017 г.</t>
  </si>
  <si>
    <t xml:space="preserve"> 3 квартал  2017 г.</t>
  </si>
  <si>
    <t xml:space="preserve"> 4 квартал  2017 г.</t>
  </si>
  <si>
    <t xml:space="preserve">количество поданных / зарегистрированных заявок на подключение к системе теплоснабжения (заявлений о выдаче технических условий на подключение);</t>
  </si>
  <si>
    <t xml:space="preserve">7</t>
  </si>
  <si>
    <t xml:space="preserve">1</t>
  </si>
  <si>
    <t xml:space="preserve">за 2017 год</t>
  </si>
  <si>
    <t xml:space="preserve">2 квартал  2017 г.</t>
  </si>
  <si>
    <t xml:space="preserve">3 квартал  2017 г.</t>
  </si>
  <si>
    <t xml:space="preserve">4 квартал  2017 г.</t>
  </si>
  <si>
    <t xml:space="preserve">Информация о тарифах</t>
  </si>
  <si>
    <t xml:space="preserve">1.1.</t>
  </si>
  <si>
    <t xml:space="preserve">информация о тарифах на тепловую энергию (мощность);</t>
  </si>
  <si>
    <r>
      <rPr>
        <sz val="10"/>
        <rFont val="Times New Roman"/>
        <family val="1"/>
        <charset val="204"/>
      </rPr>
      <t xml:space="preserve">тарифы, установленные Министерством энергетики и жилищно-коммунального хозяйства Самарской области   от 05.12.2016 № 502                                                                                                                               с 01.01.2017 по 30.06.2017 - 1648  руб./Гкал (без ндс),                              с 01.07.2017 по 31.12.2017 - 1714 руб./Гкал (без ндс),                                                                            информация  опубликована в газете "Волжская коммуна "            </t>
    </r>
    <r>
      <rPr>
        <sz val="10"/>
        <color rgb="FFFF0000"/>
        <rFont val="Times New Roman"/>
        <family val="1"/>
        <charset val="204"/>
      </rPr>
      <t xml:space="preserve">  </t>
    </r>
    <r>
      <rPr>
        <sz val="10"/>
        <rFont val="Times New Roman"/>
        <family val="1"/>
        <charset val="204"/>
      </rPr>
      <t xml:space="preserve">от 08.12.2016 № 327 (29873)</t>
    </r>
  </si>
  <si>
    <t xml:space="preserve">1.2.</t>
  </si>
  <si>
    <t xml:space="preserve">информация о тарифах на теплоноситель, поставляемый теплоснабжающими организациями потребителям, другим теплоснабжающим организациям</t>
  </si>
  <si>
    <t xml:space="preserve">1.3.</t>
  </si>
  <si>
    <t xml:space="preserve">информация о тарифах на услуги по передаче тепловой энергии, теплоносителя</t>
  </si>
  <si>
    <t xml:space="preserve">1.4.</t>
  </si>
  <si>
    <t xml:space="preserve">информация об утвержденной плате за услуги по поддержанию резервной тепловой мощности при отсутствии потребления тепловой энергии</t>
  </si>
  <si>
    <t xml:space="preserve">1.5.</t>
  </si>
  <si>
    <t xml:space="preserve">информация о тарифах на подключение (технологическое присоединение) к системе теплоснабжения</t>
  </si>
  <si>
    <t xml:space="preserve">Информация об основных показателях финансово - хозяйственной деятельности регулируемой организации</t>
  </si>
  <si>
    <t xml:space="preserve">2.1.</t>
  </si>
  <si>
    <t xml:space="preserve">Выручка от регулируемой деятельности </t>
  </si>
  <si>
    <t xml:space="preserve">2.2.</t>
  </si>
  <si>
    <t xml:space="preserve">Себестоимость производимых товаров (оказываемых услуг) по регулируемому виду деятельности, включая:</t>
  </si>
  <si>
    <t xml:space="preserve">2.3.</t>
  </si>
  <si>
    <t xml:space="preserve">расходы на покупаемую тепловую энергию (мощность), теплоноситель</t>
  </si>
  <si>
    <t xml:space="preserve">2.4.</t>
  </si>
  <si>
    <t xml:space="preserve">расходы на топливо (газ)</t>
  </si>
  <si>
    <t xml:space="preserve">2.4.1.</t>
  </si>
  <si>
    <t xml:space="preserve">стоимость единицы объема</t>
  </si>
  <si>
    <r>
      <rPr>
        <i val="true"/>
        <sz val="10"/>
        <color rgb="FF333333"/>
        <rFont val="Times New Roman"/>
        <family val="1"/>
        <charset val="204"/>
      </rPr>
      <t xml:space="preserve">руб./1000м</t>
    </r>
    <r>
      <rPr>
        <i val="true"/>
        <sz val="10"/>
        <color rgb="FF333333"/>
        <rFont val="Arial Cyr"/>
        <family val="0"/>
        <charset val="204"/>
      </rPr>
      <t xml:space="preserve">³</t>
    </r>
  </si>
  <si>
    <t xml:space="preserve">2.4.2.</t>
  </si>
  <si>
    <t xml:space="preserve">объем газа</t>
  </si>
  <si>
    <r>
      <rPr>
        <i val="true"/>
        <sz val="10"/>
        <color rgb="FF333333"/>
        <rFont val="Times New Roman"/>
        <family val="1"/>
        <charset val="204"/>
      </rPr>
      <t xml:space="preserve">тыс.м</t>
    </r>
    <r>
      <rPr>
        <i val="true"/>
        <sz val="10"/>
        <color rgb="FF333333"/>
        <rFont val="Arial Cyr"/>
        <family val="0"/>
        <charset val="204"/>
      </rPr>
      <t xml:space="preserve">³</t>
    </r>
  </si>
  <si>
    <t xml:space="preserve">2.4.3.</t>
  </si>
  <si>
    <t xml:space="preserve">способы приобретения топлива (газа)</t>
  </si>
  <si>
    <t xml:space="preserve">2.5.</t>
  </si>
  <si>
    <t xml:space="preserve">расходы на покупаемую электрическую энергию (мощность), используемую в технологическом процессе; </t>
  </si>
  <si>
    <t xml:space="preserve">2.5.1.</t>
  </si>
  <si>
    <t xml:space="preserve">2.5.2.</t>
  </si>
  <si>
    <t xml:space="preserve">тыс. кВт.ч.</t>
  </si>
  <si>
    <t xml:space="preserve">2.6.</t>
  </si>
  <si>
    <t xml:space="preserve">расходы на приобретение холодной воды, используемой в технологическом процессе</t>
  </si>
  <si>
    <t xml:space="preserve">2.7.</t>
  </si>
  <si>
    <t xml:space="preserve">расходы на химические реагенты, используемые в технологическом процессе</t>
  </si>
  <si>
    <t xml:space="preserve">2.8.</t>
  </si>
  <si>
    <t xml:space="preserve">расходы на оплату труда основного производственного персонала</t>
  </si>
  <si>
    <t xml:space="preserve">2.9.</t>
  </si>
  <si>
    <t xml:space="preserve">отчисления на социальные нужды основного производственного персонала</t>
  </si>
  <si>
    <t xml:space="preserve">2.10.</t>
  </si>
  <si>
    <t xml:space="preserve">расходы на оплату труда административно-управленческого персонала</t>
  </si>
  <si>
    <t xml:space="preserve">2.11.</t>
  </si>
  <si>
    <t xml:space="preserve">отчисления на социальные нужды административно-управленческого персонала</t>
  </si>
  <si>
    <t xml:space="preserve">2.12.</t>
  </si>
  <si>
    <t xml:space="preserve">расходы на амортизацию основных производственных средств</t>
  </si>
  <si>
    <t xml:space="preserve">2.13.</t>
  </si>
  <si>
    <t xml:space="preserve">расходы на аренду имущества, используемого для осуществления регулируемого вида деятельности (расходы по концессионному соглашению)</t>
  </si>
  <si>
    <t xml:space="preserve">2.14.</t>
  </si>
  <si>
    <t xml:space="preserve">общепроизводственные (цеховые) расходы, </t>
  </si>
  <si>
    <t xml:space="preserve">в том числе отнесенные к ним расходы на текущий и капитальный ремонт</t>
  </si>
  <si>
    <t xml:space="preserve">2.15.</t>
  </si>
  <si>
    <t xml:space="preserve">общехозяйственные расходы, </t>
  </si>
  <si>
    <t xml:space="preserve">2.16.</t>
  </si>
  <si>
    <t xml:space="preserve">расходы на капитальный и текущий ремонт основных производственных средств </t>
  </si>
  <si>
    <t xml:space="preserve">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наименование: ООО "ПромСтройПроект";                            способ приобретения - торги;                                                       реквезиты договора: №56372008843170000180000 от 02.08.2017;                                                                                                                 наименование услуги: ремонт кровли котельной № 2 г.о. Отрадный Самарской области;                                                                                     стоимость: 3355,71 тыс.руб.</t>
  </si>
  <si>
    <t xml:space="preserve">2.17.</t>
  </si>
  <si>
    <t xml:space="preserve">прочие расходы, которые подлежат отнесению на регулируемые виды деятельности в соответствии с законодательством Российской Федерации</t>
  </si>
  <si>
    <t xml:space="preserve">2.18.</t>
  </si>
  <si>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t>
  </si>
  <si>
    <t xml:space="preserve">2.19.</t>
  </si>
  <si>
    <t xml:space="preserve">сведения об изменении стоимости основных фондов,</t>
  </si>
  <si>
    <t xml:space="preserve"> в том числе за счет ввода в эксплуатацию (вывода из эксплуатации), их переоценки </t>
  </si>
  <si>
    <t xml:space="preserve">2.20.</t>
  </si>
  <si>
    <t xml:space="preserve">валовая прибыль (убытки) от реализации товаров и оказания услуг по регулируемому виде деятельности </t>
  </si>
  <si>
    <t xml:space="preserve">2.21.</t>
  </si>
  <si>
    <t xml:space="preserve">установленная тепловая мощность объектов основных фондов, используемых для осуществления регулируемых видов деятельности, в том числе по каждому источнику тепловой энергии </t>
  </si>
  <si>
    <t xml:space="preserve">котельная №1</t>
  </si>
  <si>
    <t xml:space="preserve">котельная №2</t>
  </si>
  <si>
    <t xml:space="preserve">котельная №3</t>
  </si>
  <si>
    <t xml:space="preserve">котельная №4</t>
  </si>
  <si>
    <t xml:space="preserve">котельная №5</t>
  </si>
  <si>
    <t xml:space="preserve">котельная   БМК</t>
  </si>
  <si>
    <t xml:space="preserve">модули ГВС ул.Первомайская,53</t>
  </si>
  <si>
    <t xml:space="preserve">модули ГВС ул.Первомайская,59 "А"</t>
  </si>
  <si>
    <t xml:space="preserve">модули ГВС ул.Победы,  1 "А", "Б"</t>
  </si>
  <si>
    <t xml:space="preserve">модули ГВС ул.Советская,91</t>
  </si>
  <si>
    <t xml:space="preserve">модули ГВС ул.Советская,96</t>
  </si>
  <si>
    <t xml:space="preserve">2.22.</t>
  </si>
  <si>
    <t xml:space="preserve">тепловая нагрузка по договорам, заключенным в рамках осуществления регулируемых видов деятельности </t>
  </si>
  <si>
    <t xml:space="preserve">2.23.</t>
  </si>
  <si>
    <t xml:space="preserve">объем вырабатываемой регулируемой организацией тепловой энергии в рамках осуществления регулируемых видов деятельности </t>
  </si>
  <si>
    <t xml:space="preserve">тыс. Гкал</t>
  </si>
  <si>
    <t xml:space="preserve">2.24.</t>
  </si>
  <si>
    <t xml:space="preserve">объем приобретаемой регулируемой организацией тепловой энергии в рамках осуществления регулируемых видов деятельности </t>
  </si>
  <si>
    <t xml:space="preserve">2.25.</t>
  </si>
  <si>
    <t xml:space="preserve">2.25.1.</t>
  </si>
  <si>
    <t xml:space="preserve">2.25.2.</t>
  </si>
  <si>
    <t xml:space="preserve">2.26.</t>
  </si>
  <si>
    <t xml:space="preserve">нормативы технологических потерь при передаче тепловой энергии, теплоносителя по тепловым сетям, утвержденные уполномоченным opганом </t>
  </si>
  <si>
    <t xml:space="preserve">2.27.</t>
  </si>
  <si>
    <t xml:space="preserve">фактический объем потерь при передаче тепловой энергии </t>
  </si>
  <si>
    <t xml:space="preserve">2.28.</t>
  </si>
  <si>
    <t xml:space="preserve">среднесписочная численность основного производственного персонала</t>
  </si>
  <si>
    <t xml:space="preserve">2.29.</t>
  </si>
  <si>
    <t xml:space="preserve">среднесписочная численность административно-управленческого персонала </t>
  </si>
  <si>
    <t xml:space="preserve">2.30.</t>
  </si>
  <si>
    <t xml:space="preserve">удельный расход условного топлива на единицу тепловой энергии, отпускаемой в тепловую сеть, с разбивкой по источникам тепловой энергии, используемым для осуществления регулируемых видов деятельности </t>
  </si>
  <si>
    <t xml:space="preserve">кг у. т./Гкал</t>
  </si>
  <si>
    <t xml:space="preserve">2.30.1.</t>
  </si>
  <si>
    <t xml:space="preserve">2.30.2.</t>
  </si>
  <si>
    <t xml:space="preserve">2.30.3.</t>
  </si>
  <si>
    <t xml:space="preserve">2.30.4.</t>
  </si>
  <si>
    <t xml:space="preserve">2.30.5.</t>
  </si>
  <si>
    <t xml:space="preserve">2.30.6</t>
  </si>
  <si>
    <t xml:space="preserve">котельная БМК</t>
  </si>
  <si>
    <t xml:space="preserve">2.30.7.</t>
  </si>
  <si>
    <t xml:space="preserve">модули ГВС</t>
  </si>
  <si>
    <t xml:space="preserve">2.30.8.</t>
  </si>
  <si>
    <t xml:space="preserve">АБК</t>
  </si>
  <si>
    <t xml:space="preserve">2.31.</t>
  </si>
  <si>
    <t xml:space="preserve">удельный расход электрической энергии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 </t>
  </si>
  <si>
    <t xml:space="preserve">тыс. кВт ч/Гкал</t>
  </si>
  <si>
    <t xml:space="preserve">2.32.</t>
  </si>
  <si>
    <t xml:space="preserve">удельный расход холодной воды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 </t>
  </si>
  <si>
    <t xml:space="preserve">куб. м/Гкал</t>
  </si>
  <si>
    <t xml:space="preserve">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t>
  </si>
  <si>
    <t xml:space="preserve">3.1.</t>
  </si>
  <si>
    <t xml:space="preserve">Количество аварий на тепловых сетях</t>
  </si>
  <si>
    <t xml:space="preserve"> единиц на километр</t>
  </si>
  <si>
    <t xml:space="preserve">3.2.</t>
  </si>
  <si>
    <t xml:space="preserve">Количество аварий на источниках тепловой энергии </t>
  </si>
  <si>
    <t xml:space="preserve">единиц на источник</t>
  </si>
  <si>
    <t xml:space="preserve">3.3.</t>
  </si>
  <si>
    <t xml:space="preserve">Показатели надежности и качества, установленные в соответствии с законодательством Российской Федерации</t>
  </si>
  <si>
    <t xml:space="preserve">установлены приказом Министерства энергетики и жилищно-коммунального хозяйства Самарской области   от 26.11.2015 № 448</t>
  </si>
  <si>
    <t xml:space="preserve">3.4.</t>
  </si>
  <si>
    <t xml:space="preserve">Доля числа исполненных в срок договоров о подключении (технологическом присоединении)</t>
  </si>
  <si>
    <t xml:space="preserve">3.5.</t>
  </si>
  <si>
    <t xml:space="preserve">Средняя продолжительность рассмотрения заявок на подключение (технологическое присоединение) </t>
  </si>
  <si>
    <t xml:space="preserve">дней</t>
  </si>
  <si>
    <t xml:space="preserve">Средняя продолжительность рассмотрения заявлений о выдаче технических условий - 5 дней</t>
  </si>
  <si>
    <t xml:space="preserve">3.6.</t>
  </si>
  <si>
    <t xml:space="preserve">Вывод источников тепловой энергии, тепловых сетей из эксплуатации (с указанием такого источника или тепловой сети и даты вывода из эксплуатации)</t>
  </si>
  <si>
    <t xml:space="preserve">х</t>
  </si>
  <si>
    <t xml:space="preserve">3.7.</t>
  </si>
  <si>
    <t xml:space="preserve">Основания приостановления, ограничения и прекращения режима потребления тепловой энергии в случаях, предусмотренных пунктами 70 и 76 Правил организации теплоснабжения в Российской Федерации, утвержденных постановлением Правительства Российской Федерации от 8 августа 2012 г. N 808 "Об организации теплоснабжения в Российской Федерации и о внесении изменений в некоторые акты Правительства Российской Федерации" </t>
  </si>
  <si>
    <t xml:space="preserve">Информация об инвестиционных программах регулируемой организации и отчетах об их реализации</t>
  </si>
  <si>
    <t xml:space="preserve">4.1.</t>
  </si>
  <si>
    <t xml:space="preserve">Наименование инвестиционной программы</t>
  </si>
  <si>
    <t xml:space="preserve">4.2.</t>
  </si>
  <si>
    <t xml:space="preserve">Дата утверждения инвестиционной программы</t>
  </si>
  <si>
    <t xml:space="preserve">4.3.</t>
  </si>
  <si>
    <t xml:space="preserve">Цели инвестиционной программы</t>
  </si>
  <si>
    <t xml:space="preserve">4.4.</t>
  </si>
  <si>
    <t xml:space="preserve">Наименование органа исполнительной власти субъекта Российской Федерации, утвердившего инвестиционную программу (органа местного самоуправления в случае передачи полномочий)</t>
  </si>
  <si>
    <t xml:space="preserve">4.5.</t>
  </si>
  <si>
    <t xml:space="preserve">Наименование органа местного самоуправления, согласовавшего инвестиционную программу</t>
  </si>
  <si>
    <t xml:space="preserve">4.6.</t>
  </si>
  <si>
    <t xml:space="preserve">Сроки начала и окончания реализации инвестиционной программы</t>
  </si>
  <si>
    <t xml:space="preserve">4.7.</t>
  </si>
  <si>
    <t xml:space="preserve">Потребности в финансовых средствах, необходимых для реализации инвестиционной программы</t>
  </si>
  <si>
    <t xml:space="preserve">4.8.</t>
  </si>
  <si>
    <t xml:space="preserve">Показатели эффективности реализации инвестиционной программы</t>
  </si>
  <si>
    <t xml:space="preserve">4.9.</t>
  </si>
  <si>
    <t xml:space="preserve">Информация об использовании инвестиционных средств за отчетный год</t>
  </si>
  <si>
    <t xml:space="preserve">4.10.</t>
  </si>
  <si>
    <t xml:space="preserve">Внесение изменений в инвестиционную программу</t>
  </si>
  <si>
    <t xml:space="preserve">Официальный сайт РФ для размещения информации о закупках отдельными видами юридических лиц (www.zakupki.gov.ru)</t>
  </si>
  <si>
    <t xml:space="preserve">метод индексации установленных тарифов</t>
  </si>
  <si>
    <t xml:space="preserve">1999 руб./Гкал без НДС; 2358,82 руб./Гкал с НДС</t>
  </si>
  <si>
    <t xml:space="preserve">установление тарифов на очередной период регулирования на 2018 год</t>
  </si>
  <si>
    <t xml:space="preserve">Информация о ценах (тарифах) на тепловую энергию (мощность)</t>
  </si>
  <si>
    <t xml:space="preserve">ООО “КСК г. Отрадного”</t>
  </si>
  <si>
    <t xml:space="preserve">№ п/п</t>
  </si>
  <si>
    <t xml:space="preserve">Цена (тариф)</t>
  </si>
  <si>
    <t xml:space="preserve">Бюджетные потребители</t>
  </si>
  <si>
    <t xml:space="preserve">Население</t>
  </si>
  <si>
    <t xml:space="preserve">Прочие</t>
  </si>
  <si>
    <t xml:space="preserve">Срок действия цены (тарифа) на тепловую энергию (мощность)</t>
  </si>
  <si>
    <t xml:space="preserve">Реквизиты решения об установлении цен (тарифов) на тепловую энергию (мощность)</t>
  </si>
  <si>
    <t xml:space="preserve">Наименование органа регулирования, принявшего решение об установлении цен (тарифов) на тепловую энергию (мощность)</t>
  </si>
  <si>
    <t xml:space="preserve">Источник официального опубликования решения об установлении цен (тарифов) на тепловую энергию (мощность)</t>
  </si>
  <si>
    <t xml:space="preserve">Одноставочный тариф, руб./Гкал, с НДС</t>
  </si>
  <si>
    <t xml:space="preserve">дата начала</t>
  </si>
  <si>
    <t xml:space="preserve">дата окончания</t>
  </si>
  <si>
    <t xml:space="preserve">дата</t>
  </si>
  <si>
    <t xml:space="preserve">номер</t>
  </si>
  <si>
    <t xml:space="preserve">9</t>
  </si>
  <si>
    <t xml:space="preserve">12</t>
  </si>
  <si>
    <t xml:space="preserve">15</t>
  </si>
  <si>
    <t xml:space="preserve">16</t>
  </si>
  <si>
    <t xml:space="preserve">17</t>
  </si>
  <si>
    <t xml:space="preserve">18</t>
  </si>
  <si>
    <t xml:space="preserve">19</t>
  </si>
  <si>
    <t xml:space="preserve">20</t>
  </si>
  <si>
    <t xml:space="preserve">Вид теплоносителя</t>
  </si>
  <si>
    <t xml:space="preserve">x</t>
  </si>
  <si>
    <t xml:space="preserve">1.1</t>
  </si>
  <si>
    <t xml:space="preserve">горячая вода в системе централизованного теплоснабжения на отопление</t>
  </si>
  <si>
    <t xml:space="preserve">через тепловую сеть</t>
  </si>
  <si>
    <t xml:space="preserve">01.01.2016</t>
  </si>
  <si>
    <t xml:space="preserve">30.06.2016</t>
  </si>
  <si>
    <t xml:space="preserve">08.12.2017</t>
  </si>
  <si>
    <t xml:space="preserve">647</t>
  </si>
  <si>
    <t xml:space="preserve">Министерство энергетики и жилищно-коммунального хозяйства Самарской области</t>
  </si>
  <si>
    <t xml:space="preserve">Сайт Правительства Самарской области от 12.12.2017 №61212171153</t>
  </si>
  <si>
    <t xml:space="preserve">2.1</t>
  </si>
  <si>
    <t xml:space="preserve">01.07.2016</t>
  </si>
  <si>
    <t xml:space="preserve">31.12.2016</t>
  </si>
  <si>
    <t xml:space="preserve">3.1</t>
  </si>
  <si>
    <t xml:space="preserve">01.01.2017</t>
  </si>
  <si>
    <t xml:space="preserve">30.06.2017</t>
  </si>
  <si>
    <t xml:space="preserve">4</t>
  </si>
  <si>
    <t xml:space="preserve">4.1</t>
  </si>
  <si>
    <t xml:space="preserve">01.07.2017</t>
  </si>
  <si>
    <t xml:space="preserve">31.12.2017</t>
  </si>
  <si>
    <t xml:space="preserve">5.1</t>
  </si>
  <si>
    <t xml:space="preserve">01.01.2018</t>
  </si>
  <si>
    <t xml:space="preserve">30.06.2018</t>
  </si>
  <si>
    <t xml:space="preserve">6.1</t>
  </si>
  <si>
    <t xml:space="preserve">01.07.2018</t>
  </si>
  <si>
    <t xml:space="preserve">31.12.2018</t>
  </si>
  <si>
    <t xml:space="preserve">Информация об условиях, на которых осуществляется поставка регулируемых товаров (оказание регулируемых услуг).
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t>
  </si>
  <si>
    <t xml:space="preserve">Информация, подлежащая раскрытию</t>
  </si>
  <si>
    <t xml:space="preserve">Значение</t>
  </si>
  <si>
    <t xml:space="preserve">сведения об условиях публичных договоров поставок регулируемых товаров (оказания регулируемых услуг), в том числе договоров о подключении (технологическом присоединении) к системе теплоснабжения</t>
  </si>
  <si>
    <t xml:space="preserve">Тепловая энергия</t>
  </si>
  <si>
    <t xml:space="preserve">сведения о договорах, заключенных в соответствии с частью 2.1 статьи 8 Федерального закона "О теплоснабжении"</t>
  </si>
  <si>
    <t xml:space="preserve">отсутствуют</t>
  </si>
  <si>
    <t xml:space="preserve">1.2</t>
  </si>
  <si>
    <t xml:space="preserve">сведения о договорах, заключенных в соответствии с частью 2.2 статьи 8 Федерального закона "О теплоснабжении"</t>
  </si>
  <si>
    <t xml:space="preserve">форма заявки на подключение (технологическое присоединение) к системе теплоснабжения</t>
  </si>
  <si>
    <t xml:space="preserve">Заявление на выдачу технических условий</t>
  </si>
  <si>
    <t xml:space="preserve">перечень документов и сведений, представляемых одновременно с заявкой на подключение (технологическое присоединение) к системе теплоснабжения</t>
  </si>
  <si>
    <t xml:space="preserve">1. наименование лица, его местонахождение и почтовый адрес; 
2. нотариально заверенные копии учредительных документов, а также документы, подтверждающие полномочия лица, подписавшего запрос;                                                                                              3. правоустанавливающие документы на земельный участок (для правообладателя земельного участка) и на объект;    </t>
  </si>
  <si>
    <t xml:space="preserve">4. информация о границах земельного участка,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 Ситуационный план расположения подключаемого объекта с привязкой к территории города (улицы).                                                                                                                                                                                                                                                                                      5. информация о разрешенном использовании земельного участка;                                                                                            6. информация о предельных параметрах разрешенного строительства (реконструкции) объектов капитального строительства, соответствующих данному земельному участку;      </t>
  </si>
  <si>
    <t xml:space="preserve">7. необходимые виды ресурсов, получаемых от сетей инженерно-технического обеспечения, а также виды подключаемых сетей инженерно-технического обеспечения;                                                                                                                    8. планируемый срок ввода в эксплуатацию объекта капитального строительства (при наличии соответствующей информации);                                                                               9. планируемая величина необходимой подключаемой нагрузки (при наличии соответствующей информации).</t>
  </si>
  <si>
    <t xml:space="preserve">Согласно Постановлению Правительства РФ от 13.02.2006 №83
1. подача заявления - общий отдел; 
2. получение технических условий – ОРТО;
3. выполнение технических условий абонентом;
4. обращение в теплоэнергетическую службу о подтверждении выполнения технических условий по факту (для получения справки);
5. выдача справки о выполнении технических условий - ОРТО.</t>
  </si>
  <si>
    <t xml:space="preserve">Согласно Постановлению Главы г.о. Отрадный от 10.04.2009 №371
1. прием заявления - общий отдел;
2. производственное обследование объекта - ТЭС, ОРТО
3. разработка технических условий -ОРТО;
4. согласование технических условий Управлением ЖКХ и ОН Администрации г.о Отрадный;
5. выдача технических условий - ОРТО</t>
  </si>
  <si>
    <t xml:space="preserve">телефоны и адреса службы, ответственной за прием и обработку заявок на подключение (технологическое присоединение) к системе теплоснабжения</t>
  </si>
  <si>
    <t xml:space="preserve">Общий отдел - 8 (84661) 2-58-89; адрес : г. Отрадный, ул. Гайдара,17;
ОРТО - тел. 8 (84661) 2-57-61; адрес: г. Отрадный, ул. Гайдара, 17;
ТЭС - 8 (84661) 2-38-90; адрес: г. Отрадный, ул. Комсомольская, 3.</t>
  </si>
  <si>
    <t xml:space="preserve">за 2018 год</t>
  </si>
  <si>
    <t xml:space="preserve"> 1 квартал  2018 г.</t>
  </si>
  <si>
    <t xml:space="preserve">2 квартал  2018 г.</t>
  </si>
  <si>
    <t xml:space="preserve">3 квартал  2018 г.</t>
  </si>
  <si>
    <t xml:space="preserve">4 квартал  2018 г.</t>
  </si>
  <si>
    <t xml:space="preserve"> 2 квартал  2018 г.</t>
  </si>
  <si>
    <t xml:space="preserve"> 3 квартал  2018 г.</t>
  </si>
  <si>
    <t xml:space="preserve"> 4 квартал  2018 г.</t>
  </si>
  <si>
    <t xml:space="preserve">      за 2018 год</t>
  </si>
  <si>
    <t xml:space="preserve">vt</t>
  </si>
  <si>
    <t xml:space="preserve">общая стоимость</t>
  </si>
  <si>
    <t xml:space="preserve">объем</t>
  </si>
  <si>
    <t xml:space="preserve">стоимость за единицу объема</t>
  </si>
  <si>
    <t xml:space="preserve">стоимость доставки</t>
  </si>
  <si>
    <t xml:space="preserve">способ приобретения</t>
  </si>
  <si>
    <t xml:space="preserve">кг усл. топл./Гкал</t>
  </si>
  <si>
    <t xml:space="preserve">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информация об основных технико-экономических параметрах деятельности единой теплоснабжающей организации, теплоснабжающей организации и теплосетевой организации в ценовых зонах теплоснабжения</t>
  </si>
  <si>
    <t xml:space="preserve">ООО "Коммунальная сервисная компания г. Отрадного"</t>
  </si>
  <si>
    <t xml:space="preserve">Наименование параметра</t>
  </si>
  <si>
    <t xml:space="preserve">Единица измерения</t>
  </si>
  <si>
    <t xml:space="preserve">Вид деятельности:
  - Производство тепловой энергии. Некомбинированная выработка
Территория оказания услуг:
  - городской округ Отрадный, городской округ Отрадный (36724000);
Централизованная система теплоснабжения:
  - централизованная</t>
  </si>
  <si>
    <t xml:space="preserve">Вид деятельности:
  - Передача. Тепловая энергия
Территория оказания услуг:
  - городской округ Отрадный, городской округ Отрадный (36724000);
Централизованная система теплоснабжения:
  - централизованная</t>
  </si>
  <si>
    <t xml:space="preserve">Вид деятельности:
  - Сбыт. Тепловая энергия
Территория оказания услуг:
  - городской округ Отрадный, городской округ Отрадный (36724000);
Централизованная система теплоснабжения:
  - централизованная</t>
  </si>
  <si>
    <t xml:space="preserve">Дата сдачи годового бухгалтерского баланса в налоговые органы</t>
  </si>
  <si>
    <t xml:space="preserve">Выручка от регулируемой деятельности по виду деятельности</t>
  </si>
  <si>
    <t xml:space="preserve">3.2</t>
  </si>
  <si>
    <t xml:space="preserve">расходы на топливо</t>
  </si>
  <si>
    <t xml:space="preserve">3.2.0</t>
  </si>
  <si>
    <t xml:space="preserve">3.2.1</t>
  </si>
  <si>
    <t xml:space="preserve">О</t>
  </si>
  <si>
    <t xml:space="preserve">газ природный по регулируемой цене</t>
  </si>
  <si>
    <t xml:space="preserve">тыс м3</t>
  </si>
  <si>
    <t xml:space="preserve">Прямые договора без торгов</t>
  </si>
  <si>
    <t xml:space="preserve">3.3</t>
  </si>
  <si>
    <t xml:space="preserve">Расходы на покупаемую электрическую энергию (мощность), используемую в технологическом процессе</t>
  </si>
  <si>
    <t xml:space="preserve">3.3.1</t>
  </si>
  <si>
    <t xml:space="preserve">Средневзвешенная стоимость 1 кВт.ч (с учетом мощности)</t>
  </si>
  <si>
    <t xml:space="preserve">3.3.2</t>
  </si>
  <si>
    <t xml:space="preserve">Объем приобретенной электрической энергии</t>
  </si>
  <si>
    <t xml:space="preserve">тыс. кВт·ч</t>
  </si>
  <si>
    <t xml:space="preserve">3.4</t>
  </si>
  <si>
    <t xml:space="preserve">Расходы на приобретение холодной воды, используемой в технологическом процессе</t>
  </si>
  <si>
    <t xml:space="preserve">3.5</t>
  </si>
  <si>
    <t xml:space="preserve">Расходы на хим. реагенты, используемые в технологическом процессе</t>
  </si>
  <si>
    <t xml:space="preserve">3.6</t>
  </si>
  <si>
    <t xml:space="preserve">Расходы на оплату труда основного производственного персонала</t>
  </si>
  <si>
    <t xml:space="preserve">3.7</t>
  </si>
  <si>
    <t xml:space="preserve">Отчисления на социальные нужды основного производственного персонала</t>
  </si>
  <si>
    <t xml:space="preserve">3.8</t>
  </si>
  <si>
    <t xml:space="preserve">Расходы на оплату труда административно-управленческого персонала</t>
  </si>
  <si>
    <t xml:space="preserve">3.9</t>
  </si>
  <si>
    <t xml:space="preserve">Отчисления на социальные нужды административно-управленческого персонала</t>
  </si>
  <si>
    <t xml:space="preserve">3.10</t>
  </si>
  <si>
    <t xml:space="preserve">Расходы на амортизацию основных производственных средств</t>
  </si>
  <si>
    <t xml:space="preserve">3.11</t>
  </si>
  <si>
    <t xml:space="preserve">Расходы на аренду имущества, используемого для осуществления регулируемого вида деятельности</t>
  </si>
  <si>
    <t xml:space="preserve">3.12</t>
  </si>
  <si>
    <t xml:space="preserve">Общепроизводственные расходы, в том числе:</t>
  </si>
  <si>
    <t xml:space="preserve">3.12.1</t>
  </si>
  <si>
    <t xml:space="preserve">Расходы на текущий ремонт</t>
  </si>
  <si>
    <t xml:space="preserve">3.12.2</t>
  </si>
  <si>
    <t xml:space="preserve">Расходы на капитальный ремонт</t>
  </si>
  <si>
    <t xml:space="preserve">3.13</t>
  </si>
  <si>
    <t xml:space="preserve">Общехозяйственные расходы, в том числе:</t>
  </si>
  <si>
    <t xml:space="preserve">3.13.1</t>
  </si>
  <si>
    <t xml:space="preserve">3.13.2</t>
  </si>
  <si>
    <t xml:space="preserve">3.14</t>
  </si>
  <si>
    <t xml:space="preserve">Расходы на капитальный и текущий ремонт основных производственных средств</t>
  </si>
  <si>
    <t xml:space="preserve">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есть</t>
  </si>
  <si>
    <t xml:space="preserve">отсутствует</t>
  </si>
  <si>
    <t xml:space="preserve">ООО "Стройсервис" - прямые договоры без торгов:                                                                                                                                                                                                                                                                      </t>
  </si>
  <si>
    <t xml:space="preserve">1. №16-11/18-3 от 16.11.18г. - Режимно-наладочные испытания котлоагрегатов №1,4,5,7 котельной №1, №1 котельной №5 - 5 шт - 958,27 тыс.руб.; </t>
  </si>
  <si>
    <t xml:space="preserve">2. №16-11/18-1 от 16.11.18г. - Водно-химические испытания котлоагрегатов №1,4,5,7 котельной №1, №1,2,3,4 котельной №5 - 8 шт. - 1016,46 тыс.руб.; </t>
  </si>
  <si>
    <t xml:space="preserve">3. №16-11/18-2 от 16.11.18г. - Режимно-наладочные работы питательного и подпиточного деаэраторов котельной №2 - 2 шт. - 179,09 тыс.руб.</t>
  </si>
  <si>
    <t xml:space="preserve">4. №16-11/18-4 от 16.11.18г. - Режимно-наладочные работы установок ХВО на котельных №2,5,БМК - 12 шт. - 888,44 тыс.руб.</t>
  </si>
  <si>
    <t xml:space="preserve">5. №30-11/18-1,2 от 30.11.18г. - Ремонт котлоагрегатов на котельных №1,5 - 2 шт. - 117,911 тыс. руб.</t>
  </si>
  <si>
    <t xml:space="preserve">3.15</t>
  </si>
  <si>
    <t xml:space="preserve">Прочие расходы, которые подлежат отнесению на регулируемые виды деятельности, в том числе:</t>
  </si>
  <si>
    <t xml:space="preserve">3.15.0</t>
  </si>
  <si>
    <t xml:space="preserve">Добавить прочие расходы</t>
  </si>
  <si>
    <t xml:space="preserve">Валовая прибыль (убытки) от реализации товаров и оказания услуг по регулируемому виду деятельности</t>
  </si>
  <si>
    <t xml:space="preserve">Чистая прибыль, полученная от регулируемого вида деятельности,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t>
  </si>
  <si>
    <t xml:space="preserve">Изменение стоимости основных фондов, в том числе:</t>
  </si>
  <si>
    <t xml:space="preserve">Изменение стоимости основных фондов за счет их ввода в эксплуатацию (вывода из эксплуатации)</t>
  </si>
  <si>
    <t xml:space="preserve">6.1.1</t>
  </si>
  <si>
    <t xml:space="preserve">Изменение стоимости основных фондов за счет их ввода в эксплуатацию</t>
  </si>
  <si>
    <t xml:space="preserve">6.1.2</t>
  </si>
  <si>
    <t xml:space="preserve">Изменение стоимости основных фондов за счет их вывода в эксплуатацию</t>
  </si>
  <si>
    <t xml:space="preserve">6.2</t>
  </si>
  <si>
    <t xml:space="preserve">Изменение стоимости основных фондов за счет их переоценки</t>
  </si>
  <si>
    <t xml:space="preserve">Годовая бухгалтерская отчетность, включая бухгалтерский баланс и приложения к нему</t>
  </si>
  <si>
    <t xml:space="preserve">http://www.ksk-otradny.ru/</t>
  </si>
  <si>
    <t xml:space="preserve">8</t>
  </si>
  <si>
    <t xml:space="preserve">Установленная тепловая мощность объектов основных фондов, используемых для теплоснабжения, в том числе по каждому источнику тепловой энергии</t>
  </si>
  <si>
    <t xml:space="preserve">8.1</t>
  </si>
  <si>
    <t xml:space="preserve">Котельная № 1</t>
  </si>
  <si>
    <t xml:space="preserve">8.2</t>
  </si>
  <si>
    <t xml:space="preserve">Котельная № 2</t>
  </si>
  <si>
    <t xml:space="preserve">8.3</t>
  </si>
  <si>
    <t xml:space="preserve">Котельная № 3</t>
  </si>
  <si>
    <t xml:space="preserve">8.4</t>
  </si>
  <si>
    <t xml:space="preserve">Котельная № 4</t>
  </si>
  <si>
    <t xml:space="preserve">8.5</t>
  </si>
  <si>
    <t xml:space="preserve">Котельная № 5</t>
  </si>
  <si>
    <t xml:space="preserve">8.6</t>
  </si>
  <si>
    <t xml:space="preserve">Котельная БМК - 22</t>
  </si>
  <si>
    <t xml:space="preserve">8.7</t>
  </si>
  <si>
    <t xml:space="preserve">Модульная котельная ГВС по ул.Первомайская 53</t>
  </si>
  <si>
    <t xml:space="preserve">8.8</t>
  </si>
  <si>
    <t xml:space="preserve">Модульная котельная ГВС по ул.Победы 1а, 1б</t>
  </si>
  <si>
    <t xml:space="preserve">8.9</t>
  </si>
  <si>
    <t xml:space="preserve">Модульная котельная по ул.Советская 96</t>
  </si>
  <si>
    <t xml:space="preserve">8.10</t>
  </si>
  <si>
    <t xml:space="preserve">Модульная котельная по ул.Советская 91, ул.Нефтяников 86</t>
  </si>
  <si>
    <t xml:space="preserve">8.11</t>
  </si>
  <si>
    <t xml:space="preserve">Модульная котельная по ул.Первомайская 59а</t>
  </si>
  <si>
    <t xml:space="preserve">Тепловая нагрузка по договорам теплоснабжения</t>
  </si>
  <si>
    <t xml:space="preserve">10</t>
  </si>
  <si>
    <t xml:space="preserve">Объем вырабатываемой тепловой энергии</t>
  </si>
  <si>
    <t xml:space="preserve">10.1</t>
  </si>
  <si>
    <t xml:space="preserve">Объем приобретаемой тепловой энергии</t>
  </si>
  <si>
    <t xml:space="preserve">11</t>
  </si>
  <si>
    <t xml:space="preserve">Объем тепловой энергии, отпускаемой потребителям </t>
  </si>
  <si>
    <t xml:space="preserve">11.1</t>
  </si>
  <si>
    <t xml:space="preserve">Определенном по приборам учета, в т.ч.:</t>
  </si>
  <si>
    <t xml:space="preserve">11.1.1</t>
  </si>
  <si>
    <t xml:space="preserve">Определенный по приборам учета объем тепловой энергии, отпускаемой по договорам потребителям, максимальный объем потребления тепловой энергии объектов которых составляет менее чем 0,2 Гкал</t>
  </si>
  <si>
    <t xml:space="preserve">11.2</t>
  </si>
  <si>
    <t xml:space="preserve">Определенном расчетным путем (нормативам потребления коммунальных услуг)</t>
  </si>
  <si>
    <t xml:space="preserve">Нормативы технологических потерь при передаче тепловой энергии, теплоносителя по тепловым сетям</t>
  </si>
  <si>
    <t xml:space="preserve">Ккал/ч. мес.</t>
  </si>
  <si>
    <t xml:space="preserve">13</t>
  </si>
  <si>
    <t xml:space="preserve">Фактический объем потерь при передаче тепловой энергии</t>
  </si>
  <si>
    <t xml:space="preserve">тыс. Гкал/год</t>
  </si>
  <si>
    <t xml:space="preserve">13.1</t>
  </si>
  <si>
    <t xml:space="preserve">Плановый объем потерь при передаче тепловой энергии</t>
  </si>
  <si>
    <t xml:space="preserve">14</t>
  </si>
  <si>
    <t xml:space="preserve">Среднесписочная численность основного производственного персонала</t>
  </si>
  <si>
    <t xml:space="preserve">Среднесписочная численность административно-управленческого персонала</t>
  </si>
  <si>
    <t xml:space="preserve">Норматив удельного расхода условного топлива при производстве тепловой энергии источниками тепловой энергии, с распределением по источникам тепловой энергии, используемым для осуществления регулируемых видов деятельности</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6.10</t>
  </si>
  <si>
    <t xml:space="preserve">16.11</t>
  </si>
  <si>
    <t xml:space="preserve">Плановый удельный расход условного топлива при производстве тепловой энергии источниками тепловой энергии с распределением по источникам тепловой энергии</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Фактический удельный расход условного топлива при производстве тепловой энергии источниками тепловой энергии с распределением по источникам тепловой энергии</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8.10</t>
  </si>
  <si>
    <t xml:space="preserve">18.11</t>
  </si>
  <si>
    <t xml:space="preserve">Удельный расход электрической энергии на производство (передачу) тепловой энергии на единицу тепловой энергии, отпускаемой потребителям</t>
  </si>
  <si>
    <t xml:space="preserve">тыс. кВт.ч/Гкал</t>
  </si>
  <si>
    <t xml:space="preserve">Удельный расход холодной воды на производство (передачу) тепловой энергии на единицу тепловой энергии, отпускаемой потребителям</t>
  </si>
  <si>
    <t xml:space="preserve">куб.м/Гкал</t>
  </si>
  <si>
    <t xml:space="preserve">21</t>
  </si>
  <si>
    <t xml:space="preserve">Информация о показателях технико-экономического состояния систем теплоснабжения (за исключением теплопотребляющих установок потребителей тепловой энергии, теплоносителя, а также источников тепловой энергии, функционирующих в режиме комбинированной выработки электрической и тепловой энергии), в т.ч.:</t>
  </si>
  <si>
    <t xml:space="preserve">21.1</t>
  </si>
  <si>
    <t xml:space="preserve">Информация о показателях физического износа объектов теплоснабжения</t>
  </si>
  <si>
    <t xml:space="preserve">Схема теплоснабжения г.о. Отрадный Самарской области </t>
  </si>
  <si>
    <t xml:space="preserve">21.2</t>
  </si>
  <si>
    <t xml:space="preserve">Информация о показателях энергетической эффективности объектов теплоснабжения</t>
  </si>
  <si>
    <t xml:space="preserve">Программа энергосбережения и повышения энергетической эффективности ООО "КСК г. Отрадного" в сфере теплоснабжения на 2018-2020 гг</t>
  </si>
  <si>
    <t xml:space="preserve">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ед. на км</t>
  </si>
  <si>
    <t xml:space="preserve">Количество аварий на источниках тепловой энергии</t>
  </si>
  <si>
    <t xml:space="preserve">ед. на источник</t>
  </si>
  <si>
    <t xml:space="preserve">установлены Приказом Министерства энергетики и жилищно-коммунального хозяйства Самарской области от 26.11.2015 № 448           </t>
  </si>
  <si>
    <t xml:space="preserve">Доля числа исполненных в срок договоров о подключении</t>
  </si>
  <si>
    <t xml:space="preserve">Средняя продолжительность рассмотрения заявлений о подключении</t>
  </si>
  <si>
    <t xml:space="preserve">дн.</t>
  </si>
  <si>
    <t xml:space="preserve">0*</t>
  </si>
  <si>
    <t xml:space="preserve">* Средняя продолжительность рассмотрения заявлений о выдаче технических условий - 5 дней</t>
  </si>
  <si>
    <t xml:space="preserve">ООО "Коммунальная сервисная компания г. Отрадного" извещает о</t>
  </si>
  <si>
    <t xml:space="preserve">тарифах на тепловую энергию для потребителей ООО "КСК г. Отрадного", </t>
  </si>
  <si>
    <t xml:space="preserve">установленных Министерством энергетики и жилищно-коммунального хозяйства </t>
  </si>
  <si>
    <t xml:space="preserve">Самарской области (Приложение к приказу от 08.12.2017 № 647)</t>
  </si>
  <si>
    <t xml:space="preserve">Официальный сайт ООО "КСК г. Отрадного" www.ksk-otradny.ru</t>
  </si>
  <si>
    <t xml:space="preserve">Наименование </t>
  </si>
  <si>
    <t xml:space="preserve">Тариф в рублях за единицу измерения                        без НДС</t>
  </si>
  <si>
    <t xml:space="preserve">Тариф в рублях за единицу измерения                        с НДС</t>
  </si>
  <si>
    <t xml:space="preserve">Гкал</t>
  </si>
  <si>
    <t xml:space="preserve">с 01.01.2016 по 30.06.2016</t>
  </si>
  <si>
    <t xml:space="preserve">с 01.07.2016 по 31.12.2016</t>
  </si>
  <si>
    <t xml:space="preserve">с 01.01.2017 по 30.06.2017</t>
  </si>
  <si>
    <t xml:space="preserve">с 01.07.2017 по 31.12.2017</t>
  </si>
  <si>
    <t xml:space="preserve">с 01.01.2018 по 30.06.2018</t>
  </si>
  <si>
    <t xml:space="preserve">с 01.07.2018 по 31.12.2018</t>
  </si>
  <si>
    <t xml:space="preserve">2089 руб./Гкал без НДС; 2465,02 руб./Гкал с НДС</t>
  </si>
  <si>
    <t xml:space="preserve">установление тарифов на очередной период регулирования на 2019 год</t>
  </si>
  <si>
    <t xml:space="preserve">Информация о величинах тарифов на тепловую энергию, поддержанию резервной тепловой мощности</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07.12.2018</t>
  </si>
  <si>
    <t xml:space="preserve">Номер документа об утверждении тарифов</t>
  </si>
  <si>
    <t xml:space="preserve">Источник официального опубликования решения</t>
  </si>
  <si>
    <t xml:space="preserve">Сайт Правительства Самарской области от 14.12.2018 61412181421</t>
  </si>
  <si>
    <t xml:space="preserve">Параметр дифференциации тарифа</t>
  </si>
  <si>
    <t xml:space="preserve">Период действия тарифа</t>
  </si>
  <si>
    <t xml:space="preserve">Одноставочный тариф, руб./Гкал с НДС</t>
  </si>
  <si>
    <t xml:space="preserve">Период действия</t>
  </si>
  <si>
    <t xml:space="preserve">Наименование тарифа</t>
  </si>
  <si>
    <t xml:space="preserve">Тариф на тепловую энергию, поставляемую потребителям ООО "Коммунальная сервисная компания г. Отрадного", городской округ Отрадный</t>
  </si>
  <si>
    <t xml:space="preserve">Территория действия тарифа</t>
  </si>
  <si>
    <t xml:space="preserve">городской округ Отрадный, городской округ Отрадный (36724000);</t>
  </si>
  <si>
    <t xml:space="preserve">Наименование системы теплоснабжения </t>
  </si>
  <si>
    <t xml:space="preserve">централизованная</t>
  </si>
  <si>
    <t xml:space="preserve">Схема подключения теплопотребляющей установки к коллектору источника тепловой энергии</t>
  </si>
  <si>
    <t xml:space="preserve">к тепловой сети без дополнительного преобразования на тепловых пунктах, эксплуатируемых теплоснабжающей организацией</t>
  </si>
  <si>
    <t xml:space="preserve">Группа потребителей</t>
  </si>
  <si>
    <t xml:space="preserve">население</t>
  </si>
  <si>
    <t xml:space="preserve">01.01.2019</t>
  </si>
  <si>
    <t xml:space="preserve">30.06.2019</t>
  </si>
  <si>
    <t xml:space="preserve">01.07.2019</t>
  </si>
  <si>
    <t xml:space="preserve">31.12.2019</t>
  </si>
  <si>
    <t xml:space="preserve">01.01.2020</t>
  </si>
  <si>
    <t xml:space="preserve">30.06.2020</t>
  </si>
  <si>
    <t xml:space="preserve">01.07.2020</t>
  </si>
  <si>
    <t xml:space="preserve">31.12.2020</t>
  </si>
  <si>
    <t xml:space="preserve">01.01.2021</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31.12.2023</t>
  </si>
  <si>
    <t xml:space="preserve">бюджетные организации</t>
  </si>
  <si>
    <t xml:space="preserve">прочие</t>
  </si>
  <si>
    <t xml:space="preserve">Информация об условиях, на которых осуществляется поставка товаров и (или) оказание услуг</t>
  </si>
  <si>
    <t xml:space="preserve">Параметры формы</t>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форма публичного договора поставки товаров, оказания услуг</t>
  </si>
  <si>
    <t xml:space="preserve">договор о подключении к системе теплоснабжения</t>
  </si>
  <si>
    <t xml:space="preserve">ООО "КСК г.Отрадного" не осуществляет услуги по подключению к централизованной системе теплоснабжения</t>
  </si>
  <si>
    <t xml:space="preserve">Наименование выведенного источника тепловой энергии</t>
  </si>
  <si>
    <t xml:space="preserve">Дата вывода</t>
  </si>
  <si>
    <t xml:space="preserve">Наименование тепловой сети</t>
  </si>
  <si>
    <t xml:space="preserve">Описание ограничения подачи тепловой энергии потребителям</t>
  </si>
  <si>
    <t xml:space="preserve">Дата начала ограничения</t>
  </si>
  <si>
    <t xml:space="preserve">Дата завершения ограничения</t>
  </si>
  <si>
    <t xml:space="preserve">Описание прекращения режима потребления</t>
  </si>
  <si>
    <t xml:space="preserve">Дата прекращения</t>
  </si>
  <si>
    <t xml:space="preserve">1 квартал 2019 года</t>
  </si>
  <si>
    <t xml:space="preserve">Сведения о выводе источников тепловой энергии из эксплуатации</t>
  </si>
  <si>
    <t xml:space="preserve">Сведения о выводе тепловых сетей из эксплуатации</t>
  </si>
  <si>
    <t xml:space="preserve">Сведения об основаниях ограничения подачи тепловой энергии </t>
  </si>
  <si>
    <t xml:space="preserve">Не осуществлялось</t>
  </si>
  <si>
    <t xml:space="preserve">Сведения об основаниях прекращения подачи тепловой энергии потребителям</t>
  </si>
  <si>
    <t xml:space="preserve">2 квартал 2019 года</t>
  </si>
  <si>
    <t xml:space="preserve">Вид деятельности:
  - Производство тепловой энергии. Некомбинированная выработка
Территория оказания услуг:
  - городской округ Отрадный, городской округ Отрадный (36724000);
Централизованная система теплоснабжения:
  - Централизованная</t>
  </si>
  <si>
    <t xml:space="preserve">Вид деятельности:
  - Передача. Тепловая энергия
Территория оказания услуг:
  - городской округ Отрадный, городской округ Отрадный (36724000);
Централизованная система теплоснабжения:
  - Централизованная</t>
  </si>
  <si>
    <t xml:space="preserve">Вид деятельности:
  - Сбыт. Тепловая энергия
Территория оказания услуг:
  - городской округ Отрадный, городской округ Отрадный (36724000);
Централизованная система теплоснабжения:
  - Централизованная</t>
  </si>
  <si>
    <t xml:space="preserve">источник теплоснабжения (модульная котельная ГВС), расположенный по адресу ул. Первомайская, 59 "А"</t>
  </si>
  <si>
    <t xml:space="preserve">Акт о выводе из эксплуатации источника теплоснабжения, расположенного по ул. Первомайская, 59 "А" от 01.04.2019</t>
  </si>
  <si>
    <t xml:space="preserve">01.04.2019</t>
  </si>
  <si>
    <t xml:space="preserve">Сведения об основаниях ограничения подачи тепловой энергии</t>
  </si>
  <si>
    <t xml:space="preserve">3 квартал 2019 года</t>
  </si>
  <si>
    <t xml:space="preserve">4 квартал 2019 года</t>
  </si>
  <si>
    <t xml:space="preserve">Информация о наличии (отсутствии) технической возможности подключения к системе теплоснабжения, а также о регистрации и ходе реализации заявок о подключении к системе теплоснабжения </t>
  </si>
  <si>
    <t xml:space="preserve"> 1 квартал  2019 г.</t>
  </si>
  <si>
    <t xml:space="preserve"> 2 квартал  2019 г.</t>
  </si>
  <si>
    <t xml:space="preserve"> 3 квартал  2019 г.</t>
  </si>
  <si>
    <t xml:space="preserve"> 4 квартал  2019 г.</t>
  </si>
  <si>
    <t xml:space="preserve"> Постановление Правительства от 05.07.2013 № 570</t>
  </si>
  <si>
    <t xml:space="preserve">котельная №1 (ул.Физкультурников,26) - 2,5 ; котельная №2 (ул.Гайдара,66)-2,3;                                       котельная №5(ул.Кинельская,20)-2;                                                        БМК-22 (ул.Чернышевского б/н)-1,4;                            БМК 60 МВт (район ПМК - 6 (1 очередь)) - 5 Гкал/час                                            </t>
  </si>
  <si>
    <t xml:space="preserve">3 квартал  2019 г.</t>
  </si>
  <si>
    <t xml:space="preserve">4 квартал  2019 г.</t>
  </si>
  <si>
    <t xml:space="preserve">Сведения о несоблюдении значений параметров качества теплоснабжения и (или) параметров, отражающих допустимые перерывы в теплоснабжении</t>
  </si>
  <si>
    <t xml:space="preserve">количество составленных актов, подтверждающих факт превышения разрешенных отклонений значений параметров</t>
  </si>
  <si>
    <t xml:space="preserve">шт.</t>
  </si>
  <si>
    <t xml:space="preserve">4.2</t>
  </si>
  <si>
    <t xml:space="preserve">средняя продолжительность устранения превышения разрешенных отклонений значений параметров</t>
  </si>
  <si>
    <t xml:space="preserve">4.3</t>
  </si>
  <si>
    <t xml:space="preserve">совокупная величина снижения размера платы за тепловую энергию (мощность) потребителям в связи с превышением разрешенных отклонений значений параметров</t>
  </si>
  <si>
    <r>
      <rPr>
        <b val="true"/>
        <sz val="10"/>
        <rFont val="Tahoma"/>
        <family val="2"/>
        <charset val="204"/>
      </rPr>
      <t xml:space="preserve">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информация об основных технико-экономических параметрах деятельности единой теплоснабжающей организации, теплоснабжающей организации и теплосетевой организации в ценовых зонах теплоснабжения</t>
    </r>
    <r>
      <rPr>
        <b val="true"/>
        <vertAlign val="superscript"/>
        <sz val="10"/>
        <rFont val="Tahoma"/>
        <family val="2"/>
        <charset val="204"/>
      </rPr>
      <t xml:space="preserve">1</t>
    </r>
  </si>
  <si>
    <t xml:space="preserve">2019 год</t>
  </si>
  <si>
    <t xml:space="preserve">24.03.2020</t>
  </si>
  <si>
    <t xml:space="preserve">Добавить вид топлива</t>
  </si>
  <si>
    <t xml:space="preserve">8.0</t>
  </si>
  <si>
    <t xml:space="preserve">Котельная АБМКУ-60</t>
  </si>
  <si>
    <t xml:space="preserve">Добавить источник тепловой энергии</t>
  </si>
  <si>
    <t xml:space="preserve">16.0</t>
  </si>
  <si>
    <t xml:space="preserve">17.0</t>
  </si>
  <si>
    <t xml:space="preserve">18.0</t>
  </si>
  <si>
    <t xml:space="preserve">установлены Приказом Министерства энергетики и жилищно-коммунального хозяйства Самарской области от 07.12.2018 № 647</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t xml:space="preserve">Вид тарифа</t>
  </si>
  <si>
    <t xml:space="preserve">Вид деятельности</t>
  </si>
  <si>
    <t xml:space="preserve">Наличие двухставочного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да/нет</t>
  </si>
  <si>
    <t xml:space="preserve">Описание</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1. Производство тепловой энергии. Некомбинированная выработка;                                            2. Передача. Тепловая энергия;                                               3. Сбыт. Тепловая энергия</t>
  </si>
  <si>
    <t xml:space="preserve">да</t>
  </si>
  <si>
    <t xml:space="preserve">городской округ Отрадный (36724000)</t>
  </si>
  <si>
    <t xml:space="preserve">Информация о предложении величин тарифов на тепловую энергию, поддержанию резервной тепловой мощности</t>
  </si>
  <si>
    <t xml:space="preserve">Дата подачи заявления об утверждении тарифов</t>
  </si>
  <si>
    <t xml:space="preserve">24.04.2019</t>
  </si>
  <si>
    <t xml:space="preserve">Номер подачи заявления об утверждении тарифов</t>
  </si>
  <si>
    <t xml:space="preserve">202-р</t>
  </si>
  <si>
    <t xml:space="preserve">Одноставочный тариф, руб./Гкал с учетом НДС</t>
  </si>
  <si>
    <t xml:space="preserve">городской округ Отрадный (36724000);</t>
  </si>
  <si>
    <t xml:space="preserve">1.1.1</t>
  </si>
  <si>
    <t xml:space="preserve">1.1.1.1.1</t>
  </si>
  <si>
    <t xml:space="preserve">1.1.1.1.1.1</t>
  </si>
  <si>
    <t xml:space="preserve">1.1.1.1.1.1.1</t>
  </si>
  <si>
    <t xml:space="preserve">1.1.1.1.1.2</t>
  </si>
  <si>
    <t xml:space="preserve">1.1.1.1.1.2.1</t>
  </si>
  <si>
    <t xml:space="preserve">1.1.1.1.1.3</t>
  </si>
  <si>
    <t xml:space="preserve">1.1.1.1.1.3.1</t>
  </si>
  <si>
    <t xml:space="preserve"> Информация о предложении регулируемой организацией об установлении тарифов в сфере теплоснабжения на очередной период регулирования</t>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Предлагаемый метод регулирования</t>
  </si>
  <si>
    <t xml:space="preserve">Долгосрочные параметры регулирования (в случае если их установление предусмотрено выбранным методом регулирования)</t>
  </si>
  <si>
    <t xml:space="preserve">Необходимая валовая выручка на соответствующий период, в том числе с разбивкой по годам</t>
  </si>
  <si>
    <t xml:space="preserve">Годовой объем полезного отпуска тепловой энергии (теплоносителя)</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Департамент ценового и тарифного регулирования Самарской области</t>
  </si>
  <si>
    <t xml:space="preserve">19.12.2019</t>
  </si>
  <si>
    <t xml:space="preserve">813</t>
  </si>
  <si>
    <t xml:space="preserve">Сайт Правительства Самарской области №62312192748 от 23 декабря 2019</t>
  </si>
  <si>
    <t xml:space="preserve">население и приравненные категории</t>
  </si>
  <si>
    <t xml:space="preserve">вода</t>
  </si>
  <si>
    <t xml:space="preserve">Информация о выводе объектов теплоснабжения из эксплуатации и основаниях ограничения, прекращения подачи тепловой энергии потребителям</t>
  </si>
  <si>
    <t xml:space="preserve">1 квартал 2020 года</t>
  </si>
  <si>
    <t xml:space="preserve">2 квартал 2020 года</t>
  </si>
  <si>
    <t xml:space="preserve">3 квартал 2020 года</t>
  </si>
  <si>
    <t xml:space="preserve">4 квартал 2020 года</t>
  </si>
  <si>
    <t xml:space="preserve"> 1 квартал  2020 г.</t>
  </si>
  <si>
    <t xml:space="preserve"> 2 квартал  2020 г.</t>
  </si>
  <si>
    <t xml:space="preserve"> 3 квартал  2020 г.</t>
  </si>
  <si>
    <t xml:space="preserve"> 4 квартал  2020 г.</t>
  </si>
  <si>
    <t xml:space="preserve"> Постановление Правительства РФ от 05.07.2013 № 570</t>
  </si>
  <si>
    <t xml:space="preserve">п.18 Постановления Правительства от 05.07.2013 № 570</t>
  </si>
  <si>
    <t xml:space="preserve">котельная №1 (ул.Физкультурников,26) - 2,5 Гкал/час; котельная №2 (ул.Гайдара,66)-2,3 Гкал/час;                                       котельная №5(ул.Кинельская,20)-2 Гкал/час;                                                        БМК-22 (ул.Чернышевского б/н)-1,4 Гкал/час;                            БМК 60 МВт (район ПМК - 6 (1 очередь)) - 5 Гкал/час                                            </t>
  </si>
  <si>
    <t xml:space="preserve">3 квартал  2020 г.</t>
  </si>
  <si>
    <t xml:space="preserve">4 квартал  2020 г.</t>
  </si>
  <si>
    <t xml:space="preserve">2020 год</t>
  </si>
  <si>
    <t xml:space="preserve">30.03.2021</t>
  </si>
  <si>
    <t xml:space="preserve">Единые теплоснабжающие организации размещают информацию, указанную в пунктах 1 – 11.2, 13 – 15, 17 – 21.2 формы.</t>
  </si>
  <si>
    <t xml:space="preserve">Теплоснабжающие организации и теплосетевые организации в ценовых зонах теплоснабжения размещают информацию, указанную в пунктах 1 – 8.1, 10, 13 – 15, 17 – 18.1, 21 – 21.2 формы.</t>
  </si>
  <si>
    <r>
      <rPr>
        <b val="true"/>
        <sz val="9"/>
        <rFont val="Tahoma"/>
        <family val="2"/>
        <charset val="204"/>
      </rPr>
      <t xml:space="preserve">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t>
    </r>
    <r>
      <rPr>
        <b val="true"/>
        <vertAlign val="superscript"/>
        <sz val="9"/>
        <rFont val="Tahoma"/>
        <family val="2"/>
        <charset val="204"/>
      </rPr>
      <t xml:space="preserve">1</t>
    </r>
  </si>
  <si>
    <t xml:space="preserve">количество составленных актов, подтверждающих факт превышения разрешенных отклонений значений параметров,</t>
  </si>
  <si>
    <t xml:space="preserve">Едиными теплоснабжающими организациями, теплоснабжающими и теплосетевыми организациями в ценовых зонах теплоснабжения указывается информация об основных потребительских </t>
  </si>
  <si>
    <t xml:space="preserve">характеристиках товаров и услуг, поставляемых и оказываемых этими организациями в ценовых зонах теплоснабжения.</t>
  </si>
  <si>
    <t xml:space="preserve">Примечание</t>
  </si>
  <si>
    <t xml:space="preserve">Производство тепловой энергии. Некомбинированная выработка</t>
  </si>
  <si>
    <t xml:space="preserve">Вид деятельности ООО "КСК г. Отрадного":                                                             1. Производство тепловой энергии. Некомбинированная выработка;                                            2. Передача. Тепловая энергия;                                       3. Сбыт. Тепловая энергия</t>
  </si>
  <si>
    <r>
      <rPr>
        <sz val="10"/>
        <rFont val="Times New Roman"/>
        <family val="1"/>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imes New Roman"/>
        <family val="1"/>
        <charset val="204"/>
      </rPr>
      <t xml:space="preserve">1</t>
    </r>
  </si>
  <si>
    <t xml:space="preserve">30.04.2020</t>
  </si>
  <si>
    <t xml:space="preserve">481-р</t>
  </si>
  <si>
    <r>
      <rPr>
        <sz val="10"/>
        <rFont val="Times New Roman"/>
        <family val="1"/>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imes New Roman"/>
        <family val="1"/>
        <charset val="204"/>
      </rPr>
      <t xml:space="preserve">1</t>
    </r>
  </si>
  <si>
    <t xml:space="preserve">проект инвестиционной программы развития системы теплоснабжения г.о. Отрадный Самарской области на 2021-2024 годы направлен для рассмотрения и согласования в Министерство энергетики и жилищно-коммунального хозяйства Самарской области (вх. № 3864 от 30.03.2020)</t>
  </si>
  <si>
    <t xml:space="preserve">Необходимая валовая выручка на соответствующий период, в том числе с разбивкой по годам (тыс.руб. без НДС)</t>
  </si>
  <si>
    <t xml:space="preserve">Годовой объем полезного отпуска тепловой энергии (теплоносителя) (тыс. Гкал)</t>
  </si>
  <si>
    <t xml:space="preserve">Размер недополученных доходов регулируемой организацией, исчисленный в соответствии с законодательством в сфере теплоснабжения (тыс.руб. без НДС)</t>
  </si>
  <si>
    <t xml:space="preserve">01.12.2020</t>
  </si>
  <si>
    <t xml:space="preserve">587</t>
  </si>
  <si>
    <t xml:space="preserve">Сайт Правительства Самарской области № 70412203032 от 4 декабря 2020</t>
  </si>
  <si>
    <t xml:space="preserve">1 квартал 2021 года</t>
  </si>
  <si>
    <t xml:space="preserve">Участок магистральной тепловой сети диаметром 600 мм от котельной ООО "ГОТЭ" до котельной АБМКУ - 60,0 МВт, протяженностью 1079 м в двухтрубном исчислении (в том числе: воздушный способ прокладки стального трубопровода - 1025 м, подземный способ прокладки стального трубопровода - 54 м)</t>
  </si>
  <si>
    <t xml:space="preserve">Дополнительное соглашение № 13 от 11.01.2021 к Концессионному соглашению № 1 в отношении объектов водоснабжения, водоотведения и теплоснабжения, находящихся в муниципальной собственности городского округа Отрадный Самарской области от 21.10.2010</t>
  </si>
  <si>
    <t xml:space="preserve">11.01.2021</t>
  </si>
  <si>
    <t xml:space="preserve">2021 год</t>
  </si>
  <si>
    <t xml:space="preserve">29.03.2022</t>
  </si>
  <si>
    <t xml:space="preserve">Тарифы на тепловую энергию, поставляемую потребителям ООО "КСК г. Отрадного", г.о. Отрадный,</t>
  </si>
  <si>
    <t xml:space="preserve">установленные Департаментом ценового и тарифного регулирования </t>
  </si>
  <si>
    <t xml:space="preserve">Самарской области (Приложение к приказу от 23.11.2022 № 797)</t>
  </si>
  <si>
    <t xml:space="preserve">Наименование регулируемой организации</t>
  </si>
  <si>
    <t xml:space="preserve">Год (период)</t>
  </si>
  <si>
    <t xml:space="preserve">Вода</t>
  </si>
  <si>
    <t xml:space="preserve">Отборный пар давлением</t>
  </si>
  <si>
    <t xml:space="preserve">Острый и редуциро­ванный пар</t>
  </si>
  <si>
    <r>
      <rPr>
        <sz val="10"/>
        <color rgb="FF000000"/>
        <rFont val="Times New Roman"/>
        <family val="1"/>
        <charset val="204"/>
      </rPr>
      <t xml:space="preserve">от 1,2 до 2,5 кг/см</t>
    </r>
    <r>
      <rPr>
        <vertAlign val="superscript"/>
        <sz val="10"/>
        <color rgb="FF000000"/>
        <rFont val="Times New Roman"/>
        <family val="1"/>
        <charset val="204"/>
      </rPr>
      <t xml:space="preserve">2</t>
    </r>
  </si>
  <si>
    <r>
      <rPr>
        <sz val="10"/>
        <color rgb="FF000000"/>
        <rFont val="Times New Roman"/>
        <family val="1"/>
        <charset val="204"/>
      </rPr>
      <t xml:space="preserve">от 2,5 до 7,0 кг/см</t>
    </r>
    <r>
      <rPr>
        <vertAlign val="superscript"/>
        <sz val="10"/>
        <color rgb="FF000000"/>
        <rFont val="Times New Roman"/>
        <family val="1"/>
        <charset val="204"/>
      </rPr>
      <t xml:space="preserve">2</t>
    </r>
  </si>
  <si>
    <r>
      <rPr>
        <sz val="10"/>
        <color rgb="FF000000"/>
        <rFont val="Times New Roman"/>
        <family val="1"/>
        <charset val="204"/>
      </rPr>
      <t xml:space="preserve">от 7,0 до 13,0 кг/см</t>
    </r>
    <r>
      <rPr>
        <vertAlign val="superscript"/>
        <sz val="10"/>
        <color rgb="FF000000"/>
        <rFont val="Times New Roman"/>
        <family val="1"/>
        <charset val="204"/>
      </rPr>
      <t xml:space="preserve">2</t>
    </r>
  </si>
  <si>
    <t xml:space="preserve">свыше</t>
  </si>
  <si>
    <r>
      <rPr>
        <sz val="10"/>
        <color rgb="FF000000"/>
        <rFont val="Times New Roman"/>
        <family val="1"/>
        <charset val="204"/>
      </rPr>
      <t xml:space="preserve">13,0 кг/см</t>
    </r>
    <r>
      <rPr>
        <vertAlign val="superscript"/>
        <sz val="10"/>
        <color rgb="FF000000"/>
        <rFont val="Times New Roman"/>
        <family val="1"/>
        <charset val="204"/>
      </rPr>
      <t xml:space="preserve">2</t>
    </r>
  </si>
  <si>
    <t xml:space="preserve">ООО «Коммунальная сервисная компания г. Отрадного», городской округ Отрадный </t>
  </si>
  <si>
    <t xml:space="preserve">Для потребителей, в случае отсутствия дифференциации тарифов по схеме подключения</t>
  </si>
  <si>
    <t xml:space="preserve">(без НДС)</t>
  </si>
  <si>
    <t xml:space="preserve">одноставочный</t>
  </si>
  <si>
    <t xml:space="preserve">с 01.01.2019 по 30.06.2019</t>
  </si>
  <si>
    <t xml:space="preserve">- </t>
  </si>
  <si>
    <t xml:space="preserve"> -</t>
  </si>
  <si>
    <t xml:space="preserve">руб./Гкал</t>
  </si>
  <si>
    <t xml:space="preserve">с 01.07.2019 по 31.12.2019</t>
  </si>
  <si>
    <t xml:space="preserve">с 01.01.2020 по 30.06.2020</t>
  </si>
  <si>
    <t xml:space="preserve">с 01.07.2020 по 31.12.2020</t>
  </si>
  <si>
    <t xml:space="preserve">с 01.01.2021 по 30.06.2021</t>
  </si>
  <si>
    <t xml:space="preserve">1.6.</t>
  </si>
  <si>
    <t xml:space="preserve">с 01.07.2021 по 31.12.2021</t>
  </si>
  <si>
    <t xml:space="preserve">1.7.</t>
  </si>
  <si>
    <t xml:space="preserve">с 01.01.2022 по 30.06.2022</t>
  </si>
  <si>
    <t xml:space="preserve">1.8.</t>
  </si>
  <si>
    <t xml:space="preserve">с 01.07.2022 по 30.11.2022</t>
  </si>
  <si>
    <t xml:space="preserve">1.9.</t>
  </si>
  <si>
    <t xml:space="preserve">с 01.12.2022 по 31.12.2023</t>
  </si>
  <si>
    <r>
      <rPr>
        <sz val="10"/>
        <color rgb="FF000000"/>
        <rFont val="Times New Roman"/>
        <family val="1"/>
        <charset val="204"/>
      </rPr>
      <t xml:space="preserve">Население </t>
    </r>
    <r>
      <rPr>
        <sz val="9.5"/>
        <color rgb="FF000000"/>
        <rFont val="Times New Roman"/>
        <family val="1"/>
        <charset val="204"/>
      </rPr>
      <t xml:space="preserve">(с учетом НДС)</t>
    </r>
    <r>
      <rPr>
        <vertAlign val="superscript"/>
        <sz val="9.5"/>
        <color rgb="FF000000"/>
        <rFont val="Times New Roman"/>
        <family val="1"/>
        <charset val="204"/>
      </rPr>
      <t xml:space="preserve">*</t>
    </r>
  </si>
  <si>
    <t xml:space="preserve">Примечание - Долгосрочные параметры регулирования тарифов для ООО «Коммунальная сервисная компания г. Отрадного», городской округ Отрадный, установлены пунктом 2 приказа министерства энергетики и жилищно-коммунального хозяйства Самарской области от 07.12.2018 № 647</t>
  </si>
  <si>
    <t xml:space="preserve">* Выделяется в целях реализации пункта 6 статьи 168 Налогового кодекса Российской Федерации (часть вторая).</t>
  </si>
  <si>
    <t xml:space="preserve">Вид деятельности ООО "КСК г. Отрадного":                                                             1. Производство тепловой энергии. Некомбинированная выработка;                                            2. Передача. Тепловая энергия;                              3. Сбыт. Тепловая энергия</t>
  </si>
  <si>
    <t xml:space="preserve">Форма 4.10.2 Информация о предложении величин тарифов на тепловую энергию, поддержанию резервной тепловой мощности</t>
  </si>
  <si>
    <t xml:space="preserve">28.04.2021</t>
  </si>
  <si>
    <t xml:space="preserve">286-р</t>
  </si>
  <si>
    <t xml:space="preserve">Одноставочный тариф, руб./Гкал</t>
  </si>
  <si>
    <t xml:space="preserve">Тариф на тепловую энергию, поставляемую потребителям ООО "Коммунальная сервисная компания г. Отрадного",  городской округ Отрадный</t>
  </si>
  <si>
    <t xml:space="preserve">1.1.1.1</t>
  </si>
  <si>
    <t xml:space="preserve">1.1.1.1.1.1.</t>
  </si>
  <si>
    <t xml:space="preserve">1.1.1.1.2</t>
  </si>
  <si>
    <t xml:space="preserve">1.1.1.1.2.1</t>
  </si>
  <si>
    <t xml:space="preserve">1.1.1.1.3</t>
  </si>
  <si>
    <t xml:space="preserve">1.1.1.1.3.1</t>
  </si>
  <si>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si>
  <si>
    <t xml:space="preserve">Необходимая валовая выручка на соответствующий период, в том числе с разбивкой по годам, тыс.руб. без НДС</t>
  </si>
  <si>
    <t xml:space="preserve">Годовой объем полезного отпуска тепловой энергии (теплоносителя), тыс. Гкал</t>
  </si>
  <si>
    <t xml:space="preserve">Первичное предложение по тарифам</t>
  </si>
  <si>
    <t xml:space="preserve">Изменение тарифов</t>
  </si>
  <si>
    <t xml:space="preserve">Дата подачи заявления об изменении тарифов</t>
  </si>
  <si>
    <t xml:space="preserve">Номер подачи заявления об изменении тарифов</t>
  </si>
  <si>
    <t xml:space="preserve">Сведения об изменениях в первоначально опубликованной информации</t>
  </si>
  <si>
    <t xml:space="preserve">Сведения</t>
  </si>
  <si>
    <t xml:space="preserve">Изменения в раскрытой ранее информации связаны с изменениями в схеме теплоснабжения городского округа Отрадный на 2021-2035 годы, что повлекло за собой изменение размера необходимой валовой выручки и расчётной величины тарифа на тепловую энергию, поставляемую потребителям 
ООО "Коммунальная сервисная компания г.Отрадного" 
на период 01.01.2022-31.12.2022г.г.</t>
  </si>
  <si>
    <t xml:space="preserve">Сайт Правительства Самарской области № 72112213411 от 21 декабря 2021</t>
  </si>
  <si>
    <t xml:space="preserve">2022 год</t>
  </si>
  <si>
    <t xml:space="preserve">https://ksk-otradny.ru/utilities/docs/%D0%91%D1%83%D1%85.%D0%BE%D1%82%D1%87%D0%B5%D1%82%D0%BD%D0%BE%D1%81%D1%82%D1%8C%202022%20%D0%B3%D0%BE%D0%B4.PDF</t>
  </si>
  <si>
    <t xml:space="preserve">419-р</t>
  </si>
  <si>
    <t xml:space="preserve">Сайт Правительства Самарской области № 72811223782 от 28 ноября 2022</t>
  </si>
  <si>
    <t xml:space="preserve">30.11.2022</t>
  </si>
  <si>
    <t xml:space="preserve">01.12.2022</t>
  </si>
  <si>
    <t xml:space="preserve">объём</t>
  </si>
  <si>
    <t xml:space="preserve">стоимость за единицу объёма</t>
  </si>
  <si>
    <t xml:space="preserve">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ых видов деятельности)</t>
  </si>
  <si>
    <t xml:space="preserve">2023 год</t>
  </si>
  <si>
    <t xml:space="preserve">diff_1</t>
  </si>
  <si>
    <t xml:space="preserve">diff_5</t>
  </si>
  <si>
    <t xml:space="preserve">diff_51</t>
  </si>
  <si>
    <t xml:space="preserve">Территория оказания услуг</t>
  </si>
  <si>
    <t xml:space="preserve">Централизованная система</t>
  </si>
  <si>
    <t xml:space="preserve">p</t>
  </si>
  <si>
    <t xml:space="preserve">HEAT_P1</t>
  </si>
  <si>
    <t xml:space="preserve">×</t>
  </si>
  <si>
    <t xml:space="preserve">HOTVSNA_P1</t>
  </si>
  <si>
    <t xml:space="preserve">HEAT_P6</t>
  </si>
  <si>
    <t xml:space="preserve">NOT_HOTVSNA</t>
  </si>
  <si>
    <t xml:space="preserve">NOT_HEAT_P1</t>
  </si>
  <si>
    <t xml:space="preserve">HEAT_P2</t>
  </si>
  <si>
    <t xml:space="preserve">NOT_HEAT_P2</t>
  </si>
  <si>
    <t xml:space="preserve">https://portal.eias.ru/Portal/DownloadPage.aspx?type=12&amp;guid=58a1238e-2094-4670-b6a4-8f8d3ce6a1b7</t>
  </si>
  <si>
    <t xml:space="preserve">COLDVSNA_P1</t>
  </si>
  <si>
    <t xml:space="preserve">тыс. куб. м</t>
  </si>
  <si>
    <t xml:space="preserve">HOTVSNA_P2</t>
  </si>
  <si>
    <t xml:space="preserve">VOTV_P1</t>
  </si>
  <si>
    <t xml:space="preserve">HEAT_P3</t>
  </si>
  <si>
    <t xml:space="preserve">Котельная №1</t>
  </si>
  <si>
    <t xml:space="preserve">Котельная №2</t>
  </si>
  <si>
    <t xml:space="preserve">Котельная №3</t>
  </si>
  <si>
    <t xml:space="preserve">Котельная №4</t>
  </si>
  <si>
    <t xml:space="preserve">Котельная №5</t>
  </si>
  <si>
    <t xml:space="preserve">Котельная БМК-22</t>
  </si>
  <si>
    <t xml:space="preserve">Модульная котельная ГВС по ул. Первомайская 53</t>
  </si>
  <si>
    <t xml:space="preserve">Модульная котельная ГВС по ул. Победы 1а, 1б</t>
  </si>
  <si>
    <t xml:space="preserve">Модульная котельная по ул. Советская 96</t>
  </si>
  <si>
    <t xml:space="preserve">Модульная котельная по ул. Советская 91, ул. Нефтяников, 86</t>
  </si>
  <si>
    <t xml:space="preserve">hyp</t>
  </si>
  <si>
    <t xml:space="preserve">HEAT_P4</t>
  </si>
  <si>
    <t xml:space="preserve">VSNA</t>
  </si>
  <si>
    <t xml:space="preserve">тыс. кВт·ч на тыс. куб. м</t>
  </si>
  <si>
    <t xml:space="preserve">COLDVSNA_P2</t>
  </si>
  <si>
    <t xml:space="preserve">Добавить производственный объект</t>
  </si>
  <si>
    <t xml:space="preserve">HEAT_P5</t>
  </si>
  <si>
    <t xml:space="preserve">Flag_Col_Size</t>
  </si>
  <si>
    <t xml:space="preserve">Flag_Row_Size</t>
  </si>
  <si>
    <t xml:space="preserve">Информация об основных потребительских характеристиках товаров, услуг регулируемой организации, цены (тарифы) в сфере теплоснабжения на которые подлежат регулированию, об основных потребительских характеристиках товаров (услуг), поставляемых (оказываемых) единой теплоснабжающей организацией в ценовых зонах теплоснабжения,  об основных потребительских характеристиках товаров (услуг), поставляемых (оказываемых) теплоснабжающей организацией в ценовых зонах теплоснабжения и теплосетевой организацией в ценовых зонах теплоснабжения</t>
  </si>
  <si>
    <t xml:space="preserve">HEAT</t>
  </si>
  <si>
    <t xml:space="preserve">Показатели надежности и энергетической эффективности, установленные в соответствии с законодательством Российской Федерации</t>
  </si>
  <si>
    <t xml:space="preserve">Не утверждены</t>
  </si>
  <si>
    <t xml:space="preserve">Плановые показатели надежности объектов теплоснабжения</t>
  </si>
  <si>
    <t xml:space="preserve">4.1.1</t>
  </si>
  <si>
    <t xml:space="preserve">количество прекращений подачи тепловой энергии, теплоносителя в результате технологических нарушений на тепловых сетях на 1 км тепловых сетей</t>
  </si>
  <si>
    <t xml:space="preserve">ед.в год/км</t>
  </si>
  <si>
    <t xml:space="preserve">4.1.2</t>
  </si>
  <si>
    <t xml:space="preserve">количество прекращений подачи тепловой энергии, теплоносителя в результате технологических нарушений на источниках тепловой энергии на 1 Гкал/час установленной мощности</t>
  </si>
  <si>
    <t xml:space="preserve"> ед.в год/Гкал/час</t>
  </si>
  <si>
    <t xml:space="preserve">Плановые показатели энергетической эффективности объектов теплоснабжения </t>
  </si>
  <si>
    <t xml:space="preserve">4.2.1</t>
  </si>
  <si>
    <t xml:space="preserve">удельный расход топлива на производство единицы тепловой энергии, отпускаемой с коллекторов источников тепловой энергии</t>
  </si>
  <si>
    <t xml:space="preserve">т.у.т./Гкал</t>
  </si>
  <si>
    <t xml:space="preserve">4.2.2</t>
  </si>
  <si>
    <t xml:space="preserve">отношение величины технологических потерь к материальной характеристике тепловой сети</t>
  </si>
  <si>
    <t xml:space="preserve">4.2.1.1</t>
  </si>
  <si>
    <t xml:space="preserve">при передаче тепловой энергии</t>
  </si>
  <si>
    <t xml:space="preserve">Гкал/кв.м</t>
  </si>
  <si>
    <t xml:space="preserve">4.2.1.2</t>
  </si>
  <si>
    <t xml:space="preserve">при передаче теплоносителя</t>
  </si>
  <si>
    <t xml:space="preserve">тонн/кв.м</t>
  </si>
  <si>
    <t xml:space="preserve">4.2.3</t>
  </si>
  <si>
    <t xml:space="preserve">величина технологических потерь</t>
  </si>
  <si>
    <t xml:space="preserve">4.2.3.1</t>
  </si>
  <si>
    <t xml:space="preserve">Гкал/год</t>
  </si>
  <si>
    <t xml:space="preserve">4.2.3.2</t>
  </si>
  <si>
    <t xml:space="preserve">при передаче теплоносителя по тепловым сетям</t>
  </si>
  <si>
    <t xml:space="preserve">тонн/год</t>
  </si>
  <si>
    <t xml:space="preserve">Доля исполненных в срок договоров о подключении (технологическом присоединении) к системе теплоснабжения</t>
  </si>
  <si>
    <t xml:space="preserve">Средняя продолжительность рассмотрения заявок на заключение договоров о подключении (технологическом присоединении) к системе теплоснабжения</t>
  </si>
  <si>
    <t xml:space="preserve">COLDVSNA</t>
  </si>
  <si>
    <t xml:space="preserve">Количество аварий на системах холодного водоснабжения</t>
  </si>
  <si>
    <t xml:space="preserve">Количество случаев временного ограничения холодного водоснабжения по графику</t>
  </si>
  <si>
    <t xml:space="preserve">2.1.1</t>
  </si>
  <si>
    <t xml:space="preserve">количество случаев ограничения холодного водоснабжения по графику для ограничений сроком менее 24 часов в сутки</t>
  </si>
  <si>
    <t xml:space="preserve">ед.</t>
  </si>
  <si>
    <t xml:space="preserve">2.1.2</t>
  </si>
  <si>
    <t xml:space="preserve">срок действия ограничений холодного водоснабжения по графику для ограничений сроком менее 24 часов в сутки</t>
  </si>
  <si>
    <t xml:space="preserve">ч</t>
  </si>
  <si>
    <t xml:space="preserve">Доля потребителей, в отношении которых ограничено холодное водоснабжение:</t>
  </si>
  <si>
    <t xml:space="preserve">доля потребителей, в отношении которых ограничено холодное водоснабжение сроком менее 24 часов в сутки</t>
  </si>
  <si>
    <t xml:space="preserve">доля потребителей, в отношении которых ограничено холодное водоснабжение сроком 24 часа в сутки и более</t>
  </si>
  <si>
    <t xml:space="preserve">Общее количество отобранных проб питьевой воды по следующим показателям</t>
  </si>
  <si>
    <t xml:space="preserve">мутность</t>
  </si>
  <si>
    <t xml:space="preserve">цветность</t>
  </si>
  <si>
    <t xml:space="preserve">хлор остаточный общий, в том числе:</t>
  </si>
  <si>
    <t xml:space="preserve">4.3.1</t>
  </si>
  <si>
    <t xml:space="preserve">хлор остаточный связанный</t>
  </si>
  <si>
    <t xml:space="preserve">4.3.2</t>
  </si>
  <si>
    <t xml:space="preserve">хлор остаточный свободный</t>
  </si>
  <si>
    <t xml:space="preserve">4.4</t>
  </si>
  <si>
    <t xml:space="preserve">общие колиформные бактерии</t>
  </si>
  <si>
    <t xml:space="preserve">4.5</t>
  </si>
  <si>
    <t xml:space="preserve">термотолерантные колиформные бактерии</t>
  </si>
  <si>
    <t xml:space="preserve">Количество отобранных проб питьевой воды, показатели которых не соответствуют нормативам качества питьевой воды в соответствии с санитарно-эпидемиологическими требованиями к питьевой воде (предельно допустимой концентрации в воде) по следующим показателям:</t>
  </si>
  <si>
    <t xml:space="preserve">5.2</t>
  </si>
  <si>
    <t xml:space="preserve">5.3</t>
  </si>
  <si>
    <t xml:space="preserve">5.3.1</t>
  </si>
  <si>
    <t xml:space="preserve">5.3.2</t>
  </si>
  <si>
    <t xml:space="preserve">5.4</t>
  </si>
  <si>
    <t xml:space="preserve">5.5</t>
  </si>
  <si>
    <t xml:space="preserve">Доля исполненных в срок договоров о подключении (технологическом присоединении) к централизованной системе холодного водоснабжения</t>
  </si>
  <si>
    <t xml:space="preserve">Средняя продолжительность рассмотрения заявлений о заключении договоров о подключении (технологическом присоединении) к централизованной системе холодного водоснабжения</t>
  </si>
  <si>
    <t xml:space="preserve">О результатах технического обследования централизованных систем холодного водоснабжения, в том числе:</t>
  </si>
  <si>
    <t xml:space="preserve">о фактических значениях показателей технико-экономического состояния централизованных систем холодного водоснабжения, включая значения показателей физического износа и энергетической эффективности объектов централизованных систем холодного водоснабжения.</t>
  </si>
  <si>
    <t xml:space="preserve">HOTVSNA</t>
  </si>
  <si>
    <t xml:space="preserve">Количество аварий на системах горячего водоснабжения</t>
  </si>
  <si>
    <t xml:space="preserve">Количество часов (суммарно за календарный год), превышающих установленную продолжительность временного прекращения или ограничения горячего водоснабжения, и доля потребителей (процентов), в отношении которых было осуществлено временное прекращение или ограничение горячего водоснабжения</t>
  </si>
  <si>
    <t xml:space="preserve">количество часов (суммарно за календарный год), превышающих установленную продолжительность временного прекращения горячего водоснабжения</t>
  </si>
  <si>
    <t xml:space="preserve">2.2</t>
  </si>
  <si>
    <t xml:space="preserve">количество часов (суммарно за календарный год), превышающих установленную продолжительность ограничения горячего водоснабжения</t>
  </si>
  <si>
    <t xml:space="preserve">2.3</t>
  </si>
  <si>
    <t xml:space="preserve">доля потребителей, в отношении которых было осуществлено временное прекращение горячего водоснабжения</t>
  </si>
  <si>
    <t xml:space="preserve">2.4</t>
  </si>
  <si>
    <t xml:space="preserve">доля потребителей, в отношении которых было осуществлено ограничение горячего водоснабжения</t>
  </si>
  <si>
    <t xml:space="preserve">Количество часов (суммарно за календарный год) отклонения показателей температуры подачи горячей воды от нормативных значений в точке разбора</t>
  </si>
  <si>
    <t xml:space="preserve">Доля исполненных в срок договоров о подключении (технологическом присоединении) к централизованной системе горячего водоснабжения (процентов общего количества заключенных договоров о подключении (технологическом присоединении) к централизованной системе горячего водоснабжения)</t>
  </si>
  <si>
    <t xml:space="preserve">Средняя продолжительность рассмотрения заявлений о заключении договоров о подключении (технологическом присоединении) к централизованной системе горячего водоснабжения</t>
  </si>
  <si>
    <t xml:space="preserve">О результатах технического обследования централизованных систем горячего водоснабжения, в том числе:</t>
  </si>
  <si>
    <t xml:space="preserve">о фактических значениях показателей технико-экономического состояния централизованных систем горячего водоснабжения, включая значения показателей физического износа и энергетической эффективности объектов централизованных систем горячего водоснабжения</t>
  </si>
  <si>
    <t xml:space="preserve">* На листе "Показатели ФХД" по п.9.1. "Объем приобретаемой регулируемой организацией тепловой энергии в рамках осуществления регулируемых видов деятельности" за 2023 год составляет 87,663 тыс. Гкал. В связи с обновлением  шаблона, данный пункт заполняется только едиными теплоснабжающими организациями.</t>
  </si>
  <si>
    <t xml:space="preserve">VOTV</t>
  </si>
  <si>
    <t xml:space="preserve">Показатели аварийности на канализационных сетях</t>
  </si>
  <si>
    <t xml:space="preserve">Количество засоров на самотечных сетях</t>
  </si>
  <si>
    <t xml:space="preserve">Общее количество отобранных проб на сбросе очищенных (частично очищенных) сточных вод:</t>
  </si>
  <si>
    <t xml:space="preserve">взвешенные вещества</t>
  </si>
  <si>
    <t xml:space="preserve">БПК5</t>
  </si>
  <si>
    <t xml:space="preserve">аммоний-ион</t>
  </si>
  <si>
    <t xml:space="preserve">нитрит-анион</t>
  </si>
  <si>
    <t xml:space="preserve">фосфаты (по Р)</t>
  </si>
  <si>
    <t xml:space="preserve">нефтепродукты</t>
  </si>
  <si>
    <t xml:space="preserve">микробиология</t>
  </si>
  <si>
    <t xml:space="preserve">Количество отобранных проб, показатели которых не соответствуют установленным нормативам состава сточных вод (предельно допустимой концентрации веществ и микроорганизмов) на сбросе очищенных (частично очищенных) сточных вод:</t>
  </si>
  <si>
    <t xml:space="preserve">4.6</t>
  </si>
  <si>
    <t xml:space="preserve">4.7</t>
  </si>
  <si>
    <t xml:space="preserve">Доля исполненных в срок договоров о подключении (технологическом присоединении) к централизованной системе водоотведения</t>
  </si>
  <si>
    <t xml:space="preserve">Средняя продолжительность рассмотрения заявлений о заключении договоров о подключении (технологическом присоединении) к централизованной системе водоотведения</t>
  </si>
  <si>
    <t xml:space="preserve">О результатах технического обследования централизованных систем водоотведения, в том числе:</t>
  </si>
  <si>
    <t xml:space="preserve">о фактических значениях показателей технико-экономического состояния централизованных систем водоотведения, включая значения показателей физического износа и энергетической эффективности объектов централизованных систем водоотведения</t>
  </si>
  <si>
    <t xml:space="preserve">О  нормативах допустимых сбросов загрязняющих веществ в составе сточных вод в водные объекты, установленных для объектов централизованных систем водоотведения, эксплуатируемых организацией водоотведения, в соответствии с законодательством Российской Федерации об охране окружающей среды (о лимитах на сбросы загрязняющих веществ, установленных для объектов централизованных систем водоотведения, эксплуатируемых организацией водоотведения, в соответствии с законодательством Российской Федерации об охране окружающей среды</t>
  </si>
  <si>
    <t xml:space="preserve">О показателях эффективности удаления загрязняющих веществ очистными сооружениями регулируемых организаций</t>
  </si>
  <si>
    <t xml:space="preserve">373-р</t>
  </si>
  <si>
    <t xml:space="preserve">01.01.2024</t>
  </si>
  <si>
    <t xml:space="preserve">31.12.2024</t>
  </si>
  <si>
    <t xml:space="preserve">Информация об установленных тарифах на тепловую энергию (мощность), производимую в ООО "КСК г. Отрадного"</t>
  </si>
  <si>
    <t xml:space="preserve">Сайт Правительства Самарской области № 72212234272 от 22 декабря 2023</t>
  </si>
  <si>
    <t xml:space="preserve">Территрия 1</t>
  </si>
  <si>
    <t xml:space="preserve">Источник тепловой энергии</t>
  </si>
  <si>
    <t xml:space="preserve">без дифференциации</t>
  </si>
  <si>
    <t xml:space="preserve">население </t>
  </si>
  <si>
    <t xml:space="preserve">30.06.2024</t>
  </si>
  <si>
    <t xml:space="preserve">01.07.2024</t>
  </si>
  <si>
    <t xml:space="preserve">01.01.2025</t>
  </si>
  <si>
    <t xml:space="preserve">30.06.2025</t>
  </si>
  <si>
    <t xml:space="preserve">01.07.2025</t>
  </si>
  <si>
    <t xml:space="preserve">31.12.2025</t>
  </si>
  <si>
    <t xml:space="preserve">01.01.2026</t>
  </si>
  <si>
    <t xml:space="preserve">30.06.2026</t>
  </si>
  <si>
    <t xml:space="preserve">01.07.2026</t>
  </si>
  <si>
    <t xml:space="preserve">31.12.2026</t>
  </si>
  <si>
    <t xml:space="preserve">01.01.2027</t>
  </si>
  <si>
    <t xml:space="preserve">30.06.2027</t>
  </si>
  <si>
    <t xml:space="preserve">01.07.2027</t>
  </si>
  <si>
    <t xml:space="preserve">31.12.2027</t>
  </si>
  <si>
    <t xml:space="preserve">01.01.2028</t>
  </si>
  <si>
    <t xml:space="preserve">30.06.2028</t>
  </si>
  <si>
    <t xml:space="preserve">01.07.2028</t>
  </si>
  <si>
    <t xml:space="preserve">31.12.2028</t>
  </si>
  <si>
    <t xml:space="preserve">2024 год</t>
  </si>
  <si>
    <t xml:space="preserve">https://portal.eias.ru/Portal/DownloadPage.aspx?type=12&amp;guid=d570ae6e-1206-4524-9257-521fd23bb5f6</t>
  </si>
  <si>
    <t xml:space="preserve">Схема теплоснабжения г.о. Отрадный Самарской области</t>
  </si>
  <si>
    <t xml:space="preserve">* На листе "Показатели ФХД" по п.9.1. "Объем приобретаемой регулируемой организацией тепловой энергии в рамках осуществления регулируемых видов деятельности" за 2024 год составляет 89,407 тыс. Гкал. В связи с обновлением  шаблона, данный пункт заполняется только едиными теплоснабжающими организациями.</t>
  </si>
  <si>
    <t xml:space="preserve">ООО "Коммунальная сервисная компания г. Отрадного" извещает </t>
  </si>
  <si>
    <t xml:space="preserve">о тарифах на тепловую энергию, поставляемую потребителям ООО "КСК г. Отрадного", г.о. Отрадный,</t>
  </si>
  <si>
    <t xml:space="preserve">Самарской области (Приложение № 1 к приказу от 19.12.2023 № 814)</t>
  </si>
  <si>
    <t xml:space="preserve">с 01.01.2024 по 30.06.2024</t>
  </si>
  <si>
    <t xml:space="preserve">с 01.07.2024 по 31.12.2024</t>
  </si>
  <si>
    <t xml:space="preserve">с 01.01.2025 по 30.06.2025</t>
  </si>
  <si>
    <t xml:space="preserve">с 01.07.2025 по 31.12.2025</t>
  </si>
  <si>
    <t xml:space="preserve">с 01.01.2026 по 30.06.2026</t>
  </si>
  <si>
    <t xml:space="preserve">с 01.07.2026 по 31.12.2026</t>
  </si>
  <si>
    <t xml:space="preserve">с 01.01.2027 по 30.06.2027</t>
  </si>
  <si>
    <t xml:space="preserve">с 01.07.2027 по 31.12.2027</t>
  </si>
  <si>
    <t xml:space="preserve">с 01.01.2028 по 30.06.2028</t>
  </si>
  <si>
    <t xml:space="preserve">1.10.</t>
  </si>
  <si>
    <t xml:space="preserve">с 01.07.2028 по 31.12.2028</t>
  </si>
  <si>
    <t xml:space="preserve">Перечень тарифов и технологически не связанных между собой централизованных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t xml:space="preserve">Территория 1</t>
  </si>
  <si>
    <t xml:space="preserve">Форма 19. Информация о предложении регулируемой организации о расчетной величине тарифов в ООО "КСК г. Отрадного"</t>
  </si>
  <si>
    <t xml:space="preserve">462-р</t>
  </si>
  <si>
    <t xml:space="preserve">Величина и срок действия тарифа</t>
  </si>
  <si>
    <t xml:space="preserve">Срок действия</t>
  </si>
  <si>
    <t xml:space="preserve">Форма 18. Информация о предложении регулируемой организацией об установлении цен (тарифов) в сфере теплоснабжения на очередной период регулирования</t>
  </si>
  <si>
    <t xml:space="preserve">Предлагаемый метод регулирования в сфере теплоснабжения</t>
  </si>
  <si>
    <t xml:space="preserve">Долгосрочные параметры регулирования (в случае если их установление предусмотрено выбранным методом регулирования тарифов в сфере теплоснабжения)</t>
  </si>
  <si>
    <t xml:space="preserve">Размер недополученных доходов регулируемой организацией (при их наличии), исчисленный в соответствии с Основами ценообразования в сфере теплоснабжения, утвержденными постановлением Правительства Российской Федерации от 22 октября 2012 г. № 1075 "О ценообразовании в сфере тиеплоснабжения"</t>
  </si>
  <si>
    <t xml:space="preserve">Размер экономически обоснованных расходов, не учтенных при установлении регулируемых цен (тарифов) в предыдущий период регулирования (при их наличии), определенном в соответствии с законодательством в сфере теплоснабжения</t>
  </si>
  <si>
    <t xml:space="preserve">Сайт Правительства Самарской области № 72312243921 от 23 декабря 2024</t>
  </si>
  <si>
    <t xml:space="preserve">о тарифах на тепловую энергию для потребителей ООО "КСК г. Отрадного", г.о. Отрадный,</t>
  </si>
  <si>
    <t xml:space="preserve">Самарской области (Приложение № 1 к приказу от 18.12.2024 № 793)</t>
  </si>
  <si>
    <t xml:space="preserve">252-р</t>
  </si>
</sst>
</file>

<file path=xl/styles.xml><?xml version="1.0" encoding="utf-8"?>
<styleSheet xmlns="http://schemas.openxmlformats.org/spreadsheetml/2006/main">
  <numFmts count="14">
    <numFmt numFmtId="164" formatCode="General"/>
    <numFmt numFmtId="165" formatCode="@"/>
    <numFmt numFmtId="166" formatCode="0.0"/>
    <numFmt numFmtId="167" formatCode="0"/>
    <numFmt numFmtId="168" formatCode="0.000"/>
    <numFmt numFmtId="169" formatCode="0.00"/>
    <numFmt numFmtId="170" formatCode="0.0000"/>
    <numFmt numFmtId="171" formatCode="[$-409]d\-mmm"/>
    <numFmt numFmtId="172" formatCode="#,##0.00"/>
    <numFmt numFmtId="173" formatCode="#,##0.000"/>
    <numFmt numFmtId="174" formatCode="#,##0.0000"/>
    <numFmt numFmtId="175" formatCode="General"/>
    <numFmt numFmtId="176" formatCode="[$-409]m/d/yyyy"/>
    <numFmt numFmtId="177" formatCode="#,##0"/>
  </numFmts>
  <fonts count="108">
    <font>
      <sz val="10"/>
      <name val="Arial"/>
      <family val="0"/>
    </font>
    <font>
      <sz val="10"/>
      <name val="Arial"/>
      <family val="0"/>
    </font>
    <font>
      <sz val="10"/>
      <name val="Arial"/>
      <family val="0"/>
    </font>
    <font>
      <sz val="10"/>
      <name val="Arial"/>
      <family val="0"/>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0"/>
      <name val="Arial"/>
      <family val="2"/>
      <charset val="204"/>
    </font>
    <font>
      <sz val="9"/>
      <color rgb="FF000000"/>
      <name val="Tahoma"/>
      <family val="2"/>
      <charset val="204"/>
    </font>
    <font>
      <sz val="10"/>
      <name val="Arial Cyr"/>
      <family val="0"/>
      <charset val="204"/>
    </font>
    <font>
      <sz val="10"/>
      <name val="Times New Roman"/>
      <family val="1"/>
      <charset val="204"/>
    </font>
    <font>
      <b val="true"/>
      <sz val="12"/>
      <color rgb="FF333333"/>
      <name val="Times New Roman"/>
      <family val="1"/>
      <charset val="204"/>
    </font>
    <font>
      <b val="true"/>
      <sz val="9"/>
      <name val="Times New Roman"/>
      <family val="1"/>
      <charset val="204"/>
    </font>
    <font>
      <b val="true"/>
      <sz val="11"/>
      <name val="Times New Roman"/>
      <family val="1"/>
      <charset val="204"/>
    </font>
    <font>
      <b val="true"/>
      <sz val="10"/>
      <color rgb="FF333333"/>
      <name val="Times New Roman"/>
      <family val="1"/>
      <charset val="204"/>
    </font>
    <font>
      <b val="true"/>
      <sz val="12"/>
      <name val="Times New Roman"/>
      <family val="1"/>
      <charset val="204"/>
    </font>
    <font>
      <sz val="10"/>
      <color rgb="FF333333"/>
      <name val="Times New Roman"/>
      <family val="1"/>
      <charset val="204"/>
    </font>
    <font>
      <sz val="11"/>
      <name val="Times New Roman"/>
      <family val="1"/>
      <charset val="204"/>
    </font>
    <font>
      <sz val="12"/>
      <color rgb="FF333333"/>
      <name val="Times New Roman"/>
      <family val="1"/>
      <charset val="204"/>
    </font>
    <font>
      <sz val="11"/>
      <color rgb="FF333333"/>
      <name val="Times New Roman"/>
      <family val="1"/>
      <charset val="204"/>
    </font>
    <font>
      <b val="true"/>
      <sz val="10"/>
      <name val="Times New Roman"/>
      <family val="1"/>
      <charset val="204"/>
    </font>
    <font>
      <sz val="10"/>
      <color rgb="FF333333"/>
      <name val="Arial Cyr"/>
      <family val="0"/>
      <charset val="204"/>
    </font>
    <font>
      <vertAlign val="superscript"/>
      <sz val="10"/>
      <color rgb="FF333333"/>
      <name val="Times New Roman"/>
      <family val="1"/>
      <charset val="204"/>
    </font>
    <font>
      <sz val="12"/>
      <name val="Times New Roman"/>
      <family val="1"/>
      <charset val="204"/>
    </font>
    <font>
      <sz val="10"/>
      <color rgb="FFFF0000"/>
      <name val="Times New Roman"/>
      <family val="1"/>
      <charset val="204"/>
    </font>
    <font>
      <sz val="9"/>
      <color rgb="FF333333"/>
      <name val="Times New Roman"/>
      <family val="1"/>
      <charset val="204"/>
    </font>
    <font>
      <u val="single"/>
      <sz val="11"/>
      <color rgb="FF0000FF"/>
      <name val="Calibri"/>
      <family val="2"/>
      <charset val="204"/>
    </font>
    <font>
      <sz val="12"/>
      <color rgb="FF000000"/>
      <name val="Calibri"/>
      <family val="2"/>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i val="true"/>
      <sz val="12"/>
      <color rgb="FF333333"/>
      <name val="Times New Roman"/>
      <family val="1"/>
      <charset val="204"/>
    </font>
    <font>
      <i val="true"/>
      <sz val="10"/>
      <color rgb="FF333333"/>
      <name val="Times New Roman"/>
      <family val="1"/>
      <charset val="204"/>
    </font>
    <font>
      <i val="true"/>
      <sz val="10"/>
      <color rgb="FF333333"/>
      <name val="Arial Cyr"/>
      <family val="0"/>
      <charset val="204"/>
    </font>
    <font>
      <i val="true"/>
      <sz val="10"/>
      <color rgb="FF000000"/>
      <name val="Times New Roman"/>
      <family val="1"/>
      <charset val="204"/>
    </font>
    <font>
      <i val="true"/>
      <sz val="11"/>
      <color rgb="FF000000"/>
      <name val="Calibri"/>
      <family val="2"/>
      <charset val="204"/>
    </font>
    <font>
      <i val="true"/>
      <sz val="9"/>
      <name val="Tahoma"/>
      <family val="2"/>
      <charset val="204"/>
    </font>
    <font>
      <sz val="11"/>
      <color rgb="FF000000"/>
      <name val="Times New Roman"/>
      <family val="1"/>
      <charset val="204"/>
    </font>
    <font>
      <i val="true"/>
      <sz val="11"/>
      <color rgb="FF000000"/>
      <name val="Times New Roman"/>
      <family val="1"/>
      <charset val="204"/>
    </font>
    <font>
      <sz val="9"/>
      <name val="Times New Roman"/>
      <family val="1"/>
      <charset val="204"/>
    </font>
    <font>
      <sz val="12"/>
      <color rgb="FFFFFFFF"/>
      <name val="Times New Roman"/>
      <family val="1"/>
      <charset val="204"/>
    </font>
    <font>
      <sz val="12"/>
      <color rgb="FF969696"/>
      <name val="Times New Roman"/>
      <family val="1"/>
      <charset val="204"/>
    </font>
    <font>
      <b val="true"/>
      <u val="single"/>
      <sz val="12"/>
      <color rgb="FF0000FF"/>
      <name val="Times New Roman"/>
      <family val="1"/>
      <charset val="204"/>
    </font>
    <font>
      <sz val="9"/>
      <color rgb="FFFFFFFF"/>
      <name val="Tahoma"/>
      <family val="2"/>
      <charset val="204"/>
    </font>
    <font>
      <sz val="1"/>
      <color rgb="FFFFFFFF"/>
      <name val="Tahoma"/>
      <family val="2"/>
      <charset val="204"/>
    </font>
    <font>
      <sz val="9"/>
      <color rgb="FFFF0000"/>
      <name val="Tahoma"/>
      <family val="2"/>
      <charset val="204"/>
    </font>
    <font>
      <b val="true"/>
      <sz val="10"/>
      <name val="Tahoma"/>
      <family val="2"/>
      <charset val="204"/>
    </font>
    <font>
      <sz val="9"/>
      <color rgb="FF969696"/>
      <name val="Tahoma"/>
      <family val="2"/>
      <charset val="204"/>
    </font>
    <font>
      <sz val="1"/>
      <name val="Tahoma"/>
      <family val="2"/>
      <charset val="204"/>
    </font>
    <font>
      <sz val="1"/>
      <color rgb="FFFF0000"/>
      <name val="Tahoma"/>
      <family val="2"/>
      <charset val="204"/>
    </font>
    <font>
      <sz val="11"/>
      <color rgb="FF969696"/>
      <name val="Wingdings 2"/>
      <family val="1"/>
      <charset val="2"/>
    </font>
    <font>
      <sz val="9"/>
      <color rgb="FF333399"/>
      <name val="Tahoma"/>
      <family val="2"/>
      <charset val="204"/>
    </font>
    <font>
      <sz val="10"/>
      <name val="Tahoma"/>
      <family val="2"/>
      <charset val="204"/>
    </font>
    <font>
      <sz val="15"/>
      <name val="Tahoma"/>
      <family val="2"/>
      <charset val="204"/>
    </font>
    <font>
      <sz val="11"/>
      <color rgb="FFFF0000"/>
      <name val="Calibri"/>
      <family val="2"/>
      <charset val="204"/>
    </font>
    <font>
      <sz val="12"/>
      <color rgb="FFFF0000"/>
      <name val="Times New Roman"/>
      <family val="1"/>
      <charset val="204"/>
    </font>
    <font>
      <sz val="1"/>
      <name val="Times New Roman"/>
      <family val="1"/>
      <charset val="204"/>
    </font>
    <font>
      <sz val="18"/>
      <name val="Times New Roman"/>
      <family val="1"/>
      <charset val="204"/>
    </font>
    <font>
      <sz val="1"/>
      <color rgb="FFFFFFFF"/>
      <name val="Times New Roman"/>
      <family val="1"/>
      <charset val="204"/>
    </font>
    <font>
      <u val="single"/>
      <sz val="11"/>
      <color rgb="FF0000FF"/>
      <name val="Times New Roman"/>
      <family val="1"/>
      <charset val="204"/>
    </font>
    <font>
      <sz val="9"/>
      <color rgb="FFFFFFFF"/>
      <name val="Times New Roman"/>
      <family val="1"/>
      <charset val="204"/>
    </font>
    <font>
      <sz val="9"/>
      <color rgb="FF969696"/>
      <name val="Times New Roman"/>
      <family val="1"/>
      <charset val="204"/>
    </font>
    <font>
      <sz val="15"/>
      <color rgb="FFFFFFFF"/>
      <name val="Tahoma"/>
      <family val="2"/>
      <charset val="204"/>
    </font>
    <font>
      <b val="true"/>
      <vertAlign val="superscript"/>
      <sz val="10"/>
      <name val="Tahoma"/>
      <family val="2"/>
      <charset val="204"/>
    </font>
    <font>
      <u val="single"/>
      <sz val="9"/>
      <color rgb="FF333399"/>
      <name val="Tahoma"/>
      <family val="2"/>
      <charset val="204"/>
    </font>
    <font>
      <b val="true"/>
      <sz val="11"/>
      <color rgb="FF000000"/>
      <name val="Calibri"/>
      <family val="2"/>
      <charset val="204"/>
    </font>
    <font>
      <sz val="1"/>
      <color rgb="FF00FF00"/>
      <name val="Tahoma"/>
      <family val="2"/>
      <charset val="204"/>
    </font>
    <font>
      <sz val="11"/>
      <name val="Calibri"/>
      <family val="2"/>
      <charset val="204"/>
    </font>
    <font>
      <sz val="9"/>
      <color rgb="FF00FF00"/>
      <name val="Tahoma"/>
      <family val="2"/>
      <charset val="204"/>
    </font>
    <font>
      <b val="true"/>
      <vertAlign val="superscript"/>
      <sz val="9"/>
      <name val="Tahoma"/>
      <family val="2"/>
      <charset val="204"/>
    </font>
    <font>
      <sz val="8"/>
      <name val="Tahoma"/>
      <family val="2"/>
      <charset val="204"/>
    </font>
    <font>
      <sz val="10"/>
      <color rgb="FF000000"/>
      <name val="Times New Roman"/>
      <family val="1"/>
      <charset val="204"/>
    </font>
    <font>
      <sz val="10"/>
      <color rgb="FF00FF00"/>
      <name val="Times New Roman"/>
      <family val="1"/>
      <charset val="204"/>
    </font>
    <font>
      <sz val="10"/>
      <color rgb="FF969696"/>
      <name val="Times New Roman"/>
      <family val="1"/>
      <charset val="204"/>
    </font>
    <font>
      <vertAlign val="superscript"/>
      <sz val="10"/>
      <name val="Times New Roman"/>
      <family val="1"/>
      <charset val="204"/>
    </font>
    <font>
      <u val="single"/>
      <sz val="11"/>
      <color rgb="FFFF0000"/>
      <name val="Calibri"/>
      <family val="2"/>
      <charset val="204"/>
    </font>
    <font>
      <u val="single"/>
      <sz val="9"/>
      <color rgb="FFFF0000"/>
      <name val="Tahoma"/>
      <family val="2"/>
      <charset val="204"/>
    </font>
    <font>
      <vertAlign val="superscript"/>
      <sz val="10"/>
      <color rgb="FF000000"/>
      <name val="Times New Roman"/>
      <family val="1"/>
      <charset val="204"/>
    </font>
    <font>
      <sz val="9.5"/>
      <color rgb="FF000000"/>
      <name val="Times New Roman"/>
      <family val="1"/>
      <charset val="204"/>
    </font>
    <font>
      <vertAlign val="superscript"/>
      <sz val="9.5"/>
      <color rgb="FF000000"/>
      <name val="Times New Roman"/>
      <family val="1"/>
      <charset val="204"/>
    </font>
    <font>
      <b val="true"/>
      <sz val="10"/>
      <color rgb="FF000000"/>
      <name val="Times New Roman"/>
      <family val="1"/>
      <charset val="204"/>
    </font>
    <font>
      <sz val="7"/>
      <name val="Tahoma"/>
      <family val="2"/>
      <charset val="204"/>
    </font>
    <font>
      <b val="true"/>
      <sz val="1"/>
      <color rgb="FFFFFFFF"/>
      <name val="Tahoma"/>
      <family val="2"/>
      <charset val="204"/>
    </font>
    <font>
      <sz val="9"/>
      <color rgb="FFC0C0C0"/>
      <name val="Tahoma"/>
      <family val="2"/>
      <charset val="204"/>
    </font>
    <font>
      <sz val="11"/>
      <color rgb="FFC0C0C0"/>
      <name val="Wingdings 2"/>
      <family val="1"/>
      <charset val="2"/>
    </font>
    <font>
      <sz val="9"/>
      <color rgb="FF000080"/>
      <name val="Tahoma"/>
      <family val="2"/>
      <charset val="204"/>
    </font>
    <font>
      <u val="single"/>
      <sz val="9"/>
      <color rgb="FF0000FF"/>
      <name val="Tahoma"/>
      <family val="2"/>
      <charset val="204"/>
    </font>
    <font>
      <sz val="9"/>
      <color rgb="FFFFFFFF"/>
      <name val="Tahoma"/>
      <family val="0"/>
    </font>
    <font>
      <sz val="1"/>
      <color rgb="FFFFFFFF"/>
      <name val="Tahoma"/>
      <family val="0"/>
    </font>
    <font>
      <sz val="9"/>
      <name val="Tahoma"/>
      <family val="0"/>
    </font>
    <font>
      <b val="true"/>
      <sz val="9"/>
      <color rgb="FF000080"/>
      <name val="Tahoma"/>
      <family val="0"/>
    </font>
    <font>
      <b val="true"/>
      <sz val="9"/>
      <name val="Tahoma"/>
      <family val="0"/>
    </font>
    <font>
      <u val="single"/>
      <sz val="9"/>
      <color rgb="FF333399"/>
      <name val="Tahoma"/>
      <family val="0"/>
    </font>
    <font>
      <sz val="15"/>
      <name val="Tahoma"/>
      <family val="0"/>
    </font>
    <font>
      <sz val="11"/>
      <color rgb="FFC0C0C0"/>
      <name val="Wingdings 2"/>
      <family val="0"/>
    </font>
    <font>
      <sz val="12"/>
      <name val="Tahoma"/>
      <family val="0"/>
    </font>
    <font>
      <sz val="8"/>
      <name val="Tahoma"/>
      <family val="0"/>
    </font>
    <font>
      <sz val="7"/>
      <name val="Tahoma"/>
      <family val="0"/>
    </font>
    <font>
      <sz val="9"/>
      <color rgb="FFFF0000"/>
      <name val="Tahoma"/>
      <family val="0"/>
    </font>
    <font>
      <sz val="15"/>
      <color rgb="FFFFFFFF"/>
      <name val="Tahoma"/>
      <family val="0"/>
    </font>
    <font>
      <b val="true"/>
      <sz val="1"/>
      <color rgb="FFFFFFFF"/>
      <name val="Tahoma"/>
      <family val="0"/>
    </font>
    <font>
      <sz val="1"/>
      <name val="Tahoma"/>
      <family val="0"/>
    </font>
    <font>
      <sz val="1"/>
      <color rgb="FFFF0000"/>
      <name val="Tahoma"/>
      <family val="0"/>
    </font>
    <font>
      <sz val="9"/>
      <color rgb="FFC0C0C0"/>
      <name val="Tahoma"/>
      <family val="0"/>
    </font>
    <font>
      <sz val="9"/>
      <color rgb="FF000080"/>
      <name val="Tahoma"/>
      <family val="0"/>
    </font>
    <font>
      <u val="single"/>
      <sz val="8"/>
      <color rgb="FF333399"/>
      <name val="Tahoma"/>
      <family val="2"/>
      <charset val="204"/>
    </font>
    <font>
      <u val="single"/>
      <sz val="8"/>
      <color rgb="FF0000FF"/>
      <name val="Calibri"/>
      <family val="2"/>
      <charset val="204"/>
    </font>
  </fonts>
  <fills count="10">
    <fill>
      <patternFill patternType="none"/>
    </fill>
    <fill>
      <patternFill patternType="gray125"/>
    </fill>
    <fill>
      <patternFill patternType="solid">
        <fgColor rgb="FFFFFFFF"/>
        <bgColor rgb="FFEFEFEF"/>
      </patternFill>
    </fill>
    <fill>
      <patternFill patternType="solid">
        <fgColor rgb="FFCCFFFF"/>
        <bgColor rgb="FFCCFFCC"/>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EFEFEF"/>
        <bgColor rgb="FFFFFFFF"/>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969696"/>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C0C0C0"/>
      </left>
      <right/>
      <top style="thin">
        <color rgb="FFC0C0C0"/>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5" fillId="0" borderId="0" applyFont="true" applyBorder="false" applyAlignment="true" applyProtection="true">
      <alignment horizontal="center" vertical="center" textRotation="0" wrapText="true" indent="0" shrinkToFit="false"/>
      <protection locked="true" hidden="false"/>
    </xf>
    <xf numFmtId="165" fontId="6"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true">
      <alignment horizontal="general" vertical="top" textRotation="0" wrapText="false" indent="0" shrinkToFit="false"/>
      <protection locked="true" hidden="false"/>
    </xf>
    <xf numFmtId="165" fontId="9" fillId="2" borderId="0" applyFont="true" applyBorder="fals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8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30" fillId="0" borderId="1" xfId="35" applyFont="true" applyBorder="true" applyAlignment="true" applyProtection="true">
      <alignment horizontal="left" vertical="center" textRotation="0" wrapText="true" indent="1"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5" fontId="36" fillId="0" borderId="1" xfId="35" applyFont="true" applyBorder="true" applyAlignment="true" applyProtection="true">
      <alignment horizontal="left" vertical="center" textRotation="0" wrapText="true" indent="1" shrinkToFit="false"/>
      <protection locked="false" hidden="false"/>
    </xf>
    <xf numFmtId="164" fontId="36" fillId="0" borderId="1" xfId="35" applyFont="true" applyBorder="true" applyAlignment="true" applyProtection="true">
      <alignment horizontal="center" vertical="center" textRotation="0" wrapText="true" indent="0" shrinkToFit="false"/>
      <protection locked="true" hidden="false"/>
    </xf>
    <xf numFmtId="172" fontId="37" fillId="0" borderId="1" xfId="35"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7" fillId="0" borderId="1" xfId="35" applyFont="true" applyBorder="true" applyAlignment="true" applyProtection="true">
      <alignment horizontal="general" vertical="center" textRotation="0" wrapText="true" indent="0" shrinkToFit="false"/>
      <protection locked="false" hidden="false"/>
    </xf>
    <xf numFmtId="164" fontId="7" fillId="0" borderId="1" xfId="35" applyFont="true" applyBorder="true" applyAlignment="true" applyProtection="true">
      <alignment horizontal="center" vertical="center" textRotation="0" wrapText="true" indent="0" shrinkToFit="false"/>
      <protection locked="true" hidden="false"/>
    </xf>
    <xf numFmtId="172" fontId="6" fillId="0" borderId="1" xfId="35"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6" fillId="0" borderId="1" xfId="35" applyFont="true" applyBorder="true" applyAlignment="true" applyProtection="true">
      <alignment horizontal="center" vertical="center" textRotation="0" wrapText="true" indent="0" shrinkToFit="false"/>
      <protection locked="false" hidden="false"/>
    </xf>
    <xf numFmtId="173" fontId="37" fillId="0" borderId="1" xfId="35" applyFont="true" applyBorder="true" applyAlignment="true" applyProtection="true">
      <alignment horizontal="center" vertical="center" textRotation="0" wrapText="true" indent="0" shrinkToFit="false"/>
      <protection locked="false" hidden="false"/>
    </xf>
    <xf numFmtId="165" fontId="7" fillId="0" borderId="1" xfId="35" applyFont="true" applyBorder="true" applyAlignment="true" applyProtection="true">
      <alignment horizontal="left" vertical="center" textRotation="0" wrapText="true" indent="0" shrinkToFit="false"/>
      <protection locked="false" hidden="false"/>
    </xf>
    <xf numFmtId="165" fontId="7" fillId="0" borderId="1" xfId="35"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8" fillId="0" borderId="1" xfId="35" applyFont="true" applyBorder="true" applyAlignment="true" applyProtection="true">
      <alignment horizontal="center" vertical="center" textRotation="0" wrapText="true" indent="0" shrinkToFit="false"/>
      <protection locked="true" hidden="false"/>
    </xf>
    <xf numFmtId="165" fontId="38" fillId="0" borderId="1" xfId="35" applyFont="true" applyBorder="true" applyAlignment="true" applyProtection="true">
      <alignment horizontal="left" vertical="center" textRotation="0" wrapText="true" indent="0" shrinkToFit="false"/>
      <protection locked="false" hidden="false"/>
    </xf>
    <xf numFmtId="164" fontId="39" fillId="0" borderId="1" xfId="35" applyFont="true" applyBorder="true" applyAlignment="true" applyProtection="true">
      <alignment horizontal="center" vertical="center" textRotation="0" wrapText="true" indent="0" shrinkToFit="false"/>
      <protection locked="true" hidden="false"/>
    </xf>
    <xf numFmtId="172" fontId="40" fillId="0" borderId="1" xfId="35"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24" fillId="0" borderId="0" xfId="35" applyFont="true" applyBorder="false" applyAlignment="true" applyProtection="true">
      <alignment horizontal="general" vertical="center" textRotation="0" wrapText="true" indent="0" shrinkToFit="false"/>
      <protection locked="true" hidden="false"/>
    </xf>
    <xf numFmtId="164" fontId="24" fillId="0" borderId="0" xfId="35" applyFont="true" applyBorder="false" applyAlignment="true" applyProtection="true">
      <alignment horizontal="general" vertical="center" textRotation="0" wrapText="true" indent="0" shrinkToFit="false"/>
      <protection locked="true" hidden="false"/>
    </xf>
    <xf numFmtId="164" fontId="24" fillId="0" borderId="0" xfId="35" applyFont="true" applyBorder="false" applyAlignment="true" applyProtection="true">
      <alignment horizontal="center" vertical="center" textRotation="0" wrapText="true" indent="0" shrinkToFit="false"/>
      <protection locked="true" hidden="false"/>
    </xf>
    <xf numFmtId="164" fontId="24" fillId="0" borderId="0" xfId="35" applyFont="true" applyBorder="true" applyAlignment="true" applyProtection="true">
      <alignment horizontal="general" vertical="center" textRotation="0" wrapText="true" indent="0" shrinkToFit="false"/>
      <protection locked="true" hidden="false"/>
    </xf>
    <xf numFmtId="164" fontId="24" fillId="0" borderId="0" xfId="35" applyFont="true" applyBorder="true" applyAlignment="true" applyProtection="true">
      <alignment horizontal="center" vertical="center" textRotation="0" wrapText="true" indent="0" shrinkToFit="false"/>
      <protection locked="true" hidden="false"/>
    </xf>
    <xf numFmtId="164" fontId="24" fillId="0" borderId="7" xfId="36" applyFont="true" applyBorder="true" applyAlignment="true" applyProtection="false">
      <alignment horizontal="center" vertical="center" textRotation="0" wrapText="true" indent="0" shrinkToFit="false"/>
      <protection locked="true" hidden="false"/>
    </xf>
    <xf numFmtId="164" fontId="24" fillId="0" borderId="8" xfId="21" applyFont="true" applyBorder="true" applyAlignment="true" applyProtection="true">
      <alignment horizontal="center" vertical="center" textRotation="0" wrapText="true" indent="0" shrinkToFit="false"/>
      <protection locked="true" hidden="false"/>
    </xf>
    <xf numFmtId="164" fontId="24" fillId="0" borderId="7" xfId="35" applyFont="true" applyBorder="true" applyAlignment="true" applyProtection="true">
      <alignment horizontal="general" vertical="center" textRotation="0" wrapText="true" indent="0" shrinkToFit="false"/>
      <protection locked="true" hidden="false"/>
    </xf>
    <xf numFmtId="164" fontId="24" fillId="0" borderId="7" xfId="35" applyFont="true" applyBorder="true" applyAlignment="true" applyProtection="true">
      <alignment horizontal="center" vertical="center" textRotation="0" wrapText="true" indent="0" shrinkToFit="false"/>
      <protection locked="true" hidden="false"/>
    </xf>
    <xf numFmtId="164" fontId="16" fillId="0" borderId="7" xfId="35" applyFont="true" applyBorder="true" applyAlignment="true" applyProtection="true">
      <alignment horizontal="center" vertical="center" textRotation="0" wrapText="true" indent="0" shrinkToFit="false"/>
      <protection locked="true" hidden="false"/>
    </xf>
    <xf numFmtId="164" fontId="24" fillId="0" borderId="1" xfId="35"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24" fillId="0" borderId="1" xfId="30" applyFont="true" applyBorder="true" applyAlignment="true" applyProtection="true">
      <alignment horizontal="center" vertical="center" textRotation="0" wrapText="true" indent="0" shrinkToFit="false"/>
      <protection locked="true" hidden="false"/>
    </xf>
    <xf numFmtId="164" fontId="24" fillId="0" borderId="1" xfId="31" applyFont="true" applyBorder="true" applyAlignment="true" applyProtection="true">
      <alignment horizontal="center" vertical="center" textRotation="0" wrapText="true" indent="0" shrinkToFit="false"/>
      <protection locked="true" hidden="false"/>
    </xf>
    <xf numFmtId="164" fontId="24" fillId="0" borderId="1" xfId="26" applyFont="true" applyBorder="true" applyAlignment="true" applyProtection="true">
      <alignment horizontal="center" vertical="center" textRotation="0" wrapText="true" indent="0" shrinkToFit="false"/>
      <protection locked="true" hidden="false"/>
    </xf>
    <xf numFmtId="164" fontId="30" fillId="0" borderId="1" xfId="31" applyFont="true" applyBorder="true" applyAlignment="true" applyProtection="true">
      <alignment horizontal="center" vertical="center" textRotation="0" wrapText="true" indent="0" shrinkToFit="false"/>
      <protection locked="true" hidden="false"/>
    </xf>
    <xf numFmtId="165" fontId="24" fillId="0" borderId="1" xfId="22"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30" fillId="0" borderId="1" xfId="35" applyFont="true" applyBorder="true" applyAlignment="true" applyProtection="true">
      <alignment horizontal="center" vertical="center" textRotation="0" wrapText="true" indent="0" shrinkToFit="false"/>
      <protection locked="true" hidden="false"/>
    </xf>
    <xf numFmtId="164" fontId="24" fillId="0" borderId="1" xfId="35" applyFont="true" applyBorder="true" applyAlignment="true" applyProtection="true">
      <alignment horizontal="left"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35" applyFont="true" applyBorder="false" applyAlignment="true" applyProtection="true">
      <alignment horizontal="center" vertical="center" textRotation="0" wrapText="true" indent="0" shrinkToFit="false"/>
      <protection locked="true" hidden="false"/>
    </xf>
    <xf numFmtId="164" fontId="24" fillId="0" borderId="1" xfId="35" applyFont="true" applyBorder="true" applyAlignment="true" applyProtection="true">
      <alignment horizontal="center" vertical="center" textRotation="0" wrapText="true" indent="0" shrinkToFit="false"/>
      <protection locked="true" hidden="false"/>
    </xf>
    <xf numFmtId="164" fontId="24" fillId="0" borderId="1" xfId="35" applyFont="true" applyBorder="true" applyAlignment="true" applyProtection="true">
      <alignment horizontal="left" vertical="center" textRotation="0" wrapText="true" indent="1" shrinkToFit="false"/>
      <protection locked="false" hidden="false"/>
    </xf>
    <xf numFmtId="172" fontId="24" fillId="0" borderId="1" xfId="20" applyFont="true" applyBorder="true" applyAlignment="true" applyProtection="true">
      <alignment horizontal="center" vertical="center" textRotation="0" wrapText="true" indent="0" shrinkToFit="false"/>
      <protection locked="false" hidden="false"/>
    </xf>
    <xf numFmtId="165" fontId="24" fillId="0" borderId="1" xfId="34" applyFont="true" applyBorder="true" applyAlignment="true" applyProtection="true">
      <alignment horizontal="center" vertical="center" textRotation="0" wrapText="true" indent="0" shrinkToFit="false"/>
      <protection locked="false" hidden="false"/>
    </xf>
    <xf numFmtId="165" fontId="24" fillId="0" borderId="1" xfId="20" applyFont="true" applyBorder="true" applyAlignment="true" applyProtection="true">
      <alignment horizontal="center" vertical="center" textRotation="0" wrapText="true" indent="0" shrinkToFit="false"/>
      <protection locked="false" hidden="false"/>
    </xf>
    <xf numFmtId="165" fontId="30" fillId="0" borderId="1" xfId="20" applyFont="true" applyBorder="true" applyAlignment="true" applyProtection="true">
      <alignment horizontal="left" vertical="center" textRotation="0" wrapText="true" indent="0" shrinkToFit="false"/>
      <protection locked="false" hidden="false"/>
    </xf>
    <xf numFmtId="165" fontId="24" fillId="0" borderId="1" xfId="20" applyFont="true" applyBorder="true" applyAlignment="true" applyProtection="true">
      <alignment horizontal="left" vertical="center" textRotation="0" wrapText="true" indent="0" shrinkToFit="false"/>
      <protection locked="false" hidden="false"/>
    </xf>
    <xf numFmtId="164" fontId="24" fillId="0" borderId="0" xfId="35" applyFont="true" applyBorder="true" applyAlignment="true" applyProtection="true">
      <alignment horizontal="right" vertical="center" textRotation="0" wrapText="true" indent="0" shrinkToFit="false"/>
      <protection locked="true" hidden="false"/>
    </xf>
    <xf numFmtId="164" fontId="24" fillId="0" borderId="0" xfId="36"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16" fillId="0" borderId="0" xfId="35" applyFont="true" applyBorder="true" applyAlignment="true" applyProtection="tru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true" indent="0" shrinkToFit="false"/>
      <protection locked="true" hidden="false"/>
    </xf>
    <xf numFmtId="165" fontId="42" fillId="0" borderId="1" xfId="22" applyFont="true" applyBorder="true" applyAlignment="true" applyProtection="true">
      <alignment horizontal="center" vertical="center" textRotation="0" wrapText="true" indent="0" shrinkToFit="false"/>
      <protection locked="true" hidden="false"/>
    </xf>
    <xf numFmtId="165" fontId="24" fillId="0" borderId="1" xfId="35" applyFont="true" applyBorder="true" applyAlignment="true" applyProtection="true">
      <alignment horizontal="center" vertical="center" textRotation="0" wrapText="true" indent="0" shrinkToFit="false"/>
      <protection locked="true" hidden="false"/>
    </xf>
    <xf numFmtId="164" fontId="24" fillId="0" borderId="1" xfId="35" applyFont="true" applyBorder="true" applyAlignment="true" applyProtection="true">
      <alignment horizontal="left" vertical="center" textRotation="0" wrapText="true" indent="1"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false" hidden="false"/>
    </xf>
    <xf numFmtId="164" fontId="24" fillId="0" borderId="1" xfId="35" applyFont="true" applyBorder="true" applyAlignment="true" applyProtection="true">
      <alignment horizontal="left" vertical="center" textRotation="0" wrapText="true" indent="2" shrinkToFit="false"/>
      <protection locked="true" hidden="false"/>
    </xf>
    <xf numFmtId="165" fontId="30" fillId="0" borderId="1" xfId="35" applyFont="true" applyBorder="true" applyAlignment="true" applyProtection="true">
      <alignment horizontal="center" vertical="center" textRotation="0" wrapText="true" indent="0" shrinkToFit="false"/>
      <protection locked="false" hidden="false"/>
    </xf>
    <xf numFmtId="164" fontId="30" fillId="0" borderId="6" xfId="20" applyFont="true" applyBorder="true" applyAlignment="true" applyProtection="true">
      <alignment horizontal="justify" vertical="center" textRotation="0" wrapText="true" indent="0" shrinkToFit="false"/>
      <protection locked="false" hidden="false"/>
    </xf>
    <xf numFmtId="164" fontId="30" fillId="0" borderId="9" xfId="20" applyFont="true" applyBorder="true" applyAlignment="true" applyProtection="true">
      <alignment horizontal="justify" vertical="center" textRotation="0" wrapText="true" indent="0" shrinkToFit="false"/>
      <protection locked="false" hidden="false"/>
    </xf>
    <xf numFmtId="164" fontId="30" fillId="0" borderId="4" xfId="20" applyFont="true" applyBorder="true" applyAlignment="true" applyProtection="true">
      <alignment horizontal="justify" vertical="center" textRotation="0" wrapText="true" indent="0" shrinkToFit="false"/>
      <protection locked="false" hidden="false"/>
    </xf>
    <xf numFmtId="164" fontId="30" fillId="0" borderId="1" xfId="20" applyFont="true" applyBorder="true" applyAlignment="true" applyProtection="true">
      <alignment horizontal="justify" vertical="center" textRotation="0" wrapText="true" indent="0" shrinkToFit="false"/>
      <protection locked="false" hidden="false"/>
    </xf>
    <xf numFmtId="165" fontId="44" fillId="0" borderId="0" xfId="35" applyFont="true" applyBorder="false" applyAlignment="true" applyProtection="false">
      <alignment horizontal="center" vertical="center" textRotation="0" wrapText="true" indent="0" shrinkToFit="false"/>
      <protection locked="true" hidden="false"/>
    </xf>
    <xf numFmtId="164" fontId="44" fillId="0" borderId="0" xfId="35"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45" fillId="0" borderId="0" xfId="35" applyFont="true" applyBorder="false" applyAlignment="true" applyProtection="false">
      <alignment horizontal="general" vertical="center" textRotation="0" wrapText="true" indent="0" shrinkToFit="false"/>
      <protection locked="true" hidden="false"/>
    </xf>
    <xf numFmtId="164" fontId="46" fillId="0" borderId="0" xfId="35" applyFont="true" applyBorder="false" applyAlignment="true" applyProtection="false">
      <alignment horizontal="general" vertical="center" textRotation="0" wrapText="true" indent="0" shrinkToFit="false"/>
      <protection locked="true" hidden="false"/>
    </xf>
    <xf numFmtId="165" fontId="6" fillId="0" borderId="0" xfId="35" applyFont="true" applyBorder="false" applyAlignment="true" applyProtection="false">
      <alignment horizontal="center" vertical="top" textRotation="0" wrapText="true" indent="0" shrinkToFit="false"/>
      <protection locked="true" hidden="false"/>
    </xf>
    <xf numFmtId="165" fontId="6" fillId="0" borderId="10" xfId="35" applyFont="true" applyBorder="true" applyAlignment="true" applyProtection="false">
      <alignment horizontal="center" vertical="center" textRotation="0" wrapText="true" indent="0" shrinkToFit="false"/>
      <protection locked="true" hidden="false"/>
    </xf>
    <xf numFmtId="165" fontId="6" fillId="3" borderId="10" xfId="35" applyFont="true" applyBorder="true" applyAlignment="true" applyProtection="true">
      <alignment horizontal="general" vertical="center" textRotation="0" wrapText="true" indent="0" shrinkToFit="false"/>
      <protection locked="false" hidden="false"/>
    </xf>
    <xf numFmtId="164" fontId="6" fillId="0" borderId="10" xfId="35" applyFont="true" applyBorder="true" applyAlignment="true" applyProtection="false">
      <alignment horizontal="center" vertical="center" textRotation="0" wrapText="true" indent="0" shrinkToFit="false"/>
      <protection locked="true" hidden="false"/>
    </xf>
    <xf numFmtId="172" fontId="6" fillId="4" borderId="10" xfId="35" applyFont="true" applyBorder="true" applyAlignment="true" applyProtection="true">
      <alignment horizontal="right" vertical="center" textRotation="0" wrapText="true" indent="0" shrinkToFit="false"/>
      <protection locked="false" hidden="false"/>
    </xf>
    <xf numFmtId="165" fontId="6" fillId="0" borderId="0" xfId="35" applyFont="true" applyBorder="false" applyAlignment="true" applyProtection="false">
      <alignment horizontal="center" vertical="center" textRotation="0" wrapText="true" indent="0" shrinkToFit="false"/>
      <protection locked="true" hidden="false"/>
    </xf>
    <xf numFmtId="165" fontId="6" fillId="0" borderId="11" xfId="35" applyFont="true" applyBorder="true" applyAlignment="true" applyProtection="false">
      <alignment horizontal="center" vertical="center" textRotation="0" wrapText="true" indent="0" shrinkToFit="false"/>
      <protection locked="true" hidden="false"/>
    </xf>
    <xf numFmtId="174" fontId="6" fillId="4" borderId="10" xfId="35" applyFont="true" applyBorder="true" applyAlignment="true" applyProtection="true">
      <alignment horizontal="right" vertical="center" textRotation="0" wrapText="true" indent="0" shrinkToFit="false"/>
      <protection locked="false" hidden="false"/>
    </xf>
    <xf numFmtId="165" fontId="44" fillId="0" borderId="0" xfId="35" applyFont="true" applyBorder="true" applyAlignment="true" applyProtection="false">
      <alignment horizontal="center" vertical="center" textRotation="0" wrapText="true" indent="0" shrinkToFit="false"/>
      <protection locked="true" hidden="false"/>
    </xf>
    <xf numFmtId="175" fontId="6" fillId="0" borderId="11" xfId="35" applyFont="true" applyBorder="true" applyAlignment="true" applyProtection="false">
      <alignment horizontal="center" vertical="center" textRotation="0" wrapText="true" indent="0" shrinkToFit="false"/>
      <protection locked="true" hidden="false"/>
    </xf>
    <xf numFmtId="164" fontId="6" fillId="3" borderId="10" xfId="35" applyFont="true" applyBorder="true" applyAlignment="true" applyProtection="true">
      <alignment horizontal="left" vertical="center" textRotation="0" wrapText="true" indent="2" shrinkToFit="false"/>
      <protection locked="false" hidden="false"/>
    </xf>
    <xf numFmtId="165" fontId="45" fillId="0" borderId="0" xfId="35" applyFont="true" applyBorder="false" applyAlignment="true" applyProtection="false">
      <alignment horizontal="center" vertical="center" textRotation="0" wrapText="true" indent="0" shrinkToFit="false"/>
      <protection locked="true" hidden="false"/>
    </xf>
    <xf numFmtId="164" fontId="45" fillId="0" borderId="11" xfId="35" applyFont="true" applyBorder="true" applyAlignment="true" applyProtection="false">
      <alignment horizontal="center" vertical="center" textRotation="0" wrapText="true" indent="0" shrinkToFit="false"/>
      <protection locked="true" hidden="false"/>
    </xf>
    <xf numFmtId="164" fontId="45" fillId="0" borderId="10" xfId="35" applyFont="true" applyBorder="true" applyAlignment="true" applyProtection="false">
      <alignment horizontal="left" vertical="center" textRotation="0" wrapText="true" indent="2" shrinkToFit="false"/>
      <protection locked="true" hidden="false"/>
    </xf>
    <xf numFmtId="164" fontId="45" fillId="0" borderId="10" xfId="35" applyFont="true" applyBorder="true" applyAlignment="true" applyProtection="false">
      <alignment horizontal="center" vertical="center" textRotation="0" wrapText="true" indent="0" shrinkToFit="false"/>
      <protection locked="true" hidden="false"/>
    </xf>
    <xf numFmtId="164" fontId="6" fillId="0" borderId="10" xfId="35" applyFont="true" applyBorder="true" applyAlignment="true" applyProtection="false">
      <alignment horizontal="left" vertical="center" textRotation="0" wrapText="true" indent="4" shrinkToFit="false"/>
      <protection locked="true" hidden="false"/>
    </xf>
    <xf numFmtId="165" fontId="6" fillId="3" borderId="10" xfId="35" applyFont="true" applyBorder="true" applyAlignment="true" applyProtection="true">
      <alignment horizontal="center" vertical="center" textRotation="0" wrapText="true" indent="0" shrinkToFit="false"/>
      <protection locked="false" hidden="false"/>
    </xf>
    <xf numFmtId="164" fontId="6" fillId="4" borderId="10" xfId="35" applyFont="true" applyBorder="true" applyAlignment="true" applyProtection="true">
      <alignment horizontal="left" vertical="center" textRotation="0" wrapText="true" indent="0" shrinkToFit="false"/>
      <protection locked="false" hidden="false"/>
    </xf>
    <xf numFmtId="164" fontId="47" fillId="0" borderId="0" xfId="36" applyFont="true" applyBorder="true" applyAlignment="true" applyProtection="false">
      <alignment horizontal="center" vertical="center" textRotation="0" wrapText="true" indent="0" shrinkToFit="false"/>
      <protection locked="true" hidden="false"/>
    </xf>
    <xf numFmtId="164" fontId="47" fillId="0" borderId="0" xfId="35" applyFont="true" applyBorder="true" applyAlignment="true" applyProtection="false">
      <alignment horizontal="center" vertical="center" textRotation="0" wrapText="true" indent="0" shrinkToFit="false"/>
      <protection locked="true" hidden="false"/>
    </xf>
    <xf numFmtId="164" fontId="45" fillId="0" borderId="0" xfId="35" applyFont="true" applyBorder="false" applyAlignment="true" applyProtection="false">
      <alignment horizontal="center" vertical="center" textRotation="0" wrapText="true" indent="0" shrinkToFit="false"/>
      <protection locked="true" hidden="false"/>
    </xf>
    <xf numFmtId="164" fontId="6" fillId="0" borderId="10" xfId="22" applyFont="true" applyBorder="true" applyAlignment="false" applyProtection="false">
      <alignment horizontal="center" vertical="center" textRotation="0" wrapText="true" indent="0" shrinkToFit="false"/>
      <protection locked="true" hidden="false"/>
    </xf>
    <xf numFmtId="164" fontId="6" fillId="0" borderId="12" xfId="22" applyFont="true" applyBorder="true" applyAlignment="true" applyProtection="false">
      <alignment horizontal="left" vertical="top" textRotation="0" wrapText="true" indent="0" shrinkToFit="false"/>
      <protection locked="true" hidden="false"/>
    </xf>
    <xf numFmtId="165" fontId="48" fillId="0" borderId="13" xfId="22" applyFont="true" applyBorder="true" applyAlignment="false" applyProtection="false">
      <alignment horizontal="center" vertical="center" textRotation="0" wrapText="true" indent="0" shrinkToFit="false"/>
      <protection locked="true" hidden="false"/>
    </xf>
    <xf numFmtId="175" fontId="48" fillId="0" borderId="13" xfId="22" applyFont="true" applyBorder="true" applyAlignment="false" applyProtection="false">
      <alignment horizontal="center" vertical="center" textRotation="0" wrapText="true" indent="0" shrinkToFit="false"/>
      <protection locked="true" hidden="false"/>
    </xf>
    <xf numFmtId="164" fontId="6" fillId="0" borderId="10" xfId="35" applyFont="true" applyBorder="true" applyAlignment="true" applyProtection="false">
      <alignment horizontal="left" vertical="center" textRotation="0" wrapText="true" indent="0" shrinkToFit="false"/>
      <protection locked="true" hidden="false"/>
    </xf>
    <xf numFmtId="176" fontId="6" fillId="5" borderId="10" xfId="35" applyFont="true" applyBorder="true" applyAlignment="true" applyProtection="false">
      <alignment horizontal="right" vertical="center" textRotation="0" wrapText="true" indent="0" shrinkToFit="false"/>
      <protection locked="true" hidden="false"/>
    </xf>
    <xf numFmtId="172" fontId="6" fillId="3" borderId="10" xfId="35" applyFont="true" applyBorder="true" applyAlignment="true" applyProtection="true">
      <alignment horizontal="right" vertical="center" textRotation="0" wrapText="true" indent="0" shrinkToFit="false"/>
      <protection locked="false" hidden="false"/>
    </xf>
    <xf numFmtId="172" fontId="6" fillId="5" borderId="10" xfId="35" applyFont="true" applyBorder="true" applyAlignment="true" applyProtection="false">
      <alignment horizontal="right" vertical="center" textRotation="0" wrapText="true" indent="0" shrinkToFit="false"/>
      <protection locked="true" hidden="false"/>
    </xf>
    <xf numFmtId="164" fontId="6" fillId="0" borderId="10" xfId="35" applyFont="true" applyBorder="true" applyAlignment="true" applyProtection="false">
      <alignment horizontal="left" vertical="center" textRotation="0" wrapText="true" indent="1" shrinkToFit="false"/>
      <protection locked="true" hidden="false"/>
    </xf>
    <xf numFmtId="165" fontId="45" fillId="0" borderId="0" xfId="35" applyFont="true" applyBorder="true" applyAlignment="true" applyProtection="false">
      <alignment horizontal="center" vertical="center" textRotation="0" wrapText="true" indent="0" shrinkToFit="false"/>
      <protection locked="true" hidden="false"/>
    </xf>
    <xf numFmtId="165" fontId="49" fillId="0" borderId="0" xfId="35" applyFont="true" applyBorder="false" applyAlignment="true" applyProtection="false">
      <alignment horizontal="center" vertical="center" textRotation="0" wrapText="true" indent="0" shrinkToFit="false"/>
      <protection locked="true" hidden="false"/>
    </xf>
    <xf numFmtId="165" fontId="49" fillId="0" borderId="11" xfId="35" applyFont="true" applyBorder="true" applyAlignment="true" applyProtection="false">
      <alignment horizontal="center" vertical="center" textRotation="0" wrapText="true" indent="0" shrinkToFit="false"/>
      <protection locked="true" hidden="false"/>
    </xf>
    <xf numFmtId="164" fontId="49" fillId="0" borderId="10" xfId="35" applyFont="true" applyBorder="true" applyAlignment="true" applyProtection="false">
      <alignment horizontal="left" vertical="center" textRotation="0" wrapText="true" indent="2" shrinkToFit="false"/>
      <protection locked="true" hidden="false"/>
    </xf>
    <xf numFmtId="164" fontId="49" fillId="0" borderId="10" xfId="35" applyFont="true" applyBorder="true" applyAlignment="true" applyProtection="false">
      <alignment horizontal="center" vertical="center" textRotation="0" wrapText="true" indent="0" shrinkToFit="false"/>
      <protection locked="true" hidden="false"/>
    </xf>
    <xf numFmtId="165" fontId="49" fillId="0" borderId="10" xfId="35" applyFont="true" applyBorder="true" applyAlignment="true" applyProtection="false">
      <alignment horizontal="left" vertical="center" textRotation="0" wrapText="true" indent="0" shrinkToFit="false"/>
      <protection locked="true" hidden="false"/>
    </xf>
    <xf numFmtId="164" fontId="50" fillId="0" borderId="0" xfId="35" applyFont="true" applyBorder="false" applyAlignment="true" applyProtection="false">
      <alignment horizontal="general" vertical="center" textRotation="0" wrapText="true" indent="0" shrinkToFit="false"/>
      <protection locked="true" hidden="false"/>
    </xf>
    <xf numFmtId="164" fontId="49" fillId="0" borderId="0" xfId="35" applyFont="true" applyBorder="false" applyAlignment="true" applyProtection="false">
      <alignment horizontal="general" vertical="center" textRotation="0" wrapText="true" indent="0" shrinkToFit="false"/>
      <protection locked="true" hidden="false"/>
    </xf>
    <xf numFmtId="164" fontId="49" fillId="0" borderId="11" xfId="35" applyFont="true" applyBorder="true" applyAlignment="true" applyProtection="false">
      <alignment horizontal="center" vertical="center" textRotation="0" wrapText="true" indent="0" shrinkToFit="false"/>
      <protection locked="true" hidden="false"/>
    </xf>
    <xf numFmtId="164" fontId="49" fillId="0" borderId="10" xfId="35" applyFont="true" applyBorder="true" applyAlignment="true" applyProtection="false">
      <alignment horizontal="left" vertical="center" textRotation="0" wrapText="true" indent="4" shrinkToFit="false"/>
      <protection locked="true" hidden="false"/>
    </xf>
    <xf numFmtId="172" fontId="49" fillId="0" borderId="10" xfId="35" applyFont="true" applyBorder="true" applyAlignment="true" applyProtection="false">
      <alignment horizontal="right" vertical="center" textRotation="0" wrapText="true" indent="0" shrinkToFit="false"/>
      <protection locked="true" hidden="false"/>
    </xf>
    <xf numFmtId="165" fontId="51" fillId="0" borderId="0" xfId="35" applyFont="true" applyBorder="false" applyAlignment="true" applyProtection="false">
      <alignment horizontal="center" vertical="top" textRotation="0" wrapText="true" indent="0" shrinkToFit="false"/>
      <protection locked="true" hidden="false"/>
    </xf>
    <xf numFmtId="176" fontId="6" fillId="0" borderId="0" xfId="35" applyFont="true" applyBorder="fals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6" fillId="0" borderId="10" xfId="35" applyFont="true" applyBorder="true" applyAlignment="true" applyProtection="false">
      <alignment horizontal="left" vertical="center" textRotation="0" wrapText="true" indent="2" shrinkToFit="false"/>
      <protection locked="true" hidden="false"/>
    </xf>
    <xf numFmtId="174" fontId="6" fillId="3" borderId="10" xfId="35" applyFont="true" applyBorder="true" applyAlignment="true" applyProtection="true">
      <alignment horizontal="right" vertical="center" textRotation="0" wrapText="true" indent="0" shrinkToFit="false"/>
      <protection locked="false" hidden="false"/>
    </xf>
    <xf numFmtId="165" fontId="6" fillId="6" borderId="10" xfId="34" applyFont="true" applyBorder="true" applyAlignment="true" applyProtection="false">
      <alignment horizontal="left" vertical="center" textRotation="0" wrapText="true" indent="0" shrinkToFit="false"/>
      <protection locked="true" hidden="false"/>
    </xf>
    <xf numFmtId="164" fontId="6" fillId="0" borderId="12" xfId="35" applyFont="true" applyBorder="true" applyAlignment="true" applyProtection="false">
      <alignment horizontal="left" vertical="center" textRotation="0" wrapText="true" indent="0" shrinkToFit="false"/>
      <protection locked="true" hidden="false"/>
    </xf>
    <xf numFmtId="164" fontId="6" fillId="0" borderId="14" xfId="35" applyFont="true" applyBorder="true" applyAlignment="true" applyProtection="false">
      <alignment horizontal="general" vertical="center" textRotation="0" wrapText="true" indent="0" shrinkToFit="false"/>
      <protection locked="true" hidden="false"/>
    </xf>
    <xf numFmtId="164" fontId="6" fillId="0" borderId="15" xfId="35" applyFont="true" applyBorder="true" applyAlignment="true" applyProtection="false">
      <alignment horizontal="general" vertical="center" textRotation="0" wrapText="true" indent="0" shrinkToFit="false"/>
      <protection locked="true" hidden="false"/>
    </xf>
    <xf numFmtId="165" fontId="6" fillId="0" borderId="16" xfId="35" applyFont="true" applyBorder="true" applyAlignment="true" applyProtection="false">
      <alignment horizontal="center" vertical="center" textRotation="0" wrapText="true" indent="0" shrinkToFit="false"/>
      <protection locked="true" hidden="false"/>
    </xf>
    <xf numFmtId="164" fontId="6" fillId="0" borderId="17" xfId="35" applyFont="true" applyBorder="true" applyAlignment="true" applyProtection="false">
      <alignment horizontal="left" vertical="center" textRotation="0" wrapText="true" indent="1" shrinkToFit="false"/>
      <protection locked="true" hidden="false"/>
    </xf>
    <xf numFmtId="164" fontId="6" fillId="0" borderId="17" xfId="35" applyFont="true" applyBorder="true" applyAlignment="true" applyProtection="false">
      <alignment horizontal="center" vertical="center" textRotation="0" wrapText="true" indent="0" shrinkToFit="false"/>
      <protection locked="true" hidden="false"/>
    </xf>
    <xf numFmtId="172" fontId="6" fillId="5" borderId="17" xfId="35" applyFont="true" applyBorder="true" applyAlignment="true" applyProtection="false">
      <alignment horizontal="right" vertical="center" textRotation="0" wrapText="true" indent="0" shrinkToFit="false"/>
      <protection locked="true" hidden="false"/>
    </xf>
    <xf numFmtId="165" fontId="6" fillId="0" borderId="10" xfId="35" applyFont="true" applyBorder="true" applyAlignment="true" applyProtection="false">
      <alignment horizontal="general" vertical="center" textRotation="0" wrapText="true" indent="0" shrinkToFit="false"/>
      <protection locked="true" hidden="false"/>
    </xf>
    <xf numFmtId="164" fontId="51" fillId="0" borderId="0" xfId="35" applyFont="true" applyBorder="false" applyAlignment="true" applyProtection="false">
      <alignment horizontal="center" vertical="center" textRotation="0" wrapText="true" indent="0" shrinkToFit="false"/>
      <protection locked="true" hidden="false"/>
    </xf>
    <xf numFmtId="165" fontId="6" fillId="7" borderId="12" xfId="35" applyFont="true" applyBorder="true" applyAlignment="true" applyProtection="false">
      <alignment horizontal="general" vertical="center" textRotation="0" wrapText="true" indent="0" shrinkToFit="false"/>
      <protection locked="true" hidden="false"/>
    </xf>
    <xf numFmtId="165" fontId="52" fillId="7" borderId="14" xfId="27" applyFont="true" applyBorder="true" applyAlignment="true" applyProtection="false">
      <alignment horizontal="left" vertical="center" textRotation="0" wrapText="false" indent="2" shrinkToFit="false"/>
      <protection locked="true" hidden="false"/>
    </xf>
    <xf numFmtId="164" fontId="6" fillId="7" borderId="14" xfId="35" applyFont="true" applyBorder="true" applyAlignment="true" applyProtection="false">
      <alignment horizontal="general" vertical="center" textRotation="0" wrapText="true" indent="0" shrinkToFit="false"/>
      <protection locked="true" hidden="false"/>
    </xf>
    <xf numFmtId="164" fontId="44" fillId="7" borderId="15" xfId="35" applyFont="true" applyBorder="true" applyAlignment="true" applyProtection="false">
      <alignment horizontal="general" vertical="center" textRotation="0" wrapText="true" indent="0" shrinkToFit="false"/>
      <protection locked="true" hidden="false"/>
    </xf>
    <xf numFmtId="165" fontId="27" fillId="3" borderId="10" xfId="20" applyFont="true" applyBorder="true" applyAlignment="true" applyProtection="true">
      <alignment horizontal="left" vertical="center" textRotation="0" wrapText="true" indent="0" shrinkToFit="false"/>
      <protection locked="false" hidden="false"/>
    </xf>
    <xf numFmtId="165" fontId="6" fillId="3" borderId="10" xfId="35" applyFont="true" applyBorder="true" applyAlignment="true" applyProtection="true">
      <alignment horizontal="left" vertical="center" textRotation="0" wrapText="true" indent="1" shrinkToFit="false"/>
      <protection locked="false" hidden="false"/>
    </xf>
    <xf numFmtId="165" fontId="27" fillId="4" borderId="10" xfId="20" applyFont="false" applyBorder="true" applyAlignment="true" applyProtection="true">
      <alignment horizontal="left" vertical="center" textRotation="0" wrapText="true" indent="0" shrinkToFit="false"/>
      <protection locked="false" hidden="false"/>
    </xf>
    <xf numFmtId="164" fontId="53" fillId="4" borderId="0" xfId="35" applyFont="true" applyBorder="true" applyAlignment="true" applyProtection="false">
      <alignment horizontal="center" vertical="center" textRotation="0" wrapText="true" indent="0" shrinkToFit="false"/>
      <protection locked="true" hidden="false"/>
    </xf>
    <xf numFmtId="165" fontId="49" fillId="0" borderId="18" xfId="35" applyFont="true" applyBorder="true" applyAlignment="true" applyProtection="false">
      <alignment horizontal="center" vertical="center" textRotation="0" wrapText="true" indent="0" shrinkToFit="false"/>
      <protection locked="true" hidden="false"/>
    </xf>
    <xf numFmtId="164" fontId="49" fillId="0" borderId="18" xfId="35" applyFont="true" applyBorder="true" applyAlignment="true" applyProtection="false">
      <alignment horizontal="left" vertical="center" textRotation="0" wrapText="true" indent="0" shrinkToFit="false"/>
      <protection locked="true" hidden="false"/>
    </xf>
    <xf numFmtId="164" fontId="49" fillId="0" borderId="18" xfId="35" applyFont="true" applyBorder="true" applyAlignment="true" applyProtection="false">
      <alignment horizontal="center" vertical="center" textRotation="0" wrapText="true" indent="0" shrinkToFit="false"/>
      <protection locked="true" hidden="false"/>
    </xf>
    <xf numFmtId="165" fontId="49" fillId="0" borderId="18" xfId="35" applyFont="true" applyBorder="true" applyAlignment="true" applyProtection="false">
      <alignment horizontal="left" vertical="center" textRotation="0" wrapText="true" indent="0" shrinkToFit="false"/>
      <protection locked="true" hidden="false"/>
    </xf>
    <xf numFmtId="164" fontId="6" fillId="0" borderId="0" xfId="35" applyFont="true" applyBorder="false" applyAlignment="true" applyProtection="false">
      <alignment horizontal="center" vertical="center" textRotation="0" wrapText="true" indent="0" shrinkToFit="false"/>
      <protection locked="true" hidden="false"/>
    </xf>
    <xf numFmtId="164" fontId="5" fillId="0" borderId="0" xfId="35" applyFont="true" applyBorder="false" applyAlignment="true" applyProtection="false">
      <alignment horizontal="center" vertical="center" textRotation="0" wrapText="true" indent="0" shrinkToFit="false"/>
      <protection locked="true" hidden="false"/>
    </xf>
    <xf numFmtId="164" fontId="45" fillId="0" borderId="13" xfId="35" applyFont="true" applyBorder="true" applyAlignment="true" applyProtection="false">
      <alignment horizontal="left" vertical="center" textRotation="0" wrapText="true" indent="0" shrinkToFit="false"/>
      <protection locked="true" hidden="false"/>
    </xf>
    <xf numFmtId="164" fontId="6" fillId="0" borderId="12" xfId="22" applyFont="true" applyBorder="true" applyAlignment="true" applyProtection="false">
      <alignment horizontal="general" vertical="top" textRotation="0" wrapText="true" indent="0" shrinkToFit="false"/>
      <protection locked="true" hidden="false"/>
    </xf>
    <xf numFmtId="165" fontId="48" fillId="0" borderId="0" xfId="22" applyFont="true" applyBorder="true" applyAlignment="false" applyProtection="false">
      <alignment horizontal="center" vertical="center" textRotation="0" wrapText="true" indent="0" shrinkToFit="false"/>
      <protection locked="true" hidden="false"/>
    </xf>
    <xf numFmtId="164" fontId="48" fillId="0" borderId="0" xfId="22" applyFont="true" applyBorder="true" applyAlignment="false" applyProtection="false">
      <alignment horizontal="center" vertical="center" textRotation="0" wrapText="true" indent="0" shrinkToFit="false"/>
      <protection locked="true" hidden="false"/>
    </xf>
    <xf numFmtId="172" fontId="6" fillId="0" borderId="10" xfId="35" applyFont="true" applyBorder="true" applyAlignment="true" applyProtection="false">
      <alignment horizontal="center" vertical="center" textRotation="0" wrapText="true" indent="0" shrinkToFit="false"/>
      <protection locked="true" hidden="false"/>
    </xf>
    <xf numFmtId="164" fontId="54" fillId="0" borderId="0" xfId="35" applyFont="true" applyBorder="false" applyAlignment="true" applyProtection="false">
      <alignment horizontal="general" vertical="center" textRotation="0" wrapText="true" indent="0" shrinkToFit="false"/>
      <protection locked="true" hidden="false"/>
    </xf>
    <xf numFmtId="164" fontId="6" fillId="3" borderId="0" xfId="35" applyFont="true" applyBorder="false" applyAlignment="true" applyProtection="false">
      <alignment horizontal="right" vertical="center" textRotation="0" wrapText="true" indent="0" shrinkToFit="false"/>
      <protection locked="true" hidden="false"/>
    </xf>
    <xf numFmtId="164" fontId="6" fillId="0" borderId="0" xfId="35" applyFont="true" applyBorder="false" applyAlignment="true" applyProtection="false">
      <alignment horizontal="left" vertical="center" textRotation="0" wrapText="true" indent="0" shrinkToFit="false"/>
      <protection locked="true" hidden="false"/>
    </xf>
    <xf numFmtId="164" fontId="6" fillId="0" borderId="0" xfId="35"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0" fillId="0" borderId="0" xfId="35" applyFont="true" applyBorder="false" applyAlignment="true" applyProtection="true">
      <alignment horizontal="general" vertical="center" textRotation="0" wrapText="true" indent="0" shrinkToFit="false"/>
      <protection locked="true" hidden="false"/>
    </xf>
    <xf numFmtId="164" fontId="40" fillId="0" borderId="0" xfId="35" applyFont="true" applyBorder="false" applyAlignment="true" applyProtection="true">
      <alignment horizontal="center" vertical="center" textRotation="0" wrapText="true" indent="0" shrinkToFit="false"/>
      <protection locked="true" hidden="false"/>
    </xf>
    <xf numFmtId="164" fontId="57" fillId="0" borderId="0" xfId="35" applyFont="true" applyBorder="false" applyAlignment="true" applyProtection="true">
      <alignment horizontal="general" vertical="center" textRotation="0" wrapText="true" indent="0" shrinkToFit="false"/>
      <protection locked="true" hidden="false"/>
    </xf>
    <xf numFmtId="164" fontId="21" fillId="0" borderId="14" xfId="36" applyFont="true" applyBorder="true" applyAlignment="true" applyProtection="false">
      <alignment horizontal="center" vertical="center" textRotation="0" wrapText="true" indent="0" shrinkToFit="false"/>
      <protection locked="true" hidden="false"/>
    </xf>
    <xf numFmtId="164" fontId="11" fillId="0" borderId="14" xfId="36" applyFont="true" applyBorder="true" applyAlignment="true" applyProtection="false">
      <alignment horizontal="center" vertical="center" textRotation="0" wrapText="true" indent="0" shrinkToFit="false"/>
      <protection locked="true" hidden="false"/>
    </xf>
    <xf numFmtId="164" fontId="11" fillId="0" borderId="0" xfId="36" applyFont="true" applyBorder="true" applyAlignment="true" applyProtection="false">
      <alignment horizontal="general" vertical="center" textRotation="0" wrapText="true" indent="0" shrinkToFit="false"/>
      <protection locked="true" hidden="false"/>
    </xf>
    <xf numFmtId="164" fontId="11" fillId="0" borderId="0" xfId="36" applyFont="true" applyBorder="true" applyAlignment="true" applyProtection="false">
      <alignment horizontal="center" vertical="center" textRotation="0" wrapText="true" indent="0" shrinkToFit="false"/>
      <protection locked="true" hidden="false"/>
    </xf>
    <xf numFmtId="164" fontId="40" fillId="0" borderId="0" xfId="35" applyFont="true" applyBorder="true" applyAlignment="true" applyProtection="true">
      <alignment horizontal="general" vertical="center" textRotation="0" wrapText="true" indent="0" shrinkToFit="false"/>
      <protection locked="true" hidden="false"/>
    </xf>
    <xf numFmtId="164" fontId="13" fillId="0" borderId="0" xfId="35" applyFont="true" applyBorder="true" applyAlignment="true" applyProtection="true">
      <alignment horizontal="center" vertical="center" textRotation="0" wrapText="true" indent="0" shrinkToFit="false"/>
      <protection locked="true" hidden="false"/>
    </xf>
    <xf numFmtId="164" fontId="11" fillId="0" borderId="1" xfId="33" applyFont="true" applyBorder="true" applyAlignment="true" applyProtection="true">
      <alignment horizontal="right" vertical="center" textRotation="0" wrapText="true" indent="1" shrinkToFit="false"/>
      <protection locked="true" hidden="false"/>
    </xf>
    <xf numFmtId="164" fontId="40" fillId="0" borderId="1" xfId="34"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0" fillId="0" borderId="19" xfId="35" applyFont="true" applyBorder="true" applyAlignment="true" applyProtection="true">
      <alignment horizontal="center" vertical="center" textRotation="0" wrapText="true" indent="0" shrinkToFit="false"/>
      <protection locked="true" hidden="false"/>
    </xf>
    <xf numFmtId="164" fontId="40" fillId="0" borderId="1" xfId="35"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40" fillId="0" borderId="1" xfId="30" applyFont="true" applyBorder="true" applyAlignment="true" applyProtection="true">
      <alignment horizontal="center" vertical="center" textRotation="0" wrapText="true" indent="0" shrinkToFit="false"/>
      <protection locked="true" hidden="false"/>
    </xf>
    <xf numFmtId="164" fontId="40" fillId="0" borderId="1" xfId="31" applyFont="true" applyBorder="true" applyAlignment="true" applyProtection="true">
      <alignment horizontal="center" vertical="center" textRotation="0" wrapText="true" indent="0" shrinkToFit="false"/>
      <protection locked="true" hidden="false"/>
    </xf>
    <xf numFmtId="164" fontId="11" fillId="0" borderId="1" xfId="31" applyFont="true" applyBorder="true" applyAlignment="true" applyProtection="true">
      <alignment horizontal="center" vertical="center" textRotation="0" wrapText="true" indent="0" shrinkToFit="false"/>
      <protection locked="true" hidden="false"/>
    </xf>
    <xf numFmtId="165" fontId="40" fillId="0" borderId="1" xfId="22" applyFont="true" applyBorder="true" applyAlignment="true" applyProtection="true">
      <alignment horizontal="center" vertical="center" textRotation="0" wrapText="true" indent="0" shrinkToFit="false"/>
      <protection locked="true" hidden="false"/>
    </xf>
    <xf numFmtId="164" fontId="40" fillId="0" borderId="1" xfId="22" applyFont="true" applyBorder="true" applyAlignment="true" applyProtection="true">
      <alignment horizontal="center" vertical="center" textRotation="0" wrapText="true" indent="0" shrinkToFit="false"/>
      <protection locked="true" hidden="false"/>
    </xf>
    <xf numFmtId="164" fontId="40" fillId="0" borderId="1" xfId="31" applyFont="true" applyBorder="true" applyAlignment="true" applyProtection="true">
      <alignment horizontal="general" vertical="center" textRotation="0" wrapText="true" indent="0" shrinkToFit="false"/>
      <protection locked="true" hidden="false"/>
    </xf>
    <xf numFmtId="172" fontId="40" fillId="0" borderId="1" xfId="20" applyFont="true" applyBorder="true" applyAlignment="true" applyProtection="true">
      <alignment horizontal="left" vertical="center" textRotation="0" wrapText="true" indent="0" shrinkToFit="false"/>
      <protection locked="true" hidden="false"/>
    </xf>
    <xf numFmtId="164" fontId="57" fillId="0" borderId="0" xfId="35" applyFont="true" applyBorder="false" applyAlignment="true" applyProtection="true">
      <alignment horizontal="general" vertical="center" textRotation="0" wrapText="false" indent="0" shrinkToFit="false"/>
      <protection locked="true" hidden="false"/>
    </xf>
    <xf numFmtId="164" fontId="40" fillId="0" borderId="1" xfId="35" applyFont="true" applyBorder="true" applyAlignment="true" applyProtection="true">
      <alignment horizontal="left" vertical="center" textRotation="0" wrapText="true" indent="1" shrinkToFit="false"/>
      <protection locked="true" hidden="false"/>
    </xf>
    <xf numFmtId="164" fontId="40" fillId="0" borderId="1" xfId="35" applyFont="true" applyBorder="true" applyAlignment="true" applyProtection="true">
      <alignment horizontal="left" vertical="center" textRotation="0" wrapText="true" indent="2" shrinkToFit="false"/>
      <protection locked="true" hidden="false"/>
    </xf>
    <xf numFmtId="164" fontId="40" fillId="0" borderId="1" xfId="35" applyFont="true" applyBorder="true" applyAlignment="true" applyProtection="true">
      <alignment horizontal="left" vertical="center" textRotation="0" wrapText="true" indent="5" shrinkToFit="false"/>
      <protection locked="true" hidden="false"/>
    </xf>
    <xf numFmtId="164" fontId="40" fillId="0" borderId="1" xfId="35" applyFont="true" applyBorder="true" applyAlignment="true" applyProtection="true">
      <alignment horizontal="left" vertical="center" textRotation="0" wrapText="true" indent="0" shrinkToFit="false"/>
      <protection locked="false" hidden="false"/>
    </xf>
    <xf numFmtId="164" fontId="40" fillId="0" borderId="1" xfId="35" applyFont="true" applyBorder="true" applyAlignment="true" applyProtection="true">
      <alignment horizontal="left" vertical="center" textRotation="0" wrapText="true" indent="6" shrinkToFit="false"/>
      <protection locked="true" hidden="false"/>
    </xf>
    <xf numFmtId="164" fontId="40" fillId="0" borderId="1" xfId="35" applyFont="true" applyBorder="true" applyAlignment="true" applyProtection="true">
      <alignment horizontal="left" vertical="center" textRotation="0" wrapText="true" indent="7" shrinkToFit="false"/>
      <protection locked="false" hidden="false"/>
    </xf>
    <xf numFmtId="172" fontId="40" fillId="0" borderId="1" xfId="20" applyFont="true" applyBorder="true" applyAlignment="true" applyProtection="true">
      <alignment horizontal="center" vertical="center" textRotation="0" wrapText="true" indent="0" shrinkToFit="false"/>
      <protection locked="false" hidden="false"/>
    </xf>
    <xf numFmtId="165" fontId="40" fillId="0" borderId="1" xfId="34" applyFont="true" applyBorder="true" applyAlignment="true" applyProtection="true">
      <alignment horizontal="center" vertical="center" textRotation="0" wrapText="true" indent="0" shrinkToFit="false"/>
      <protection locked="false" hidden="false"/>
    </xf>
    <xf numFmtId="165" fontId="11" fillId="0" borderId="1" xfId="34" applyFont="true" applyBorder="true" applyAlignment="true" applyProtection="true">
      <alignment horizontal="center" vertical="center" textRotation="0" wrapText="true" indent="0" shrinkToFit="false"/>
      <protection locked="false" hidden="false"/>
    </xf>
    <xf numFmtId="164" fontId="58" fillId="0" borderId="0" xfId="36" applyFont="true" applyBorder="true" applyAlignment="true" applyProtection="false">
      <alignment horizontal="general" vertical="center" textRotation="0" wrapText="true" indent="0" shrinkToFit="false"/>
      <protection locked="true" hidden="false"/>
    </xf>
    <xf numFmtId="164" fontId="59" fillId="0" borderId="0" xfId="35" applyFont="true" applyBorder="fals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35" applyFont="true" applyBorder="true" applyAlignment="true" applyProtection="true">
      <alignment horizontal="general" vertical="center" textRotation="0" wrapText="true" indent="0" shrinkToFit="false"/>
      <protection locked="true" hidden="false"/>
    </xf>
    <xf numFmtId="164" fontId="11" fillId="0" borderId="1" xfId="35" applyFont="true" applyBorder="true" applyAlignment="true" applyProtection="true">
      <alignment horizontal="center" vertical="center" textRotation="0" wrapText="true" indent="0" shrinkToFit="false"/>
      <protection locked="true" hidden="false"/>
    </xf>
    <xf numFmtId="164" fontId="11" fillId="0" borderId="1" xfId="35" applyFont="true" applyBorder="true" applyAlignment="true" applyProtection="true">
      <alignment horizontal="left" vertical="center" textRotation="0" wrapText="true" indent="1" shrinkToFit="false"/>
      <protection locked="true" hidden="false"/>
    </xf>
    <xf numFmtId="164" fontId="6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5" fontId="11" fillId="0" borderId="1" xfId="20" applyFont="true" applyBorder="true" applyAlignment="true" applyProtection="true">
      <alignment horizontal="left" vertical="center" textRotation="0" wrapText="true" indent="2" shrinkToFit="false"/>
      <protection locked="false" hidden="false"/>
    </xf>
    <xf numFmtId="164" fontId="40" fillId="0" borderId="0" xfId="35" applyFont="true" applyBorder="false" applyAlignment="true" applyProtection="false">
      <alignment horizontal="general" vertical="center" textRotation="0" wrapText="true" indent="0" shrinkToFit="false"/>
      <protection locked="true" hidden="false"/>
    </xf>
    <xf numFmtId="164" fontId="24" fillId="0" borderId="0" xfId="35" applyFont="true" applyBorder="false" applyAlignment="true" applyProtection="false">
      <alignment horizontal="general" vertical="center" textRotation="0" wrapText="true" indent="0" shrinkToFit="false"/>
      <protection locked="true" hidden="false"/>
    </xf>
    <xf numFmtId="164" fontId="61" fillId="0" borderId="0" xfId="35" applyFont="true" applyBorder="false" applyAlignment="true" applyProtection="false">
      <alignment horizontal="general" vertical="center" textRotation="0" wrapText="true" indent="0" shrinkToFit="false"/>
      <protection locked="true" hidden="false"/>
    </xf>
    <xf numFmtId="164" fontId="41" fillId="0" borderId="0" xfId="35" applyFont="true" applyBorder="false" applyAlignment="true" applyProtection="false">
      <alignment horizontal="general" vertical="center" textRotation="0" wrapText="true" indent="0" shrinkToFit="false"/>
      <protection locked="true" hidden="false"/>
    </xf>
    <xf numFmtId="175" fontId="11"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1" shrinkToFit="false"/>
      <protection locked="true" hidden="false"/>
    </xf>
    <xf numFmtId="164" fontId="40" fillId="0" borderId="15" xfId="35" applyFont="true" applyBorder="true" applyAlignment="true" applyProtection="false">
      <alignment horizontal="center" vertical="center" textRotation="0" wrapText="true" indent="0" shrinkToFit="false"/>
      <protection locked="true" hidden="false"/>
    </xf>
    <xf numFmtId="165" fontId="40" fillId="4" borderId="12" xfId="35" applyFont="true" applyBorder="true" applyAlignment="true" applyProtection="true">
      <alignment horizontal="left" vertical="center" textRotation="0" wrapText="true" indent="0" shrinkToFit="false"/>
      <protection locked="false" hidden="false"/>
    </xf>
    <xf numFmtId="165" fontId="60" fillId="4" borderId="10" xfId="20" applyFont="true" applyBorder="true" applyAlignment="true" applyProtection="true">
      <alignment horizontal="left" vertical="center" textRotation="0" wrapText="true" indent="0" shrinkToFit="false"/>
      <protection locked="false" hidden="false"/>
    </xf>
    <xf numFmtId="165" fontId="11" fillId="4" borderId="10" xfId="34" applyFont="true" applyBorder="true" applyAlignment="true" applyProtection="true">
      <alignment horizontal="left" vertical="center" textRotation="0" wrapText="true" indent="0" shrinkToFit="false"/>
      <protection locked="false" hidden="false"/>
    </xf>
    <xf numFmtId="165" fontId="40" fillId="0" borderId="12" xfId="35" applyFont="true" applyBorder="true" applyAlignment="true" applyProtection="false">
      <alignment horizontal="left" vertical="center" textRotation="0" wrapText="true" indent="0" shrinkToFit="false"/>
      <protection locked="true" hidden="false"/>
    </xf>
    <xf numFmtId="165" fontId="60" fillId="0" borderId="10" xfId="20" applyFont="true" applyBorder="true" applyAlignment="true" applyProtection="true">
      <alignment horizontal="left" vertical="center" textRotation="0" wrapText="true" indent="0" shrinkToFit="false"/>
      <protection locked="true" hidden="false"/>
    </xf>
    <xf numFmtId="165" fontId="11" fillId="0" borderId="10" xfId="34" applyFont="true" applyBorder="true" applyAlignment="true" applyProtection="false">
      <alignment horizontal="left" vertical="center" textRotation="0" wrapText="true" indent="0" shrinkToFit="false"/>
      <protection locked="true" hidden="false"/>
    </xf>
    <xf numFmtId="175"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40" fillId="0" borderId="1" xfId="35"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fals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left" vertical="top" textRotation="0" wrapText="true" indent="0" shrinkToFit="false"/>
      <protection locked="true" hidden="false"/>
    </xf>
    <xf numFmtId="165" fontId="62" fillId="0" borderId="1" xfId="22" applyFont="true" applyBorder="true" applyAlignment="false" applyProtection="false">
      <alignment horizontal="center" vertical="center" textRotation="0" wrapText="true" indent="0" shrinkToFit="false"/>
      <protection locked="true" hidden="false"/>
    </xf>
    <xf numFmtId="175" fontId="62" fillId="0" borderId="1" xfId="22" applyFont="true" applyBorder="true" applyAlignment="fals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0" fillId="0" borderId="1" xfId="35" applyFont="true" applyBorder="true" applyAlignment="true" applyProtection="false">
      <alignment horizontal="center" vertical="center" textRotation="0" wrapText="true" indent="0" shrinkToFit="false"/>
      <protection locked="true" hidden="false"/>
    </xf>
    <xf numFmtId="165" fontId="40" fillId="0" borderId="1" xfId="34"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fals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left" vertical="top" textRotation="0" wrapText="true" indent="0" shrinkToFit="false"/>
      <protection locked="true" hidden="false"/>
    </xf>
    <xf numFmtId="165" fontId="62" fillId="0" borderId="1" xfId="22" applyFont="true" applyBorder="true" applyAlignment="false" applyProtection="false">
      <alignment horizontal="center" vertical="center" textRotation="0" wrapText="true" indent="0" shrinkToFit="false"/>
      <protection locked="true" hidden="false"/>
    </xf>
    <xf numFmtId="175" fontId="62" fillId="0" borderId="1" xfId="22" applyFont="true" applyBorder="true" applyAlignment="fals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5" fontId="40" fillId="0" borderId="1" xfId="35" applyFont="true" applyBorder="true" applyAlignment="true" applyProtection="true">
      <alignment horizontal="left" vertical="center" textRotation="0" wrapText="true" indent="0" shrinkToFit="false"/>
      <protection locked="false" hidden="false"/>
    </xf>
    <xf numFmtId="165" fontId="40" fillId="0" borderId="1" xfId="20" applyFont="true" applyBorder="true" applyAlignment="true" applyProtection="true">
      <alignment horizontal="center" vertical="center" textRotation="0" wrapText="true" indent="0" shrinkToFit="false"/>
      <protection locked="false" hidden="false"/>
    </xf>
    <xf numFmtId="165" fontId="40" fillId="0" borderId="1" xfId="35" applyFont="true" applyBorder="true" applyAlignment="true" applyProtection="true">
      <alignment horizontal="center" vertical="center" textRotation="0" wrapText="true" indent="0" shrinkToFit="false"/>
      <protection locked="fals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5" fontId="11" fillId="0" borderId="1" xfId="34" applyFont="true" applyBorder="true" applyAlignment="true" applyProtection="true">
      <alignment horizontal="left" vertical="center" textRotation="0" wrapText="true" indent="0" shrinkToFit="false"/>
      <protection locked="false" hidden="false"/>
    </xf>
    <xf numFmtId="164" fontId="16" fillId="0" borderId="0" xfId="33" applyFont="true" applyBorder="true" applyAlignment="true" applyProtection="true">
      <alignment horizontal="center" vertical="center" textRotation="0" wrapText="true" indent="0" shrinkToFit="false"/>
      <protection locked="true" hidden="false"/>
    </xf>
    <xf numFmtId="164" fontId="16" fillId="0" borderId="20" xfId="21" applyFont="true" applyBorder="true" applyAlignment="true" applyProtection="true">
      <alignment horizontal="center" vertical="center" textRotation="0" wrapText="true" indent="0" shrinkToFit="false"/>
      <protection locked="true" hidden="false"/>
    </xf>
    <xf numFmtId="164" fontId="6" fillId="0" borderId="20" xfId="21" applyFont="true" applyBorder="true" applyAlignment="true" applyProtection="true">
      <alignment horizontal="general" vertical="center" textRotation="0" wrapText="true" indent="0" shrinkToFit="false"/>
      <protection locked="true" hidden="false"/>
    </xf>
    <xf numFmtId="164" fontId="6" fillId="0" borderId="20" xfId="21" applyFont="true" applyBorder="true" applyAlignment="true" applyProtection="true">
      <alignment horizontal="left" vertical="center" textRotation="0" wrapText="tru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6" fillId="0" borderId="0" xfId="35" applyFont="true" applyBorder="true" applyAlignment="true" applyProtection="true">
      <alignment horizontal="general" vertical="center" textRotation="0" wrapText="true" indent="0" shrinkToFit="false"/>
      <protection locked="true" hidden="false"/>
    </xf>
    <xf numFmtId="164" fontId="44" fillId="0" borderId="0" xfId="3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1" xfId="35" applyFont="true" applyBorder="true" applyAlignment="true" applyProtection="true">
      <alignment horizontal="left" vertical="center" textRotation="0" wrapText="true" indent="0" shrinkToFit="false"/>
      <protection locked="true" hidden="false"/>
    </xf>
    <xf numFmtId="177" fontId="24" fillId="0" borderId="1" xfId="35" applyFont="true" applyBorder="true" applyAlignment="true" applyProtection="true">
      <alignment horizontal="center" vertical="center" textRotation="0" wrapText="true" indent="0" shrinkToFit="false"/>
      <protection locked="false" hidden="false"/>
    </xf>
    <xf numFmtId="165" fontId="24" fillId="0" borderId="1" xfId="35" applyFont="true" applyBorder="true" applyAlignment="true" applyProtection="true">
      <alignment horizontal="center" vertical="center" textRotation="0" wrapText="true" indent="0" shrinkToFit="false"/>
      <protection locked="false" hidden="false"/>
    </xf>
    <xf numFmtId="172" fontId="24" fillId="0" borderId="1" xfId="35" applyFont="true" applyBorder="true" applyAlignment="true" applyProtection="true">
      <alignment horizontal="center" vertical="center" textRotation="0" wrapText="true" indent="0" shrinkToFit="false"/>
      <protection locked="false" hidden="false"/>
    </xf>
    <xf numFmtId="164" fontId="63" fillId="0" borderId="0" xfId="35" applyFont="true" applyBorder="false" applyAlignment="true" applyProtection="false">
      <alignment horizontal="general"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fals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5" fontId="48" fillId="0" borderId="1" xfId="22" applyFont="true" applyBorder="true" applyAlignment="false" applyProtection="false">
      <alignment horizontal="center" vertical="center" textRotation="0" wrapText="true" indent="0" shrinkToFit="false"/>
      <protection locked="true" hidden="false"/>
    </xf>
    <xf numFmtId="175" fontId="48" fillId="0" borderId="1" xfId="22" applyFont="true" applyBorder="true" applyAlignment="false" applyProtection="false">
      <alignment horizontal="center" vertical="center" textRotation="0" wrapText="true" indent="0" shrinkToFit="false"/>
      <protection locked="true" hidden="false"/>
    </xf>
    <xf numFmtId="165" fontId="6" fillId="0" borderId="1" xfId="35"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0" shrinkToFit="false"/>
      <protection locked="true" hidden="false"/>
    </xf>
    <xf numFmtId="164" fontId="6" fillId="5" borderId="1" xfId="35" applyFont="true" applyBorder="true" applyAlignment="true" applyProtection="false">
      <alignment horizontal="right" vertical="center" textRotation="0" wrapText="true" indent="0" shrinkToFit="false"/>
      <protection locked="true" hidden="false"/>
    </xf>
    <xf numFmtId="172" fontId="6" fillId="3" borderId="1" xfId="35" applyFont="true" applyBorder="true" applyAlignment="true" applyProtection="true">
      <alignment horizontal="right" vertical="center" textRotation="0" wrapText="true" indent="0" shrinkToFit="false"/>
      <protection locked="false" hidden="false"/>
    </xf>
    <xf numFmtId="172" fontId="6" fillId="5" borderId="1" xfId="35" applyFont="true" applyBorder="true" applyAlignment="true" applyProtection="false">
      <alignment horizontal="right"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1" shrinkToFit="false"/>
      <protection locked="true" hidden="false"/>
    </xf>
    <xf numFmtId="165" fontId="49" fillId="0" borderId="1" xfId="35" applyFont="true" applyBorder="true" applyAlignment="true" applyProtection="false">
      <alignment horizontal="center" vertical="center" textRotation="0" wrapText="true" indent="0" shrinkToFit="false"/>
      <protection locked="true" hidden="false"/>
    </xf>
    <xf numFmtId="164" fontId="49" fillId="0" borderId="1" xfId="35" applyFont="true" applyBorder="true" applyAlignment="true" applyProtection="false">
      <alignment horizontal="left" vertical="center" textRotation="0" wrapText="true" indent="2" shrinkToFit="false"/>
      <protection locked="true" hidden="false"/>
    </xf>
    <xf numFmtId="164" fontId="49" fillId="0" borderId="1" xfId="35" applyFont="true" applyBorder="true" applyAlignment="true" applyProtection="false">
      <alignment horizontal="center" vertical="center" textRotation="0" wrapText="true" indent="0" shrinkToFit="false"/>
      <protection locked="true" hidden="false"/>
    </xf>
    <xf numFmtId="165" fontId="49" fillId="0" borderId="1" xfId="35" applyFont="true" applyBorder="true" applyAlignment="true" applyProtection="false">
      <alignment horizontal="left" vertical="center" textRotation="0" wrapText="true" indent="0" shrinkToFit="false"/>
      <protection locked="true" hidden="false"/>
    </xf>
    <xf numFmtId="164" fontId="49" fillId="0" borderId="1" xfId="35" applyFont="true" applyBorder="true" applyAlignment="true" applyProtection="false">
      <alignment horizontal="left" vertical="center" textRotation="0" wrapText="true" indent="4" shrinkToFit="false"/>
      <protection locked="true" hidden="false"/>
    </xf>
    <xf numFmtId="172" fontId="49" fillId="0" borderId="1" xfId="35" applyFont="true" applyBorder="true" applyAlignment="true" applyProtection="false">
      <alignment horizontal="right" vertical="center" textRotation="0" wrapText="true" indent="0" shrinkToFit="false"/>
      <protection locked="true" hidden="false"/>
    </xf>
    <xf numFmtId="164" fontId="6" fillId="3" borderId="1" xfId="35" applyFont="true" applyBorder="true" applyAlignment="true" applyProtection="true">
      <alignment horizontal="left" vertical="center" textRotation="0" wrapText="true" indent="2" shrinkToFit="false"/>
      <protection locked="false" hidden="false"/>
    </xf>
    <xf numFmtId="164" fontId="45" fillId="0" borderId="1" xfId="35" applyFont="true" applyBorder="true" applyAlignment="true" applyProtection="false">
      <alignment horizontal="center" vertical="center" textRotation="0" wrapText="true" indent="0" shrinkToFit="false"/>
      <protection locked="true" hidden="false"/>
    </xf>
    <xf numFmtId="164" fontId="45" fillId="0" borderId="1" xfId="35" applyFont="true" applyBorder="true" applyAlignment="true" applyProtection="false">
      <alignment horizontal="left" vertical="center" textRotation="0" wrapText="true" indent="2" shrinkToFit="false"/>
      <protection locked="true" hidden="false"/>
    </xf>
    <xf numFmtId="164" fontId="6" fillId="0" borderId="1" xfId="35" applyFont="true" applyBorder="true" applyAlignment="true" applyProtection="false">
      <alignment horizontal="left" vertical="center" textRotation="0" wrapText="true" indent="4" shrinkToFit="false"/>
      <protection locked="true" hidden="false"/>
    </xf>
    <xf numFmtId="165" fontId="6" fillId="3" borderId="1" xfId="35" applyFont="true" applyBorder="true" applyAlignment="true" applyProtection="true">
      <alignment horizontal="center" vertical="center" textRotation="0" wrapText="true" indent="0" shrinkToFit="false"/>
      <protection locked="false" hidden="false"/>
    </xf>
    <xf numFmtId="172" fontId="6" fillId="4" borderId="1" xfId="35" applyFont="true" applyBorder="true" applyAlignment="true" applyProtection="true">
      <alignment horizontal="right" vertical="center" textRotation="0" wrapText="true" indent="0" shrinkToFit="false"/>
      <protection locked="false" hidden="false"/>
    </xf>
    <xf numFmtId="164" fontId="6" fillId="4" borderId="1" xfId="35" applyFont="true" applyBorder="true" applyAlignment="true" applyProtection="true">
      <alignment horizontal="left" vertical="center" textRotation="0" wrapText="true" indent="0" shrinkToFit="false"/>
      <protection locked="false" hidden="false"/>
    </xf>
    <xf numFmtId="165" fontId="6" fillId="7" borderId="1" xfId="35" applyFont="true" applyBorder="true" applyAlignment="true" applyProtection="false">
      <alignment horizontal="general" vertical="center" textRotation="0" wrapText="true" indent="0" shrinkToFit="false"/>
      <protection locked="true" hidden="false"/>
    </xf>
    <xf numFmtId="165" fontId="52" fillId="7" borderId="1" xfId="27" applyFont="true" applyBorder="true" applyAlignment="true" applyProtection="false">
      <alignment horizontal="left" vertical="center" textRotation="0" wrapText="false" indent="2" shrinkToFit="false"/>
      <protection locked="true" hidden="false"/>
    </xf>
    <xf numFmtId="164" fontId="6" fillId="7" borderId="1" xfId="35" applyFont="true" applyBorder="true" applyAlignment="true" applyProtection="false">
      <alignment horizontal="general" vertical="center" textRotation="0" wrapText="true" indent="0" shrinkToFit="false"/>
      <protection locked="true" hidden="false"/>
    </xf>
    <xf numFmtId="164" fontId="44" fillId="7" borderId="1" xfId="35" applyFont="true" applyBorder="true" applyAlignment="true" applyProtection="false">
      <alignment horizontal="general"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2" shrinkToFit="false"/>
      <protection locked="true" hidden="false"/>
    </xf>
    <xf numFmtId="174" fontId="6" fillId="3" borderId="1" xfId="35" applyFont="true" applyBorder="true" applyAlignment="true" applyProtection="true">
      <alignment horizontal="right" vertical="center" textRotation="0" wrapText="true" indent="0" shrinkToFit="false"/>
      <protection locked="false" hidden="false"/>
    </xf>
    <xf numFmtId="165" fontId="6" fillId="6" borderId="1" xfId="34" applyFont="true" applyBorder="true" applyAlignment="true" applyProtection="false">
      <alignment horizontal="left" vertical="center" textRotation="0" wrapText="true" indent="0" shrinkToFit="false"/>
      <protection locked="true" hidden="false"/>
    </xf>
    <xf numFmtId="165" fontId="50" fillId="0" borderId="1" xfId="35" applyFont="true" applyBorder="true" applyAlignment="true" applyProtection="false">
      <alignment horizontal="center" vertical="center" textRotation="0" wrapText="true" indent="0" shrinkToFit="false"/>
      <protection locked="true" hidden="false"/>
    </xf>
    <xf numFmtId="164" fontId="50" fillId="0" borderId="1" xfId="35" applyFont="true" applyBorder="true" applyAlignment="true" applyProtection="false">
      <alignment horizontal="left" vertical="center" textRotation="0" wrapText="true" indent="1" shrinkToFit="false"/>
      <protection locked="true" hidden="false"/>
    </xf>
    <xf numFmtId="164" fontId="50" fillId="0" borderId="1" xfId="35" applyFont="true" applyBorder="true" applyAlignment="true" applyProtection="false">
      <alignment horizontal="left" vertical="center" textRotation="0" wrapText="true" indent="2" shrinkToFit="false"/>
      <protection locked="true" hidden="false"/>
    </xf>
    <xf numFmtId="165" fontId="49" fillId="0" borderId="1" xfId="34" applyFont="true" applyBorder="true" applyAlignment="true" applyProtection="false">
      <alignment horizontal="left" vertical="center" textRotation="0" wrapText="true" indent="0" shrinkToFit="false"/>
      <protection locked="true" hidden="false"/>
    </xf>
    <xf numFmtId="165" fontId="6" fillId="0" borderId="1" xfId="35" applyFont="true" applyBorder="true" applyAlignment="true" applyProtection="false">
      <alignment horizontal="general" vertical="center" textRotation="0" wrapText="true" indent="0" shrinkToFit="false"/>
      <protection locked="true" hidden="false"/>
    </xf>
    <xf numFmtId="165" fontId="27" fillId="3" borderId="1" xfId="20" applyFont="true" applyBorder="true" applyAlignment="true" applyProtection="true">
      <alignment horizontal="left" vertical="center" textRotation="0" wrapText="true" indent="0" shrinkToFit="false"/>
      <protection locked="false" hidden="false"/>
    </xf>
    <xf numFmtId="164" fontId="49" fillId="0" borderId="1" xfId="35" applyFont="true" applyBorder="true" applyAlignment="true" applyProtection="false">
      <alignment horizontal="left" vertical="center" textRotation="0" wrapText="true" indent="1" shrinkToFit="false"/>
      <protection locked="true" hidden="false"/>
    </xf>
    <xf numFmtId="165" fontId="49" fillId="0" borderId="1" xfId="35" applyFont="true" applyBorder="true" applyAlignment="true" applyProtection="false">
      <alignment horizontal="general" vertical="center" textRotation="0" wrapText="true" indent="0" shrinkToFit="false"/>
      <protection locked="true" hidden="false"/>
    </xf>
    <xf numFmtId="165" fontId="6" fillId="3" borderId="1" xfId="35" applyFont="true" applyBorder="true" applyAlignment="true" applyProtection="true">
      <alignment horizontal="left" vertical="center" textRotation="0" wrapText="true" indent="1" shrinkToFit="false"/>
      <protection locked="false" hidden="false"/>
    </xf>
    <xf numFmtId="165" fontId="52" fillId="7" borderId="1" xfId="27" applyFont="true" applyBorder="true" applyAlignment="true" applyProtection="false">
      <alignment horizontal="left" vertical="center" textRotation="0" wrapText="false" indent="1" shrinkToFit="false"/>
      <protection locked="true" hidden="false"/>
    </xf>
    <xf numFmtId="174" fontId="6" fillId="4" borderId="1" xfId="35" applyFont="true" applyBorder="true" applyAlignment="true" applyProtection="true">
      <alignment horizontal="right" vertical="center" textRotation="0" wrapText="true" indent="0" shrinkToFit="false"/>
      <protection locked="false" hidden="false"/>
    </xf>
    <xf numFmtId="165" fontId="27" fillId="4" borderId="1" xfId="20" applyFont="false" applyBorder="true" applyAlignment="true" applyProtection="true">
      <alignment horizontal="left" vertical="center" textRotation="0" wrapText="true" indent="0" shrinkToFit="false"/>
      <protection locked="false" hidden="false"/>
    </xf>
    <xf numFmtId="164" fontId="53" fillId="4" borderId="1" xfId="35" applyFont="true" applyBorder="true" applyAlignment="true" applyProtection="false">
      <alignment horizontal="center" vertical="center" textRotation="0" wrapText="true" indent="0" shrinkToFit="false"/>
      <protection locked="true" hidden="false"/>
    </xf>
    <xf numFmtId="165" fontId="65" fillId="4" borderId="1"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true">
      <alignment horizontal="center" vertical="center" textRotation="0" wrapText="true" indent="0" shrinkToFit="false"/>
      <protection locked="true" hidden="false"/>
    </xf>
    <xf numFmtId="164" fontId="47" fillId="0" borderId="0" xfId="21"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 fillId="0" borderId="1" xfId="3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8" fillId="2"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5" borderId="1" xfId="22" applyFont="true" applyBorder="true" applyAlignment="true" applyProtection="true">
      <alignment horizontal="left" vertical="center" textRotation="0" wrapText="true" indent="0" shrinkToFit="false"/>
      <protection locked="true" hidden="false"/>
    </xf>
    <xf numFmtId="164" fontId="6" fillId="5" borderId="1" xfId="34" applyFont="true" applyBorder="true" applyAlignment="true" applyProtection="true">
      <alignment horizontal="left" vertical="center" textRotation="0" wrapText="true" indent="0" shrinkToFit="false"/>
      <protection locked="true" hidden="false"/>
    </xf>
    <xf numFmtId="164" fontId="6" fillId="5" borderId="1" xfId="34" applyFont="true" applyBorder="true" applyAlignment="true" applyProtection="true">
      <alignment horizontal="center" vertical="center" textRotation="0" wrapText="true" indent="0" shrinkToFit="false"/>
      <protection locked="true" hidden="false"/>
    </xf>
    <xf numFmtId="165" fontId="6" fillId="5" borderId="1" xfId="22" applyFont="true" applyBorder="true" applyAlignment="true" applyProtection="true">
      <alignment horizontal="left" vertical="center" textRotation="0" wrapText="true" indent="0" shrinkToFit="false"/>
      <protection locked="true" hidden="false"/>
    </xf>
    <xf numFmtId="165" fontId="6" fillId="5" borderId="1" xfId="34" applyFont="true" applyBorder="true" applyAlignment="true" applyProtection="true">
      <alignment horizontal="center" vertical="center" textRotation="0" wrapText="true" indent="0" shrinkToFit="false"/>
      <protection locked="true" hidden="false"/>
    </xf>
    <xf numFmtId="165" fontId="6" fillId="0" borderId="1" xfId="22"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true">
      <alignment horizontal="left" vertical="center" textRotation="0" wrapText="true" indent="0" shrinkToFit="false"/>
      <protection locked="true" hidden="false"/>
    </xf>
    <xf numFmtId="165" fontId="0" fillId="5" borderId="1" xfId="0" applyFont="true" applyBorder="true" applyAlignment="true" applyProtection="true">
      <alignment horizontal="left" vertical="center" textRotation="0" wrapText="true" indent="0" shrinkToFit="false"/>
      <protection locked="true" hidden="false"/>
    </xf>
    <xf numFmtId="165" fontId="6" fillId="0" borderId="1" xfId="3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36" applyFont="true" applyBorder="true" applyAlignment="true" applyProtection="false">
      <alignment horizontal="general" vertical="center" textRotation="0" wrapText="true" indent="0" shrinkToFit="false"/>
      <protection locked="true" hidden="false"/>
    </xf>
    <xf numFmtId="164" fontId="68" fillId="2" borderId="1" xfId="33" applyFont="true" applyBorder="true" applyAlignment="true" applyProtection="true">
      <alignment horizontal="left" vertical="center" textRotation="0" wrapText="true" indent="0" shrinkToFit="false"/>
      <protection locked="true" hidden="false"/>
    </xf>
    <xf numFmtId="164" fontId="6" fillId="0" borderId="0" xfId="34" applyFont="true" applyBorder="true" applyAlignment="true" applyProtection="true">
      <alignment horizontal="general"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33" applyFont="true" applyBorder="true" applyAlignment="true" applyProtection="true">
      <alignment horizontal="right" vertical="center" textRotation="0" wrapText="true" indent="1" shrinkToFit="false"/>
      <protection locked="true" hidden="false"/>
    </xf>
    <xf numFmtId="164" fontId="49" fillId="0" borderId="1" xfId="34"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 xfId="35" applyFont="true" applyBorder="true" applyAlignment="true" applyProtection="true">
      <alignment horizontal="center" vertical="center" textRotation="0" wrapText="true" indent="0" shrinkToFit="false"/>
      <protection locked="true" hidden="false"/>
    </xf>
    <xf numFmtId="164" fontId="68" fillId="2" borderId="1" xfId="24" applyFont="true" applyBorder="true" applyAlignment="true" applyProtection="true">
      <alignment horizontal="center" vertical="center" textRotation="0" wrapText="true" indent="0" shrinkToFit="false"/>
      <protection locked="true" hidden="false"/>
    </xf>
    <xf numFmtId="164" fontId="68" fillId="0" borderId="0" xfId="24" applyFont="true" applyBorder="true" applyAlignment="true" applyProtection="true">
      <alignment horizontal="general" vertical="center" textRotation="0" wrapText="true" indent="0" shrinkToFit="false"/>
      <protection locked="true" hidden="false"/>
    </xf>
    <xf numFmtId="164" fontId="6" fillId="2" borderId="1" xfId="30" applyFont="true" applyBorder="true" applyAlignment="true" applyProtection="true">
      <alignment horizontal="center" vertical="center" textRotation="0" wrapText="true" indent="0" shrinkToFit="false"/>
      <protection locked="true" hidden="false"/>
    </xf>
    <xf numFmtId="164" fontId="6" fillId="2" borderId="1" xfId="31" applyFont="true" applyBorder="true" applyAlignment="true" applyProtection="true">
      <alignment horizontal="center" vertical="center" textRotation="0" wrapText="true" indent="0" shrinkToFit="false"/>
      <protection locked="true" hidden="false"/>
    </xf>
    <xf numFmtId="164" fontId="6" fillId="0" borderId="0" xfId="31" applyFont="true" applyBorder="true" applyAlignment="true" applyProtection="true">
      <alignment horizontal="general" vertical="center" textRotation="0" wrapText="true" indent="0" shrinkToFit="false"/>
      <protection locked="true" hidden="false"/>
    </xf>
    <xf numFmtId="164" fontId="68" fillId="2" borderId="1" xfId="31" applyFont="true" applyBorder="true" applyAlignment="true" applyProtection="true">
      <alignment horizontal="center" vertical="center" textRotation="0" wrapText="true" indent="0" shrinkToFit="false"/>
      <protection locked="true" hidden="false"/>
    </xf>
    <xf numFmtId="164" fontId="68" fillId="2" borderId="1" xfId="31" applyFont="true" applyBorder="true" applyAlignment="true" applyProtection="true">
      <alignment horizontal="general" vertical="center" textRotation="0" wrapText="true" indent="0" shrinkToFit="false"/>
      <protection locked="true" hidden="false"/>
    </xf>
    <xf numFmtId="164" fontId="68" fillId="0" borderId="0" xfId="31" applyFont="true" applyBorder="true" applyAlignment="true" applyProtection="true">
      <alignment horizontal="general" vertical="center" textRotation="0" wrapText="true" indent="0" shrinkToFit="false"/>
      <protection locked="true" hidden="false"/>
    </xf>
    <xf numFmtId="165" fontId="6" fillId="2" borderId="1" xfId="22" applyFont="true" applyBorder="true" applyAlignment="true" applyProtection="true">
      <alignment horizontal="center" vertical="center" textRotation="0" wrapText="true" indent="0" shrinkToFit="false"/>
      <protection locked="true" hidden="false"/>
    </xf>
    <xf numFmtId="175" fontId="6" fillId="2" borderId="1"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6" fillId="2" borderId="1" xfId="35" applyFont="true" applyBorder="true" applyAlignment="true" applyProtection="true">
      <alignment horizontal="left" vertical="center" textRotation="0" wrapText="true" indent="0" shrinkToFit="false"/>
      <protection locked="true" hidden="false"/>
    </xf>
    <xf numFmtId="164" fontId="6" fillId="0" borderId="1" xfId="31" applyFont="true" applyBorder="true" applyAlignment="true" applyProtection="true">
      <alignment horizontal="general" vertical="center" textRotation="0" wrapText="true" indent="0" shrinkToFit="false"/>
      <protection locked="true" hidden="false"/>
    </xf>
    <xf numFmtId="172" fontId="6" fillId="5" borderId="1" xfId="20"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general" vertical="center" textRotation="0" wrapText="true" indent="0" shrinkToFit="false"/>
      <protection locked="true" hidden="false"/>
    </xf>
    <xf numFmtId="164" fontId="6" fillId="2" borderId="1" xfId="35" applyFont="true" applyBorder="true" applyAlignment="true" applyProtection="true">
      <alignment horizontal="left" vertical="center" textRotation="0" wrapText="true" indent="1" shrinkToFit="false"/>
      <protection locked="true" hidden="false"/>
    </xf>
    <xf numFmtId="164" fontId="6" fillId="2" borderId="1" xfId="35" applyFont="true" applyBorder="true" applyAlignment="true" applyProtection="true">
      <alignment horizontal="left" vertical="center" textRotation="0" wrapText="true" indent="2" shrinkToFit="false"/>
      <protection locked="true" hidden="false"/>
    </xf>
    <xf numFmtId="164" fontId="6" fillId="2" borderId="1" xfId="35" applyFont="true" applyBorder="true" applyAlignment="true" applyProtection="true">
      <alignment horizontal="left" vertical="center" textRotation="0" wrapText="true" indent="5" shrinkToFit="false"/>
      <protection locked="true" hidden="false"/>
    </xf>
    <xf numFmtId="164" fontId="6" fillId="3" borderId="1" xfId="35" applyFont="true" applyBorder="true" applyAlignment="true" applyProtection="true">
      <alignment horizontal="left" vertical="center" textRotation="0" wrapText="true" indent="0" shrinkToFit="false"/>
      <protection locked="false" hidden="false"/>
    </xf>
    <xf numFmtId="164" fontId="6" fillId="0" borderId="0" xfId="35" applyFont="true" applyBorder="true" applyAlignment="true" applyProtection="true">
      <alignment horizontal="general" vertical="center" textRotation="0" wrapText="true" indent="0" shrinkToFit="false"/>
      <protection locked="false" hidden="false"/>
    </xf>
    <xf numFmtId="164" fontId="6" fillId="2" borderId="1" xfId="35" applyFont="true" applyBorder="true" applyAlignment="true" applyProtection="true">
      <alignment horizontal="left" vertical="center" textRotation="0" wrapText="true" indent="6" shrinkToFit="false"/>
      <protection locked="true" hidden="false"/>
    </xf>
    <xf numFmtId="164" fontId="6" fillId="3" borderId="1" xfId="35" applyFont="true" applyBorder="true" applyAlignment="true" applyProtection="true">
      <alignment horizontal="left" vertical="center" textRotation="0" wrapText="true" indent="7" shrinkToFit="false"/>
      <protection locked="false" hidden="false"/>
    </xf>
    <xf numFmtId="172" fontId="6" fillId="3" borderId="1" xfId="20" applyFont="true" applyBorder="true" applyAlignment="true" applyProtection="true">
      <alignment horizontal="center" vertical="center" textRotation="0" wrapText="true" indent="0" shrinkToFit="false"/>
      <protection locked="false" hidden="false"/>
    </xf>
    <xf numFmtId="165" fontId="6" fillId="3" borderId="1" xfId="34" applyFont="true" applyBorder="true" applyAlignment="true" applyProtection="true">
      <alignment horizontal="center" vertical="center" textRotation="0" wrapText="true" indent="0" shrinkToFit="false"/>
      <protection locked="false" hidden="false"/>
    </xf>
    <xf numFmtId="165" fontId="6" fillId="0" borderId="0" xfId="34" applyFont="true" applyBorder="true" applyAlignment="true" applyProtection="true">
      <alignment horizontal="general" vertical="center" textRotation="0" wrapText="true" indent="0" shrinkToFit="false"/>
      <protection locked="false" hidden="false"/>
    </xf>
    <xf numFmtId="164" fontId="47" fillId="0" borderId="14" xfId="36" applyFont="true" applyBorder="true" applyAlignment="true" applyProtection="false">
      <alignment horizontal="left" vertical="center" textRotation="0" wrapText="true" indent="1" shrinkToFit="false"/>
      <protection locked="true" hidden="false"/>
    </xf>
    <xf numFmtId="164" fontId="6" fillId="2" borderId="0" xfId="35" applyFont="true" applyBorder="true" applyAlignment="true" applyProtection="true">
      <alignment horizontal="general" vertical="center" textRotation="0" wrapText="true" indent="0" shrinkToFit="false"/>
      <protection locked="true" hidden="false"/>
    </xf>
    <xf numFmtId="164" fontId="6" fillId="2" borderId="0" xfId="35" applyFont="true" applyBorder="true" applyAlignment="true" applyProtection="true">
      <alignment horizontal="center" vertical="center" textRotation="0" wrapText="true" indent="0" shrinkToFit="false"/>
      <protection locked="true" hidden="false"/>
    </xf>
    <xf numFmtId="164" fontId="0" fillId="2" borderId="1" xfId="33" applyFont="true" applyBorder="true" applyAlignment="true" applyProtection="true">
      <alignment horizontal="center" vertical="center" textRotation="0" wrapText="true" indent="0" shrinkToFit="false"/>
      <protection locked="true" hidden="false"/>
    </xf>
    <xf numFmtId="164" fontId="6" fillId="5" borderId="1" xfId="34" applyFont="true" applyBorder="true" applyAlignment="true" applyProtection="true">
      <alignment horizontal="left" vertical="center" textRotation="0" wrapText="true" indent="1" shrinkToFit="false"/>
      <protection locked="true" hidden="false"/>
    </xf>
    <xf numFmtId="164" fontId="6" fillId="2" borderId="17" xfId="35" applyFont="true" applyBorder="true" applyAlignment="true" applyProtection="true">
      <alignment horizontal="center"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5" fontId="0" fillId="2" borderId="1" xfId="35" applyFont="true" applyBorder="true" applyAlignment="true" applyProtection="true">
      <alignment horizontal="center" vertical="center" textRotation="0" wrapText="true" indent="0" shrinkToFit="false"/>
      <protection locked="true" hidden="false"/>
    </xf>
    <xf numFmtId="164" fontId="0" fillId="0" borderId="1" xfId="35" applyFont="true" applyBorder="true" applyAlignment="true" applyProtection="true">
      <alignment horizontal="left" vertical="center" textRotation="0" wrapText="true" indent="0" shrinkToFit="false"/>
      <protection locked="true" hidden="false"/>
    </xf>
    <xf numFmtId="164" fontId="0" fillId="0" borderId="1" xfId="35" applyFont="true" applyBorder="true" applyAlignment="true" applyProtection="true">
      <alignment horizontal="center" vertical="center" textRotation="0" wrapText="true" indent="0" shrinkToFit="false"/>
      <protection locked="true" hidden="false"/>
    </xf>
    <xf numFmtId="164" fontId="0" fillId="3" borderId="1" xfId="20" applyFont="true" applyBorder="true" applyAlignment="true" applyProtection="true">
      <alignment horizontal="left" vertical="center" textRotation="0" wrapText="true" indent="0" shrinkToFit="false"/>
      <protection locked="false" hidden="false"/>
    </xf>
    <xf numFmtId="164" fontId="0" fillId="5" borderId="1" xfId="20" applyFont="true" applyBorder="true" applyAlignment="true" applyProtection="true">
      <alignment horizontal="left" vertical="center" textRotation="0" wrapText="true" indent="1" shrinkToFit="false"/>
      <protection locked="true" hidden="false"/>
    </xf>
    <xf numFmtId="164" fontId="0" fillId="5" borderId="1" xfId="35" applyFont="true" applyBorder="true" applyAlignment="true" applyProtection="true">
      <alignment horizontal="left" vertical="center" textRotation="0" wrapText="true" indent="1" shrinkToFit="false"/>
      <protection locked="true" hidden="false"/>
    </xf>
    <xf numFmtId="165" fontId="0" fillId="3" borderId="1" xfId="34" applyFont="true" applyBorder="true" applyAlignment="true" applyProtection="true">
      <alignment horizontal="center" vertical="center" textRotation="0" wrapText="true" indent="0" shrinkToFit="false"/>
      <protection locked="false" hidden="false"/>
    </xf>
    <xf numFmtId="164" fontId="0" fillId="3" borderId="1" xfId="20" applyFont="true" applyBorder="true" applyAlignment="true" applyProtection="true">
      <alignment horizontal="center" vertical="center" textRotation="0" wrapText="true" indent="0" shrinkToFit="false"/>
      <protection locked="false" hidden="false"/>
    </xf>
    <xf numFmtId="172" fontId="0" fillId="3" borderId="1" xfId="20" applyFont="true" applyBorder="true" applyAlignment="true" applyProtection="true">
      <alignment horizontal="center" vertical="center" textRotation="0" wrapText="true" indent="0" shrinkToFit="false"/>
      <protection locked="false" hidden="false"/>
    </xf>
    <xf numFmtId="165" fontId="0" fillId="3" borderId="1" xfId="34"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36" applyFont="true" applyBorder="false" applyAlignment="true" applyProtection="false">
      <alignment horizontal="general" vertical="center" textRotation="0" wrapText="true" indent="0" shrinkToFit="false"/>
      <protection locked="true" hidden="false"/>
    </xf>
    <xf numFmtId="164" fontId="40" fillId="0" borderId="0" xfId="36" applyFont="true" applyBorder="fals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2" borderId="1" xfId="24" applyFont="true" applyBorder="true" applyAlignment="true" applyProtection="false">
      <alignment horizontal="center" vertical="center" textRotation="0" wrapText="true" indent="0" shrinkToFit="false"/>
      <protection locked="true" hidden="false"/>
    </xf>
    <xf numFmtId="164" fontId="40" fillId="2" borderId="1" xfId="31"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9"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5" fontId="27" fillId="3" borderId="1" xfId="20" applyFont="true" applyBorder="true" applyAlignment="true" applyProtection="true">
      <alignment horizontal="center" vertical="center" textRotation="0" wrapText="true" indent="0" shrinkToFit="false"/>
      <protection locked="false" hidden="false"/>
    </xf>
    <xf numFmtId="164" fontId="6" fillId="0" borderId="0" xfId="35" applyFont="true" applyBorder="false" applyAlignment="true" applyProtection="false">
      <alignment horizontal="right" vertical="top" textRotation="0" wrapText="true" indent="0" shrinkToFit="false"/>
      <protection locked="true" hidden="false"/>
    </xf>
    <xf numFmtId="164" fontId="6" fillId="0" borderId="0" xfId="35" applyFont="true" applyBorder="true" applyAlignment="true" applyProtection="false">
      <alignment horizontal="left" vertical="top" textRotation="0" wrapText="true" indent="0" shrinkToFit="false"/>
      <protection locked="true" hidden="false"/>
    </xf>
    <xf numFmtId="164" fontId="6" fillId="0" borderId="0" xfId="35" applyFont="true" applyBorder="false" applyAlignment="true" applyProtection="false">
      <alignment horizontal="left" vertical="top" textRotation="0" wrapText="tru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53" fillId="0" borderId="0" xfId="36"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21" xfId="35"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72" fontId="6" fillId="0" borderId="1" xfId="35" applyFont="true" applyBorder="true" applyAlignment="true" applyProtection="false">
      <alignment horizontal="center" vertical="center" textRotation="0" wrapText="true" indent="0" shrinkToFit="false"/>
      <protection locked="true" hidden="false"/>
    </xf>
    <xf numFmtId="172" fontId="6" fillId="0" borderId="1" xfId="35" applyFont="true" applyBorder="true" applyAlignment="true" applyProtection="false">
      <alignment horizontal="right" vertical="center" textRotation="0" wrapText="true" indent="0" shrinkToFit="false"/>
      <protection locked="true" hidden="false"/>
    </xf>
    <xf numFmtId="164" fontId="6" fillId="3" borderId="1" xfId="35" applyFont="true" applyBorder="true" applyAlignment="true" applyProtection="false">
      <alignment horizontal="right" vertical="center" textRotation="0" wrapText="true" indent="0" shrinkToFit="false"/>
      <protection locked="true" hidden="false"/>
    </xf>
    <xf numFmtId="164" fontId="71" fillId="0" borderId="0" xfId="35" applyFont="true" applyBorder="false" applyAlignment="true" applyProtection="false">
      <alignment horizontal="general" vertical="top" textRotation="0" wrapText="false" indent="0" shrinkToFit="false"/>
      <protection locked="true" hidden="false"/>
    </xf>
    <xf numFmtId="164" fontId="71" fillId="0" borderId="0" xfId="35"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top" textRotation="0" wrapText="true" indent="0" shrinkToFit="false"/>
      <protection locked="true" hidden="false"/>
    </xf>
    <xf numFmtId="164" fontId="6" fillId="0" borderId="0" xfId="35"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1"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5" fontId="74" fillId="2" borderId="1" xfId="22" applyFont="true" applyBorder="true" applyAlignment="fals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11" fillId="5" borderId="1" xfId="22" applyFont="true" applyBorder="true" applyAlignment="true" applyProtection="false">
      <alignment horizontal="left" vertical="center" textRotation="0" wrapText="true" indent="0" shrinkToFit="false"/>
      <protection locked="true" hidden="false"/>
    </xf>
    <xf numFmtId="164" fontId="11" fillId="5" borderId="1" xfId="34" applyFont="true" applyBorder="true" applyAlignment="true" applyProtection="false">
      <alignment horizontal="left" vertical="center" textRotation="0" wrapText="true" indent="0" shrinkToFit="false"/>
      <protection locked="true" hidden="false"/>
    </xf>
    <xf numFmtId="164" fontId="11" fillId="5" borderId="1" xfId="34" applyFont="true" applyBorder="true" applyAlignment="true" applyProtection="false">
      <alignment horizontal="center" vertical="center" textRotation="0" wrapText="true" indent="0" shrinkToFit="false"/>
      <protection locked="true" hidden="false"/>
    </xf>
    <xf numFmtId="165" fontId="11" fillId="5" borderId="1" xfId="22" applyFont="true" applyBorder="true" applyAlignment="false" applyProtection="false">
      <alignment horizontal="center" vertical="center" textRotation="0" wrapText="true" indent="0" shrinkToFit="false"/>
      <protection locked="true" hidden="false"/>
    </xf>
    <xf numFmtId="165" fontId="11" fillId="5" borderId="1" xfId="34" applyFont="true" applyBorder="true" applyAlignment="true" applyProtection="false">
      <alignment horizontal="center" vertical="center" textRotation="0" wrapText="true" indent="0" shrinkToFit="false"/>
      <protection locked="true" hidden="false"/>
    </xf>
    <xf numFmtId="164" fontId="72" fillId="5" borderId="1" xfId="0" applyFont="true" applyBorder="true" applyAlignment="true" applyProtection="false">
      <alignment horizontal="center" vertical="center" textRotation="0" wrapText="true" indent="0" shrinkToFit="false"/>
      <protection locked="true" hidden="false"/>
    </xf>
    <xf numFmtId="165" fontId="72" fillId="5" borderId="1" xfId="0" applyFont="true" applyBorder="true" applyAlignment="true" applyProtection="false">
      <alignment horizontal="center" vertical="center" textRotation="0" wrapText="true" indent="0" shrinkToFit="false"/>
      <protection locked="true" hidden="false"/>
    </xf>
    <xf numFmtId="165" fontId="11" fillId="4" borderId="1" xfId="34" applyFont="true" applyBorder="true" applyAlignment="true" applyProtection="true">
      <alignment horizontal="left" vertical="center" textRotation="0" wrapText="true" indent="0" shrinkToFit="false"/>
      <protection locked="false" hidden="false"/>
    </xf>
    <xf numFmtId="164" fontId="11" fillId="0" borderId="0" xfId="36"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2" borderId="1" xfId="33" applyFont="true" applyBorder="true" applyAlignment="true" applyProtection="false">
      <alignment horizontal="right" vertical="center" textRotation="0" wrapText="true" indent="1" shrinkToFit="false"/>
      <protection locked="true" hidden="false"/>
    </xf>
    <xf numFmtId="164" fontId="11" fillId="0" borderId="0" xfId="31" applyFont="true" applyBorder="false" applyAlignment="true" applyProtection="false">
      <alignment horizontal="general" vertical="center" textRotation="0" wrapText="true" indent="0" shrinkToFit="false"/>
      <protection locked="true" hidden="false"/>
    </xf>
    <xf numFmtId="164" fontId="11" fillId="2" borderId="0" xfId="35" applyFont="true" applyBorder="false" applyAlignment="true" applyProtection="false">
      <alignment horizontal="general" vertical="center" textRotation="0" wrapText="true" indent="0" shrinkToFit="false"/>
      <protection locked="true" hidden="false"/>
    </xf>
    <xf numFmtId="164" fontId="74" fillId="0" borderId="0" xfId="35" applyFont="true" applyBorder="true" applyAlignment="true" applyProtection="false">
      <alignment horizontal="center" vertical="center" textRotation="0" wrapText="true" indent="0" shrinkToFit="false"/>
      <protection locked="true" hidden="false"/>
    </xf>
    <xf numFmtId="164" fontId="11" fillId="2" borderId="1" xfId="35" applyFont="true" applyBorder="true" applyAlignment="true" applyProtection="false">
      <alignment horizontal="center" vertical="center" textRotation="0" wrapText="true" indent="0" shrinkToFit="false"/>
      <protection locked="true" hidden="false"/>
    </xf>
    <xf numFmtId="164" fontId="72" fillId="2" borderId="1" xfId="24" applyFont="true" applyBorder="true" applyAlignment="true" applyProtection="false">
      <alignment horizontal="center" vertical="center" textRotation="0" wrapText="true" indent="0" shrinkToFit="false"/>
      <protection locked="true" hidden="false"/>
    </xf>
    <xf numFmtId="164" fontId="11" fillId="2" borderId="1" xfId="30" applyFont="true" applyBorder="true" applyAlignment="true" applyProtection="false">
      <alignment horizontal="center" vertical="center" textRotation="0" wrapText="true" indent="0" shrinkToFit="false"/>
      <protection locked="true" hidden="false"/>
    </xf>
    <xf numFmtId="164" fontId="11" fillId="2" borderId="1" xfId="31" applyFont="true" applyBorder="true" applyAlignment="true" applyProtection="false">
      <alignment horizontal="center" vertical="center" textRotation="0" wrapText="true" indent="0" shrinkToFit="false"/>
      <protection locked="true" hidden="false"/>
    </xf>
    <xf numFmtId="164" fontId="72" fillId="2" borderId="1" xfId="31" applyFont="true" applyBorder="true" applyAlignment="true" applyProtection="false">
      <alignment horizontal="center" vertical="center" textRotation="0" wrapText="true" indent="0" shrinkToFit="false"/>
      <protection locked="true" hidden="false"/>
    </xf>
    <xf numFmtId="164" fontId="74" fillId="2" borderId="1" xfId="22" applyFont="true" applyBorder="true" applyAlignment="false" applyProtection="false">
      <alignment horizontal="center" vertical="center" textRotation="0" wrapText="true" indent="0" shrinkToFit="false"/>
      <protection locked="true" hidden="false"/>
    </xf>
    <xf numFmtId="164" fontId="11" fillId="2" borderId="1" xfId="35"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72" fontId="11" fillId="5" borderId="1" xfId="20" applyFont="true" applyBorder="true" applyAlignment="true" applyProtection="true">
      <alignment horizontal="center" vertical="center" textRotation="0" wrapText="true" indent="0" shrinkToFit="false"/>
      <protection locked="true" hidden="false"/>
    </xf>
    <xf numFmtId="171" fontId="11" fillId="2" borderId="1" xfId="35" applyFont="true" applyBorder="true" applyAlignment="true" applyProtection="false">
      <alignment horizontal="left" vertical="center" textRotation="0" wrapText="true" indent="0" shrinkToFit="false"/>
      <protection locked="true" hidden="false"/>
    </xf>
    <xf numFmtId="164" fontId="11" fillId="2" borderId="1" xfId="35" applyFont="true" applyBorder="true" applyAlignment="true" applyProtection="false">
      <alignment horizontal="left" vertical="center" textRotation="0" wrapText="true" indent="1" shrinkToFit="false"/>
      <protection locked="true" hidden="false"/>
    </xf>
    <xf numFmtId="164" fontId="11" fillId="2" borderId="1" xfId="35" applyFont="true" applyBorder="true" applyAlignment="true" applyProtection="false">
      <alignment horizontal="left" vertical="center" textRotation="0" wrapText="true" indent="2" shrinkToFit="false"/>
      <protection locked="true" hidden="false"/>
    </xf>
    <xf numFmtId="164" fontId="11" fillId="2" borderId="1" xfId="35" applyFont="true" applyBorder="true" applyAlignment="true" applyProtection="false">
      <alignment horizontal="left" vertical="center" textRotation="0" wrapText="true" indent="5" shrinkToFit="false"/>
      <protection locked="true" hidden="false"/>
    </xf>
    <xf numFmtId="164" fontId="11" fillId="3" borderId="1" xfId="35" applyFont="true" applyBorder="true" applyAlignment="true" applyProtection="true">
      <alignment horizontal="center" vertical="center" textRotation="0" wrapText="true" indent="0" shrinkToFit="false"/>
      <protection locked="false" hidden="false"/>
    </xf>
    <xf numFmtId="164" fontId="11" fillId="2" borderId="1" xfId="35" applyFont="true" applyBorder="true" applyAlignment="true" applyProtection="false">
      <alignment horizontal="left" vertical="center" textRotation="0" wrapText="true" indent="6" shrinkToFit="false"/>
      <protection locked="true" hidden="false"/>
    </xf>
    <xf numFmtId="164" fontId="11" fillId="3" borderId="1" xfId="35" applyFont="true" applyBorder="true" applyAlignment="true" applyProtection="true">
      <alignment horizontal="left" vertical="center" textRotation="0" wrapText="true" indent="0" shrinkToFit="false"/>
      <protection locked="false" hidden="false"/>
    </xf>
    <xf numFmtId="164" fontId="11" fillId="3" borderId="1" xfId="35" applyFont="true" applyBorder="true" applyAlignment="true" applyProtection="true">
      <alignment horizontal="left" vertical="center" textRotation="0" wrapText="true" indent="7" shrinkToFit="false"/>
      <protection locked="false" hidden="false"/>
    </xf>
    <xf numFmtId="172" fontId="11" fillId="3" borderId="1" xfId="20" applyFont="true" applyBorder="true" applyAlignment="true" applyProtection="true">
      <alignment horizontal="right" vertical="center" textRotation="0" wrapText="true" indent="0" shrinkToFit="false"/>
      <protection locked="false" hidden="false"/>
    </xf>
    <xf numFmtId="165" fontId="11" fillId="3" borderId="1" xfId="34" applyFont="true" applyBorder="true" applyAlignment="true" applyProtection="true">
      <alignment horizontal="center" vertical="center" textRotation="0" wrapText="true" indent="0" shrinkToFit="false"/>
      <protection locked="false" hidden="false"/>
    </xf>
    <xf numFmtId="164" fontId="11" fillId="2" borderId="0" xfId="35" applyFont="true" applyBorder="false" applyAlignment="true" applyProtection="false">
      <alignment horizontal="center" vertical="center" textRotation="0" wrapText="true" indent="0" shrinkToFit="false"/>
      <protection locked="true" hidden="false"/>
    </xf>
    <xf numFmtId="164" fontId="72" fillId="0" borderId="1" xfId="22" applyFont="true" applyBorder="true" applyAlignment="false" applyProtection="false">
      <alignment horizontal="center" vertical="center" textRotation="0" wrapText="true" indent="0" shrinkToFit="false"/>
      <protection locked="true" hidden="false"/>
    </xf>
    <xf numFmtId="165" fontId="72" fillId="2" borderId="1" xfId="35" applyFont="true" applyBorder="true" applyAlignment="true" applyProtection="false">
      <alignment horizontal="center" vertical="center" textRotation="0" wrapText="true" indent="0" shrinkToFit="false"/>
      <protection locked="true" hidden="false"/>
    </xf>
    <xf numFmtId="164" fontId="72" fillId="0" borderId="1" xfId="35" applyFont="true" applyBorder="true" applyAlignment="true" applyProtection="false">
      <alignment horizontal="center" vertical="center" textRotation="0" wrapText="true" indent="0" shrinkToFit="false"/>
      <protection locked="true" hidden="false"/>
    </xf>
    <xf numFmtId="164" fontId="72" fillId="3" borderId="1" xfId="20" applyFont="true" applyBorder="true" applyAlignment="true" applyProtection="true">
      <alignment horizontal="center" vertical="center" textRotation="0" wrapText="true" indent="0" shrinkToFit="false"/>
      <protection locked="false" hidden="false"/>
    </xf>
    <xf numFmtId="164" fontId="72" fillId="5" borderId="1" xfId="20" applyFont="true" applyBorder="true" applyAlignment="true" applyProtection="true">
      <alignment horizontal="left" vertical="center" textRotation="0" wrapText="true" indent="1" shrinkToFit="false"/>
      <protection locked="true" hidden="false"/>
    </xf>
    <xf numFmtId="164" fontId="72" fillId="5" borderId="1" xfId="35" applyFont="true" applyBorder="true" applyAlignment="true" applyProtection="false">
      <alignment horizontal="left" vertical="center" textRotation="0" wrapText="true" indent="1" shrinkToFit="false"/>
      <protection locked="true" hidden="false"/>
    </xf>
    <xf numFmtId="165" fontId="72" fillId="3" borderId="1" xfId="34" applyFont="true" applyBorder="true" applyAlignment="true" applyProtection="true">
      <alignment horizontal="center" vertical="center" textRotation="0" wrapText="true" indent="0" shrinkToFit="false"/>
      <protection locked="false" hidden="false"/>
    </xf>
    <xf numFmtId="172" fontId="72" fillId="3" borderId="1" xfId="20" applyFont="true" applyBorder="true" applyAlignment="true" applyProtection="true">
      <alignment horizontal="center" vertical="center" textRotation="0" wrapText="true" indent="0" shrinkToFit="false"/>
      <protection locked="false" hidden="false"/>
    </xf>
    <xf numFmtId="164" fontId="11" fillId="0" borderId="0" xfId="35" applyFont="true" applyBorder="false" applyAlignment="true" applyProtection="false">
      <alignment horizontal="general" vertical="center" textRotation="0" wrapText="true" indent="0" shrinkToFit="false"/>
      <protection locked="true" hidden="false"/>
    </xf>
    <xf numFmtId="164" fontId="11" fillId="0" borderId="0" xfId="35" applyFont="true" applyBorder="false" applyAlignment="true" applyProtection="false">
      <alignment horizontal="center" vertical="center" textRotation="0" wrapText="true" indent="0" shrinkToFit="false"/>
      <protection locked="true" hidden="false"/>
    </xf>
    <xf numFmtId="164" fontId="11" fillId="0" borderId="14" xfId="36" applyFont="true" applyBorder="true" applyAlignment="true" applyProtection="false">
      <alignment horizontal="left" vertical="center" textRotation="0" wrapText="true" indent="0" shrinkToFit="false"/>
      <protection locked="true" hidden="false"/>
    </xf>
    <xf numFmtId="164" fontId="11" fillId="0" borderId="0" xfId="36" applyFont="true" applyBorder="false" applyAlignment="true" applyProtection="false">
      <alignment horizontal="center" vertical="center" textRotation="0" wrapText="true" indent="0" shrinkToFit="false"/>
      <protection locked="true" hidden="false"/>
    </xf>
    <xf numFmtId="164" fontId="21" fillId="0" borderId="0" xfId="35" applyFont="true" applyBorder="fals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right" vertical="center" textRotation="0" wrapText="true" indent="1" shrinkToFit="false"/>
      <protection locked="true" hidden="false"/>
    </xf>
    <xf numFmtId="164" fontId="11" fillId="0" borderId="1" xfId="34"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19"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false" applyProtection="false">
      <alignment horizontal="center" vertical="center" textRotation="0" wrapText="true" indent="0" shrinkToFit="false"/>
      <protection locked="true" hidden="false"/>
    </xf>
    <xf numFmtId="164" fontId="11" fillId="0" borderId="1" xfId="22" applyFont="true" applyBorder="true" applyAlignment="false" applyProtection="false">
      <alignment horizontal="center" vertical="center" textRotation="0" wrapText="true" indent="0" shrinkToFit="false"/>
      <protection locked="true" hidden="false"/>
    </xf>
    <xf numFmtId="172" fontId="11" fillId="0" borderId="1" xfId="20" applyFont="true" applyBorder="true" applyAlignment="true" applyProtection="true">
      <alignment horizontal="left" vertical="center" textRotation="0" wrapText="tru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1" fillId="0" borderId="1" xfId="35" applyFont="true" applyBorder="true" applyAlignment="true" applyProtection="false">
      <alignment horizontal="left" vertical="center" textRotation="0" wrapText="true" indent="1" shrinkToFit="false"/>
      <protection locked="true" hidden="false"/>
    </xf>
    <xf numFmtId="164" fontId="11" fillId="0" borderId="1" xfId="35" applyFont="true" applyBorder="true" applyAlignment="true" applyProtection="false">
      <alignment horizontal="left" vertical="center" textRotation="0" wrapText="true" indent="2" shrinkToFit="false"/>
      <protection locked="true" hidden="false"/>
    </xf>
    <xf numFmtId="164" fontId="11" fillId="0" borderId="1" xfId="35" applyFont="true" applyBorder="true" applyAlignment="true" applyProtection="false">
      <alignment horizontal="left" vertical="center" textRotation="0" wrapText="true" indent="5" shrinkToFit="false"/>
      <protection locked="true" hidden="false"/>
    </xf>
    <xf numFmtId="164" fontId="11" fillId="0" borderId="1" xfId="35" applyFont="true" applyBorder="true" applyAlignment="true" applyProtection="true">
      <alignment horizontal="left" vertical="center" textRotation="0" wrapText="true" indent="0" shrinkToFit="false"/>
      <protection locked="false" hidden="false"/>
    </xf>
    <xf numFmtId="164" fontId="11" fillId="0" borderId="1" xfId="35" applyFont="true" applyBorder="true" applyAlignment="true" applyProtection="false">
      <alignment horizontal="left" vertical="center" textRotation="0" wrapText="true" indent="6" shrinkToFit="false"/>
      <protection locked="true" hidden="false"/>
    </xf>
    <xf numFmtId="164" fontId="11" fillId="0" borderId="1" xfId="35" applyFont="true" applyBorder="true" applyAlignment="true" applyProtection="true">
      <alignment horizontal="left" vertical="center" textRotation="0" wrapText="true" indent="7" shrinkToFit="false"/>
      <protection locked="false" hidden="false"/>
    </xf>
    <xf numFmtId="172" fontId="11" fillId="0" borderId="1" xfId="20" applyFont="true" applyBorder="true" applyAlignment="true" applyProtection="true">
      <alignment horizontal="center" vertical="center" textRotation="0" wrapText="true" indent="0" shrinkToFit="false"/>
      <protection locked="false" hidden="false"/>
    </xf>
    <xf numFmtId="165" fontId="11" fillId="0" borderId="1" xfId="34" applyFont="true" applyBorder="true" applyAlignment="true" applyProtection="true">
      <alignment horizontal="center" vertical="center" textRotation="0" wrapText="true" indent="0" shrinkToFit="false"/>
      <protection locked="false" hidden="false"/>
    </xf>
    <xf numFmtId="165" fontId="40" fillId="0" borderId="1" xfId="22" applyFont="true" applyBorder="true" applyAlignment="fals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4" fontId="46" fillId="7" borderId="1" xfId="35" applyFont="true" applyBorder="true" applyAlignment="true" applyProtection="false">
      <alignment horizontal="general" vertical="center" textRotation="0" wrapText="true" indent="0" shrinkToFit="false"/>
      <protection locked="true" hidden="false"/>
    </xf>
    <xf numFmtId="172" fontId="50" fillId="0" borderId="1" xfId="35" applyFont="true" applyBorder="true" applyAlignment="true" applyProtection="false">
      <alignment horizontal="right" vertical="center" textRotation="0" wrapText="true" indent="0" shrinkToFit="false"/>
      <protection locked="true" hidden="false"/>
    </xf>
    <xf numFmtId="165" fontId="50" fillId="0" borderId="1" xfId="34" applyFont="true" applyBorder="true" applyAlignment="true" applyProtection="false">
      <alignment horizontal="left" vertical="center" textRotation="0" wrapText="true" indent="0" shrinkToFit="false"/>
      <protection locked="true" hidden="false"/>
    </xf>
    <xf numFmtId="165" fontId="46" fillId="0" borderId="1" xfId="35" applyFont="true" applyBorder="true" applyAlignment="true" applyProtection="false">
      <alignment horizontal="general" vertical="center" textRotation="0" wrapText="true" indent="0" shrinkToFit="false"/>
      <protection locked="true" hidden="false"/>
    </xf>
    <xf numFmtId="165" fontId="50" fillId="0" borderId="1" xfId="35" applyFont="true" applyBorder="true" applyAlignment="true" applyProtection="false">
      <alignment horizontal="general" vertical="center" textRotation="0" wrapText="true" indent="0" shrinkToFit="false"/>
      <protection locked="true" hidden="false"/>
    </xf>
    <xf numFmtId="165" fontId="76" fillId="4" borderId="1" xfId="20" applyFont="true" applyBorder="true" applyAlignment="true" applyProtection="true">
      <alignment horizontal="left" vertical="center" textRotation="0" wrapText="true" indent="0" shrinkToFit="false"/>
      <protection locked="false" hidden="false"/>
    </xf>
    <xf numFmtId="165" fontId="77" fillId="4" borderId="1" xfId="20" applyFont="true" applyBorder="true" applyAlignment="true" applyProtection="true">
      <alignment horizontal="left" vertical="center" textRotation="0" wrapText="true" indent="0" shrinkToFit="false"/>
      <protection locked="false" hidden="false"/>
    </xf>
    <xf numFmtId="172" fontId="46" fillId="0" borderId="1" xfId="35" applyFont="true" applyBorder="true" applyAlignment="true" applyProtection="false">
      <alignment horizontal="center" vertical="center" textRotation="0" wrapText="true" indent="0" shrinkToFit="false"/>
      <protection locked="true" hidden="false"/>
    </xf>
    <xf numFmtId="172" fontId="46" fillId="0" borderId="1" xfId="35" applyFont="true" applyBorder="true" applyAlignment="true" applyProtection="false">
      <alignment horizontal="right" vertical="center" textRotation="0" wrapText="tru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4" fontId="72" fillId="0" borderId="6"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1" fontId="72" fillId="0" borderId="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5" fontId="11" fillId="5" borderId="1" xfId="22" applyFont="true" applyBorder="true" applyAlignment="true" applyProtection="false">
      <alignment horizontal="left" vertical="center" textRotation="0" wrapText="true" indent="0" shrinkToFit="false"/>
      <protection locked="true" hidden="false"/>
    </xf>
    <xf numFmtId="164" fontId="72" fillId="5" borderId="1" xfId="0" applyFont="true" applyBorder="true" applyAlignment="true" applyProtection="false">
      <alignment horizontal="left" vertical="center" textRotation="0" wrapText="true" indent="0" shrinkToFit="false"/>
      <protection locked="true" hidden="false"/>
    </xf>
    <xf numFmtId="165" fontId="72" fillId="5" borderId="1" xfId="0" applyFont="true" applyBorder="true" applyAlignment="true" applyProtection="false">
      <alignment horizontal="left" vertical="center" textRotation="0" wrapText="true" indent="0" shrinkToFit="false"/>
      <protection locked="true" hidden="false"/>
    </xf>
    <xf numFmtId="164" fontId="11" fillId="0" borderId="14" xfId="36" applyFont="true" applyBorder="tru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false">
      <alignment horizontal="right" vertical="center" textRotation="0" wrapText="true" indent="1" shrinkToFit="false"/>
      <protection locked="true" hidden="false"/>
    </xf>
    <xf numFmtId="164" fontId="11" fillId="5" borderId="1" xfId="34" applyFont="true" applyBorder="true" applyAlignment="true" applyProtection="false">
      <alignment horizontal="left" vertical="center" textRotation="0" wrapText="true" indent="1" shrinkToFit="false"/>
      <protection locked="true" hidden="false"/>
    </xf>
    <xf numFmtId="164" fontId="11" fillId="0" borderId="17" xfId="35"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1" fillId="2" borderId="1" xfId="31" applyFont="true" applyBorder="true" applyAlignment="true" applyProtection="false">
      <alignment horizontal="general" vertical="center" textRotation="0" wrapText="true" indent="0" shrinkToFit="false"/>
      <protection locked="true" hidden="false"/>
    </xf>
    <xf numFmtId="165" fontId="11" fillId="2" borderId="1" xfId="22" applyFont="true" applyBorder="true" applyAlignment="false" applyProtection="false">
      <alignment horizontal="center" vertical="center" textRotation="0" wrapText="true" indent="0" shrinkToFit="false"/>
      <protection locked="true" hidden="false"/>
    </xf>
    <xf numFmtId="164" fontId="11" fillId="2" borderId="1" xfId="22" applyFont="true" applyBorder="true" applyAlignment="false" applyProtection="false">
      <alignment horizontal="center" vertical="center" textRotation="0" wrapText="true" indent="0" shrinkToFit="false"/>
      <protection locked="true" hidden="false"/>
    </xf>
    <xf numFmtId="172" fontId="11" fillId="5" borderId="1" xfId="20" applyFont="true" applyBorder="true" applyAlignment="true" applyProtection="true">
      <alignment horizontal="left" vertical="center" textRotation="0" wrapText="true" indent="0" shrinkToFit="false"/>
      <protection locked="true" hidden="false"/>
    </xf>
    <xf numFmtId="164" fontId="11" fillId="0" borderId="14" xfId="36" applyFont="true" applyBorder="true" applyAlignment="true" applyProtection="false">
      <alignment horizontal="left" vertical="center" textRotation="0" wrapText="true" indent="1" shrinkToFit="false"/>
      <protection locked="true" hidden="false"/>
    </xf>
    <xf numFmtId="164" fontId="11" fillId="0" borderId="0" xfId="34" applyFont="true" applyBorder="false" applyAlignment="true" applyProtection="false">
      <alignment horizontal="general" vertical="center" textRotation="0" wrapText="true" indent="0" shrinkToFit="false"/>
      <protection locked="true" hidden="false"/>
    </xf>
    <xf numFmtId="164" fontId="11" fillId="0" borderId="3" xfId="22" applyFont="true" applyBorder="true" applyAlignment="false" applyProtection="false">
      <alignment horizontal="center" vertical="center" textRotation="0" wrapText="true" indent="0" shrinkToFit="false"/>
      <protection locked="true" hidden="false"/>
    </xf>
    <xf numFmtId="165" fontId="11" fillId="2" borderId="3" xfId="22" applyFont="true" applyBorder="true" applyAlignment="false" applyProtection="false">
      <alignment horizontal="center" vertical="center" textRotation="0" wrapText="true" indent="0" shrinkToFit="false"/>
      <protection locked="true" hidden="false"/>
    </xf>
    <xf numFmtId="165" fontId="11" fillId="2"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1" fillId="0" borderId="3" xfId="35"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11" fillId="5" borderId="1" xfId="20" applyFont="true" applyBorder="true" applyAlignment="true" applyProtection="true">
      <alignment horizontal="left" vertical="center" textRotation="0" wrapText="true" indent="1" shrinkToFit="false"/>
      <protection locked="true" hidden="false"/>
    </xf>
    <xf numFmtId="164" fontId="11" fillId="5" borderId="1" xfId="35" applyFont="true" applyBorder="true" applyAlignment="true" applyProtection="false">
      <alignment horizontal="left" vertical="center" textRotation="0" wrapText="true" indent="1" shrinkToFit="false"/>
      <protection locked="true" hidden="false"/>
    </xf>
    <xf numFmtId="165" fontId="11" fillId="3" borderId="1" xfId="34" applyFont="true" applyBorder="true" applyAlignment="true" applyProtection="true">
      <alignment horizontal="left" vertical="center" textRotation="0" wrapText="true" indent="0" shrinkToFit="false"/>
      <protection locked="false" hidden="false"/>
    </xf>
    <xf numFmtId="164" fontId="11" fillId="0" borderId="1" xfId="36" applyFont="true" applyBorder="true" applyAlignment="true" applyProtection="false">
      <alignment horizontal="center" vertical="center" textRotation="0" wrapText="true" indent="0" shrinkToFit="false"/>
      <protection locked="true" hidden="false"/>
    </xf>
    <xf numFmtId="176" fontId="11" fillId="5" borderId="1" xfId="34"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true" indent="0" shrinkToFit="false"/>
      <protection locked="true" hidden="false"/>
    </xf>
    <xf numFmtId="164" fontId="11" fillId="0" borderId="0" xfId="35"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2" borderId="1" xfId="32" applyFont="true" applyBorder="true" applyAlignment="true" applyProtection="false">
      <alignment horizontal="center" vertical="center" textRotation="0" wrapText="false" indent="0" shrinkToFit="false"/>
      <protection locked="true" hidden="false"/>
    </xf>
    <xf numFmtId="165" fontId="11" fillId="3" borderId="1" xfId="32" applyFont="true" applyBorder="true" applyAlignment="true" applyProtection="true">
      <alignment horizontal="center" vertical="center" textRotation="0" wrapText="true" indent="0" shrinkToFit="false"/>
      <protection locked="fals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76" fontId="11" fillId="0" borderId="1" xfId="34" applyFont="true" applyBorder="true" applyAlignment="true" applyProtection="false">
      <alignment horizontal="left" vertical="center" textRotation="0" wrapText="true" indent="1" shrinkToFit="false"/>
      <protection locked="true" hidden="false"/>
    </xf>
    <xf numFmtId="176" fontId="6" fillId="5" borderId="1" xfId="35" applyFont="true" applyBorder="true" applyAlignment="true" applyProtection="false">
      <alignment horizontal="right"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true">
      <alignment horizontal="left" vertical="center" textRotation="0" wrapText="true" indent="2"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2"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4"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false" hidden="false"/>
    </xf>
    <xf numFmtId="172" fontId="6" fillId="8" borderId="10" xfId="0" applyFont="true" applyBorder="true" applyAlignment="true" applyProtection="true">
      <alignment horizontal="right" vertical="center" textRotation="0" wrapText="true" indent="0" shrinkToFit="false"/>
      <protection locked="false" hidden="false"/>
    </xf>
    <xf numFmtId="164" fontId="6" fillId="8" borderId="1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3" borderId="10" xfId="0" applyFont="tru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74" fontId="6" fillId="8" borderId="1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83" fillId="2"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6" fillId="5" borderId="1" xfId="0" applyFont="true" applyBorder="true" applyAlignment="true" applyProtection="false">
      <alignment horizontal="center" vertical="top" textRotation="0" wrapText="true" indent="0" shrinkToFit="false"/>
      <protection locked="true" hidden="false"/>
    </xf>
    <xf numFmtId="175" fontId="6" fillId="0" borderId="1" xfId="0" applyFont="true" applyBorder="true" applyAlignment="true" applyProtection="false">
      <alignment horizontal="left" vertical="center" textRotation="0" wrapText="true" indent="0" shrinkToFit="false"/>
      <protection locked="true" hidden="false"/>
    </xf>
    <xf numFmtId="172" fontId="6" fillId="3" borderId="1" xfId="0" applyFont="true" applyBorder="true" applyAlignment="true" applyProtection="true">
      <alignment horizontal="right" vertical="center" textRotation="0" wrapText="true" indent="0" shrinkToFit="false"/>
      <protection locked="false" hidden="false"/>
    </xf>
    <xf numFmtId="172" fontId="6" fillId="3" borderId="1" xfId="0" applyFont="true" applyBorder="true" applyAlignment="true" applyProtection="true">
      <alignment horizontal="center" vertical="center" textRotation="0" wrapText="true" indent="0" shrinkToFit="false"/>
      <protection locked="false" hidden="false"/>
    </xf>
    <xf numFmtId="172" fontId="6" fillId="5" borderId="1" xfId="0" applyFont="true" applyBorder="true" applyAlignment="true" applyProtection="false">
      <alignment horizontal="right" vertical="center" textRotation="0" wrapText="true" indent="0" shrinkToFit="false"/>
      <protection locked="true" hidden="false"/>
    </xf>
    <xf numFmtId="172" fontId="6" fillId="5"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left" vertical="center" textRotation="0" wrapText="true" indent="1" shrinkToFit="false"/>
      <protection locked="true" hidden="false"/>
    </xf>
    <xf numFmtId="164" fontId="82" fillId="9" borderId="0" xfId="0" applyFont="true" applyBorder="true" applyAlignment="true" applyProtection="false">
      <alignment horizontal="center" vertical="center" textRotation="90" wrapText="true" indent="0" shrinkToFit="false"/>
      <protection locked="true" hidden="false"/>
    </xf>
    <xf numFmtId="175"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2"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4" shrinkToFit="false"/>
      <protection locked="true" hidden="false"/>
    </xf>
    <xf numFmtId="172" fontId="49" fillId="0" borderId="1" xfId="0" applyFont="true" applyBorder="true" applyAlignment="true" applyProtection="false">
      <alignment horizontal="right" vertical="center" textRotation="0" wrapText="true" indent="0" shrinkToFit="false"/>
      <protection locked="true" hidden="false"/>
    </xf>
    <xf numFmtId="172" fontId="49"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2" shrinkToFit="false"/>
      <protection locked="fals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4"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72" fontId="6" fillId="8" borderId="1" xfId="0" applyFont="true" applyBorder="true" applyAlignment="true" applyProtection="true">
      <alignment horizontal="right" vertical="center" textRotation="0" wrapText="true" indent="0" shrinkToFit="false"/>
      <protection locked="false" hidden="false"/>
    </xf>
    <xf numFmtId="172" fontId="6" fillId="8" borderId="1" xfId="0" applyFont="true" applyBorder="true" applyAlignment="true" applyProtection="true">
      <alignment horizontal="center" vertical="center" textRotation="0" wrapText="true" indent="0" shrinkToFit="false"/>
      <protection locked="false" hidden="false"/>
    </xf>
    <xf numFmtId="164" fontId="6" fillId="8" borderId="1" xfId="0" applyFont="true" applyBorder="true" applyAlignment="true" applyProtection="true">
      <alignment horizontal="left" vertical="center" textRotation="0" wrapText="true" indent="0" shrinkToFit="false"/>
      <protection locked="false" hidden="false"/>
    </xf>
    <xf numFmtId="164" fontId="6" fillId="8" borderId="1"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86" fillId="7" borderId="1" xfId="0" applyFont="true" applyBorder="true" applyAlignment="true" applyProtection="false">
      <alignment horizontal="left" vertical="center" textRotation="0" wrapText="false" indent="2" shrinkToFit="false"/>
      <protection locked="true" hidden="false"/>
    </xf>
    <xf numFmtId="164" fontId="44" fillId="7" borderId="1" xfId="0" applyFont="true" applyBorder="true" applyAlignment="true" applyProtection="false">
      <alignment horizontal="general" vertical="center" textRotation="0" wrapText="true" indent="0" shrinkToFit="false"/>
      <protection locked="true" hidden="false"/>
    </xf>
    <xf numFmtId="164" fontId="44" fillId="7"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left" vertical="center" textRotation="0" wrapText="true" indent="2" shrinkToFit="false"/>
      <protection locked="true" hidden="false"/>
    </xf>
    <xf numFmtId="176" fontId="6" fillId="0" borderId="0" xfId="0" applyFont="true" applyBorder="false" applyAlignment="true" applyProtection="false">
      <alignment horizontal="center" vertical="center" textRotation="0" wrapText="true" indent="0" shrinkToFit="false"/>
      <protection locked="true" hidden="false"/>
    </xf>
    <xf numFmtId="164" fontId="82" fillId="9"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4" fontId="6" fillId="3" borderId="1" xfId="0" applyFont="true" applyBorder="true" applyAlignment="true" applyProtection="true">
      <alignment horizontal="right" vertical="center" textRotation="0" wrapText="true" indent="0" shrinkToFit="false"/>
      <protection locked="false" hidden="false"/>
    </xf>
    <xf numFmtId="174" fontId="6" fillId="3" borderId="1" xfId="0" applyFont="true" applyBorder="true" applyAlignment="true" applyProtection="true">
      <alignment horizontal="center" vertical="center" textRotation="0" wrapText="true" indent="0" shrinkToFit="false"/>
      <protection locked="fals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4"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65" fillId="8" borderId="1" xfId="0" applyFont="true" applyBorder="true" applyAlignment="true" applyProtection="true">
      <alignment horizontal="left" vertical="center" textRotation="0" wrapText="true" indent="0" shrinkToFit="false"/>
      <protection locked="false" hidden="false"/>
    </xf>
    <xf numFmtId="164" fontId="65" fillId="8" borderId="1" xfId="0" applyFont="true" applyBorder="true" applyAlignment="true" applyProtection="true">
      <alignment horizontal="center" vertical="center" textRotation="0" wrapText="true" indent="0" shrinkToFit="false"/>
      <protection locked="false" hidden="false"/>
    </xf>
    <xf numFmtId="174" fontId="6" fillId="5" borderId="1" xfId="0" applyFont="true" applyBorder="true" applyAlignment="true" applyProtection="false">
      <alignment horizontal="right" vertical="center" textRotation="0" wrapText="true" indent="0" shrinkToFit="false"/>
      <protection locked="true" hidden="false"/>
    </xf>
    <xf numFmtId="174" fontId="6" fillId="5"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1"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86" fillId="7" borderId="1" xfId="0" applyFont="true" applyBorder="true" applyAlignment="true" applyProtection="false">
      <alignment horizontal="left" vertical="center" textRotation="0" wrapText="false" indent="1" shrinkToFit="false"/>
      <protection locked="true" hidden="false"/>
    </xf>
    <xf numFmtId="174" fontId="6" fillId="8" borderId="1" xfId="0" applyFont="true" applyBorder="true" applyAlignment="true" applyProtection="true">
      <alignment horizontal="right" vertical="center" textRotation="0" wrapText="true" indent="0" shrinkToFit="false"/>
      <protection locked="false" hidden="false"/>
    </xf>
    <xf numFmtId="174" fontId="6" fillId="8" borderId="1" xfId="0" applyFont="true" applyBorder="true" applyAlignment="true" applyProtection="true">
      <alignment horizontal="center" vertical="center" textRotation="0" wrapText="true" indent="0" shrinkToFit="false"/>
      <protection locked="false" hidden="false"/>
    </xf>
    <xf numFmtId="164" fontId="87" fillId="8" borderId="1" xfId="0" applyFont="true" applyBorder="true" applyAlignment="true" applyProtection="true">
      <alignment horizontal="center" vertical="center" textRotation="0" wrapText="true" indent="0" shrinkToFit="false"/>
      <protection locked="fals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91" fillId="2"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75" fontId="90" fillId="5" borderId="1" xfId="0" applyFont="true" applyBorder="true" applyAlignment="true" applyProtection="false">
      <alignment horizontal="left" vertical="top" textRotation="0" wrapText="true" indent="0" shrinkToFit="false"/>
      <protection locked="true" hidden="false"/>
    </xf>
    <xf numFmtId="175" fontId="90" fillId="5" borderId="1" xfId="0" applyFont="true" applyBorder="true" applyAlignment="true" applyProtection="false">
      <alignment horizontal="center" vertical="top"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90" fillId="2" borderId="0" xfId="0" applyFont="true" applyBorder="true" applyAlignment="true" applyProtection="false">
      <alignment horizontal="center" vertical="center" textRotation="90" wrapText="true" indent="0" shrinkToFit="false"/>
      <protection locked="true" hidden="false"/>
    </xf>
    <xf numFmtId="164" fontId="90" fillId="0" borderId="1" xfId="0" applyFont="true" applyBorder="true" applyAlignment="true" applyProtection="false">
      <alignment horizontal="left" vertical="center" textRotation="0" wrapText="true" indent="0" shrinkToFit="false"/>
      <protection locked="true" hidden="false"/>
    </xf>
    <xf numFmtId="172" fontId="90" fillId="0" borderId="1" xfId="0" applyFont="true" applyBorder="true" applyAlignment="true" applyProtection="false">
      <alignment horizontal="center" vertical="center" textRotation="0" wrapText="true" indent="0" shrinkToFit="false"/>
      <protection locked="true" hidden="false"/>
    </xf>
    <xf numFmtId="172" fontId="90" fillId="3" borderId="1" xfId="0" applyFont="true" applyBorder="true" applyAlignment="true" applyProtection="true">
      <alignment horizontal="right" vertical="center" textRotation="0" wrapText="true" indent="0" shrinkToFit="false"/>
      <protection locked="false" hidden="false"/>
    </xf>
    <xf numFmtId="164" fontId="93" fillId="8" borderId="1" xfId="0" applyFont="true" applyBorder="true" applyAlignment="true" applyProtection="true">
      <alignment horizontal="left" vertical="center" textRotation="0" wrapText="true" indent="0" shrinkToFit="false"/>
      <protection locked="false" hidden="false"/>
    </xf>
    <xf numFmtId="172" fontId="90" fillId="3" borderId="1" xfId="0" applyFont="true" applyBorder="true" applyAlignment="true" applyProtection="true">
      <alignment horizontal="center" vertical="center" textRotation="0" wrapText="true" indent="0" shrinkToFit="false"/>
      <protection locked="false" hidden="false"/>
    </xf>
    <xf numFmtId="164" fontId="93" fillId="8" borderId="1"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0" fillId="8" borderId="1" xfId="0" applyFont="true" applyBorder="true" applyAlignment="true" applyProtection="true">
      <alignment horizontal="left" vertical="center" textRotation="0" wrapText="true" indent="0" shrinkToFit="false"/>
      <protection locked="false" hidden="false"/>
    </xf>
    <xf numFmtId="164" fontId="90" fillId="8" borderId="1" xfId="0" applyFont="true" applyBorder="true" applyAlignment="true" applyProtection="true">
      <alignment horizontal="center" vertical="center" textRotation="0" wrapText="true" indent="0" shrinkToFit="false"/>
      <protection locked="false" hidden="false"/>
    </xf>
    <xf numFmtId="164" fontId="90" fillId="0" borderId="1" xfId="0" applyFont="true" applyBorder="true" applyAlignment="true" applyProtection="false">
      <alignment horizontal="left" vertical="center" textRotation="0" wrapText="true" indent="1" shrinkToFit="false"/>
      <protection locked="true" hidden="false"/>
    </xf>
    <xf numFmtId="177" fontId="90" fillId="8" borderId="1" xfId="0" applyFont="true" applyBorder="true" applyAlignment="true" applyProtection="true">
      <alignment horizontal="right" vertical="center" textRotation="0" wrapText="true" indent="0" shrinkToFit="false"/>
      <protection locked="false" hidden="false"/>
    </xf>
    <xf numFmtId="177" fontId="90" fillId="8" borderId="1" xfId="0" applyFont="true" applyBorder="true" applyAlignment="true" applyProtection="true">
      <alignment horizontal="center" vertical="center" textRotation="0" wrapText="true" indent="0" shrinkToFit="false"/>
      <protection locked="false" hidden="false"/>
    </xf>
    <xf numFmtId="172" fontId="90" fillId="8" borderId="1" xfId="0" applyFont="true" applyBorder="true" applyAlignment="true" applyProtection="true">
      <alignment horizontal="right" vertical="center" textRotation="0" wrapText="true" indent="0" shrinkToFit="false"/>
      <protection locked="false" hidden="false"/>
    </xf>
    <xf numFmtId="172" fontId="90" fillId="8" borderId="1" xfId="0" applyFont="true" applyBorder="true" applyAlignment="true" applyProtection="true">
      <alignment horizontal="center" vertical="center" textRotation="0" wrapText="true" indent="0" shrinkToFit="false"/>
      <protection locked="false" hidden="false"/>
    </xf>
    <xf numFmtId="164" fontId="90" fillId="3" borderId="1" xfId="0" applyFont="true" applyBorder="true" applyAlignment="true" applyProtection="true">
      <alignment horizontal="left" vertical="center" textRotation="0" wrapText="true" indent="0" shrinkToFit="false"/>
      <protection locked="false" hidden="false"/>
    </xf>
    <xf numFmtId="164" fontId="90" fillId="3" borderId="1"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left" vertical="center" textRotation="0" wrapText="true" indent="2" shrinkToFit="false"/>
      <protection locked="true" hidden="false"/>
    </xf>
    <xf numFmtId="172" fontId="90" fillId="8" borderId="1" xfId="0" applyFont="true" applyBorder="true" applyAlignment="true" applyProtection="true">
      <alignment horizontal="left" vertical="center" textRotation="0" wrapText="true" indent="0" shrinkToFit="false"/>
      <protection locked="false" hidden="false"/>
    </xf>
    <xf numFmtId="164" fontId="90" fillId="0" borderId="1" xfId="0" applyFont="true" applyBorder="true" applyAlignment="true" applyProtection="false">
      <alignment horizontal="left" vertical="center" textRotation="0" wrapText="true" indent="4"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0" shrinkToFit="false"/>
      <protection locked="true" hidden="false"/>
    </xf>
    <xf numFmtId="172" fontId="90" fillId="0" borderId="10" xfId="0" applyFont="true" applyBorder="true" applyAlignment="true" applyProtection="false">
      <alignment horizontal="center" vertical="center" textRotation="0" wrapText="true" indent="0" shrinkToFit="false"/>
      <protection locked="true" hidden="false"/>
    </xf>
    <xf numFmtId="172" fontId="90" fillId="3" borderId="10" xfId="0" applyFont="true" applyBorder="true" applyAlignment="true" applyProtection="true">
      <alignment horizontal="right" vertical="center" textRotation="0" wrapText="true" indent="0" shrinkToFit="false"/>
      <protection locked="false" hidden="false"/>
    </xf>
    <xf numFmtId="164" fontId="93" fillId="0" borderId="10" xfId="0" applyFont="true" applyBorder="true" applyAlignment="true" applyProtection="false">
      <alignment horizontal="left"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left" vertical="center" textRotation="0" wrapText="true" indent="0" shrinkToFit="false"/>
      <protection locked="true" hidden="false"/>
    </xf>
    <xf numFmtId="172" fontId="90" fillId="0" borderId="23"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left" vertical="center" textRotation="0" wrapText="true" indent="0" shrinkToFit="false"/>
      <protection locked="true" hidden="false"/>
    </xf>
    <xf numFmtId="164" fontId="90" fillId="0" borderId="25" xfId="0" applyFont="true" applyBorder="true" applyAlignment="true" applyProtection="false">
      <alignment horizontal="center" vertical="center" textRotation="0" wrapText="true" indent="0" shrinkToFit="false"/>
      <protection locked="true" hidden="false"/>
    </xf>
    <xf numFmtId="164" fontId="90" fillId="0" borderId="26" xfId="0" applyFont="true" applyBorder="true" applyAlignment="true" applyProtection="false">
      <alignment horizontal="left" vertical="center" textRotation="0" wrapText="true" indent="1" shrinkToFit="false"/>
      <protection locked="true" hidden="false"/>
    </xf>
    <xf numFmtId="172" fontId="90" fillId="3" borderId="25" xfId="0" applyFont="true" applyBorder="true" applyAlignment="true" applyProtection="true">
      <alignment horizontal="right" vertical="center" textRotation="0" wrapText="true" indent="0" shrinkToFit="false"/>
      <protection locked="false" hidden="false"/>
    </xf>
    <xf numFmtId="164" fontId="93" fillId="0" borderId="12" xfId="0" applyFont="true" applyBorder="true" applyAlignment="true" applyProtection="false">
      <alignment horizontal="left" vertical="center" textRotation="0" wrapText="true" indent="0" shrinkToFit="false"/>
      <protection locked="true" hidden="false"/>
    </xf>
    <xf numFmtId="172" fontId="90" fillId="0" borderId="17" xfId="0" applyFont="true" applyBorder="true" applyAlignment="true" applyProtection="false">
      <alignment horizontal="center" vertical="center" textRotation="0" wrapText="true" indent="0" shrinkToFit="false"/>
      <protection locked="true" hidden="false"/>
    </xf>
    <xf numFmtId="172" fontId="90" fillId="3" borderId="27" xfId="0" applyFont="true" applyBorder="true" applyAlignment="true" applyProtection="true">
      <alignment horizontal="right" vertical="center" textRotation="0" wrapText="true" indent="0" shrinkToFit="false"/>
      <protection locked="false" hidden="false"/>
    </xf>
    <xf numFmtId="164" fontId="90" fillId="0" borderId="26"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90" fillId="0" borderId="25" xfId="0" applyFont="true" applyBorder="true" applyAlignment="true" applyProtection="false">
      <alignment horizontal="left" vertical="center" textRotation="0" wrapText="true" indent="1" shrinkToFit="false"/>
      <protection locked="true" hidden="false"/>
    </xf>
    <xf numFmtId="172" fontId="90" fillId="0" borderId="22" xfId="0" applyFont="true" applyBorder="true" applyAlignment="true" applyProtection="false">
      <alignment horizontal="center" vertical="center" textRotation="0" wrapText="true" indent="0" shrinkToFit="false"/>
      <protection locked="true" hidden="false"/>
    </xf>
    <xf numFmtId="172" fontId="90" fillId="3" borderId="18" xfId="0" applyFont="true" applyBorder="true" applyAlignment="true" applyProtection="true">
      <alignment horizontal="right" vertical="center" textRotation="0" wrapText="true" indent="0" shrinkToFit="false"/>
      <protection locked="false" hidden="false"/>
    </xf>
    <xf numFmtId="164" fontId="90" fillId="0" borderId="25" xfId="0" applyFont="true" applyBorder="true" applyAlignment="true" applyProtection="false">
      <alignment horizontal="left" vertical="center" textRotation="0" wrapText="true" indent="0" shrinkToFit="false"/>
      <protection locked="true" hidden="false"/>
    </xf>
    <xf numFmtId="164" fontId="90" fillId="0" borderId="25" xfId="0" applyFont="true" applyBorder="true" applyAlignment="true" applyProtection="false">
      <alignment horizontal="left" vertical="center" textRotation="0" wrapText="true" indent="2" shrinkToFit="false"/>
      <protection locked="true" hidden="false"/>
    </xf>
    <xf numFmtId="172" fontId="90" fillId="0" borderId="25" xfId="0" applyFont="true" applyBorder="true" applyAlignment="true" applyProtection="false">
      <alignment horizontal="center" vertical="center" textRotation="0" wrapText="true" indent="0" shrinkToFit="false"/>
      <protection locked="true" hidden="false"/>
    </xf>
    <xf numFmtId="164" fontId="90" fillId="0" borderId="28" xfId="0" applyFont="true" applyBorder="true" applyAlignment="true" applyProtection="false">
      <alignment horizontal="center" vertical="center" textRotation="0" wrapText="true" indent="0" shrinkToFit="false"/>
      <protection locked="true" hidden="false"/>
    </xf>
    <xf numFmtId="164" fontId="93" fillId="3" borderId="10" xfId="0" applyFont="true" applyBorder="true" applyAlignment="true" applyProtection="true">
      <alignment horizontal="left" vertical="center" textRotation="0" wrapText="true" indent="0" shrinkToFit="false"/>
      <protection locked="false" hidden="false"/>
    </xf>
    <xf numFmtId="164" fontId="90" fillId="0" borderId="27" xfId="0" applyFont="true" applyBorder="true" applyAlignment="true" applyProtection="false">
      <alignment horizontal="left" vertical="center" textRotation="0" wrapText="true" indent="0" shrinkToFit="false"/>
      <protection locked="true" hidden="false"/>
    </xf>
    <xf numFmtId="172" fontId="90" fillId="0" borderId="27" xfId="0" applyFont="true" applyBorder="true" applyAlignment="true" applyProtection="false">
      <alignment horizontal="center" vertical="center" textRotation="0" wrapText="true" indent="0" shrinkToFit="false"/>
      <protection locked="true" hidden="false"/>
    </xf>
    <xf numFmtId="164" fontId="93" fillId="0" borderId="29" xfId="0" applyFont="true" applyBorder="true" applyAlignment="true" applyProtection="false">
      <alignment horizontal="left" vertical="center" textRotation="0" wrapText="true" indent="0" shrinkToFit="false"/>
      <protection locked="true" hidden="false"/>
    </xf>
    <xf numFmtId="164" fontId="90" fillId="0" borderId="26"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1" shrinkToFit="false"/>
      <protection locked="true" hidden="false"/>
    </xf>
    <xf numFmtId="172" fontId="90" fillId="3" borderId="12"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72" fontId="90" fillId="3" borderId="26" xfId="0" applyFont="true" applyBorder="true" applyAlignment="true" applyProtection="true">
      <alignment horizontal="right" vertical="center" textRotation="0" wrapText="true" indent="0" shrinkToFit="false"/>
      <protection locked="false" hidden="false"/>
    </xf>
    <xf numFmtId="172" fontId="90" fillId="0" borderId="26" xfId="0" applyFont="true" applyBorder="true" applyAlignment="true" applyProtection="false">
      <alignment horizontal="center" vertical="center" textRotation="0" wrapText="true" indent="0" shrinkToFit="false"/>
      <protection locked="true" hidden="false"/>
    </xf>
    <xf numFmtId="172" fontId="90" fillId="3" borderId="28" xfId="0" applyFont="true" applyBorder="true" applyAlignment="true" applyProtection="true">
      <alignment horizontal="right" vertical="center" textRotation="0" wrapText="true" indent="0" shrinkToFit="false"/>
      <protection locked="false" hidden="false"/>
    </xf>
    <xf numFmtId="164" fontId="93" fillId="3" borderId="12" xfId="0" applyFont="true" applyBorder="true" applyAlignment="true" applyProtection="true">
      <alignment horizontal="left" vertical="center" textRotation="0" wrapText="true" indent="0" shrinkToFit="false"/>
      <protection locked="fals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11" fillId="0" borderId="0" xfId="36" applyFont="true" applyBorder="true" applyAlignment="true" applyProtection="false">
      <alignment horizontal="left" vertical="center" textRotation="0" wrapText="true" indent="0" shrinkToFit="false"/>
      <protection locked="true" hidden="false"/>
    </xf>
    <xf numFmtId="172" fontId="11" fillId="0" borderId="1" xfId="35"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75" fontId="90" fillId="0" borderId="11" xfId="0" applyFont="true" applyBorder="true" applyAlignment="true" applyProtection="false">
      <alignment horizontal="center" vertical="center" textRotation="0" wrapText="true" indent="0" shrinkToFit="false"/>
      <protection locked="true" hidden="false"/>
    </xf>
    <xf numFmtId="164" fontId="90" fillId="3" borderId="10" xfId="0" applyFont="true" applyBorder="true" applyAlignment="true" applyProtection="true">
      <alignment horizontal="left" vertical="center" textRotation="0" wrapText="true" indent="2" shrinkToFit="false"/>
      <protection locked="fals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89" fillId="0" borderId="10" xfId="0" applyFont="true" applyBorder="true" applyAlignment="true" applyProtection="false">
      <alignment horizontal="left" vertical="center" textRotation="0" wrapText="true" indent="2" shrinkToFit="false"/>
      <protection locked="true" hidden="false"/>
    </xf>
    <xf numFmtId="164" fontId="89" fillId="0" borderId="1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4" shrinkToFit="false"/>
      <protection locked="true" hidden="false"/>
    </xf>
    <xf numFmtId="164" fontId="90" fillId="3" borderId="10" xfId="0" applyFont="true" applyBorder="true" applyAlignment="true" applyProtection="true">
      <alignment horizontal="center" vertical="center" textRotation="0" wrapText="true" indent="0" shrinkToFit="false"/>
      <protection locked="false" hidden="false"/>
    </xf>
    <xf numFmtId="172" fontId="90" fillId="8" borderId="10" xfId="0" applyFont="true" applyBorder="true" applyAlignment="true" applyProtection="true">
      <alignment horizontal="right" vertical="center" textRotation="0" wrapText="true" indent="0" shrinkToFit="false"/>
      <protection locked="false" hidden="false"/>
    </xf>
    <xf numFmtId="164" fontId="90" fillId="8" borderId="1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true" applyProtection="false">
      <alignment horizontal="center" vertical="top" textRotation="0" wrapText="true" indent="0" shrinkToFit="false"/>
      <protection locked="true" hidden="false"/>
    </xf>
    <xf numFmtId="164" fontId="90" fillId="3" borderId="10" xfId="0" applyFont="true" applyBorder="true" applyAlignment="true" applyProtection="true">
      <alignment horizontal="general" vertical="center" textRotation="0" wrapText="true" indent="0" shrinkToFit="false"/>
      <protection locked="false" hidden="false"/>
    </xf>
    <xf numFmtId="164" fontId="90" fillId="0" borderId="15" xfId="0" applyFont="true" applyBorder="true" applyAlignment="true" applyProtection="false">
      <alignment horizontal="center" vertical="center" textRotation="0" wrapText="true" indent="0" shrinkToFit="false"/>
      <protection locked="true" hidden="false"/>
    </xf>
    <xf numFmtId="174" fontId="90" fillId="8" borderId="10" xfId="0" applyFont="true" applyBorder="true" applyAlignment="true" applyProtection="true">
      <alignment horizontal="right" vertical="center" textRotation="0" wrapText="true" indent="0" shrinkToFit="false"/>
      <protection locked="fals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true" indent="4" shrinkToFit="false"/>
      <protection locked="true" hidden="false"/>
    </xf>
    <xf numFmtId="164" fontId="101" fillId="2" borderId="0" xfId="0" applyFont="true" applyBorder="false" applyAlignment="true" applyProtection="false">
      <alignment horizontal="right" vertical="center" textRotation="0" wrapText="false" indent="0" shrinkToFit="false"/>
      <protection locked="true" hidden="false"/>
    </xf>
    <xf numFmtId="164" fontId="90" fillId="0" borderId="1" xfId="0" applyFont="true" applyBorder="true" applyAlignment="true" applyProtection="false">
      <alignment horizontal="right" vertical="center" textRotation="0" wrapText="true" indent="1" shrinkToFit="false"/>
      <protection locked="true" hidden="false"/>
    </xf>
    <xf numFmtId="172" fontId="90" fillId="5" borderId="1" xfId="0" applyFont="true" applyBorder="true" applyAlignment="true" applyProtection="false">
      <alignment horizontal="right" vertical="center" textRotation="0" wrapText="true" indent="0" shrinkToFit="false"/>
      <protection locked="true" hidden="false"/>
    </xf>
    <xf numFmtId="172" fontId="90" fillId="5" borderId="1" xfId="0" applyFont="true" applyBorder="true" applyAlignment="true" applyProtection="false">
      <alignment horizontal="center" vertical="center" textRotation="0" wrapText="true" indent="0" shrinkToFit="false"/>
      <protection locked="true" hidden="false"/>
    </xf>
    <xf numFmtId="164" fontId="98" fillId="9" borderId="0" xfId="0" applyFont="true" applyBorder="true" applyAlignment="true" applyProtection="false">
      <alignment horizontal="center" vertical="center" textRotation="90" wrapText="true" indent="0" shrinkToFit="false"/>
      <protection locked="true" hidden="false"/>
    </xf>
    <xf numFmtId="175" fontId="102"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left" vertical="center" textRotation="0" wrapText="true" indent="2" shrinkToFit="false"/>
      <protection locked="true" hidden="false"/>
    </xf>
    <xf numFmtId="164" fontId="102" fillId="0" borderId="1"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102" fillId="0" borderId="1" xfId="0" applyFont="true" applyBorder="true" applyAlignment="true" applyProtection="false">
      <alignment horizontal="left" vertical="center" textRotation="0" wrapText="true" indent="4" shrinkToFit="false"/>
      <protection locked="true" hidden="false"/>
    </xf>
    <xf numFmtId="172" fontId="102" fillId="0" borderId="1" xfId="0" applyFont="true" applyBorder="true" applyAlignment="true" applyProtection="false">
      <alignment horizontal="right" vertical="center" textRotation="0" wrapText="true" indent="0" shrinkToFit="false"/>
      <protection locked="true" hidden="false"/>
    </xf>
    <xf numFmtId="172" fontId="102" fillId="0" borderId="1"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90" fillId="3" borderId="1" xfId="0" applyFont="true" applyBorder="true" applyAlignment="true" applyProtection="true">
      <alignment horizontal="left" vertical="center" textRotation="0" wrapText="true" indent="2" shrinkToFit="false"/>
      <protection locked="false" hidden="false"/>
    </xf>
    <xf numFmtId="164" fontId="89" fillId="0" borderId="1" xfId="0" applyFont="true" applyBorder="true" applyAlignment="true" applyProtection="false">
      <alignment horizontal="left" vertical="center" textRotation="0" wrapText="true" indent="2" shrinkToFit="false"/>
      <protection locked="true" hidden="false"/>
    </xf>
    <xf numFmtId="164" fontId="90" fillId="7" borderId="1" xfId="0" applyFont="true" applyBorder="true" applyAlignment="true" applyProtection="false">
      <alignment horizontal="general" vertical="center" textRotation="0" wrapText="true" indent="0" shrinkToFit="false"/>
      <protection locked="true" hidden="false"/>
    </xf>
    <xf numFmtId="164" fontId="105" fillId="7" borderId="1" xfId="0" applyFont="true" applyBorder="true" applyAlignment="true" applyProtection="false">
      <alignment horizontal="left" vertical="center" textRotation="0" wrapText="false" indent="2" shrinkToFit="false"/>
      <protection locked="true" hidden="false"/>
    </xf>
    <xf numFmtId="164" fontId="88" fillId="7" borderId="1" xfId="0" applyFont="true" applyBorder="true" applyAlignment="true" applyProtection="false">
      <alignment horizontal="general" vertical="center" textRotation="0" wrapText="true" indent="0" shrinkToFit="false"/>
      <protection locked="true" hidden="false"/>
    </xf>
    <xf numFmtId="164" fontId="88" fillId="7" borderId="1" xfId="0" applyFont="true" applyBorder="true" applyAlignment="true" applyProtection="false">
      <alignment horizontal="center" vertical="center" textRotation="0" wrapText="true" indent="0" shrinkToFit="false"/>
      <protection locked="true" hidden="false"/>
    </xf>
    <xf numFmtId="176" fontId="90" fillId="0" borderId="0" xfId="0" applyFont="true" applyBorder="false" applyAlignment="true" applyProtection="false">
      <alignment horizontal="center" vertical="center" textRotation="0" wrapText="true" indent="0" shrinkToFit="false"/>
      <protection locked="true" hidden="false"/>
    </xf>
    <xf numFmtId="164" fontId="98" fillId="9" borderId="0" xfId="0" applyFont="true" applyBorder="fals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74" fontId="90" fillId="3" borderId="1" xfId="0" applyFont="true" applyBorder="true" applyAlignment="true" applyProtection="true">
      <alignment horizontal="right" vertical="center" textRotation="0" wrapText="true" indent="0" shrinkToFit="false"/>
      <protection locked="false" hidden="false"/>
    </xf>
    <xf numFmtId="174" fontId="90" fillId="3" borderId="1" xfId="0" applyFont="true" applyBorder="true" applyAlignment="true" applyProtection="true">
      <alignment horizontal="center" vertical="center" textRotation="0" wrapText="true" indent="0" shrinkToFit="false"/>
      <protection locked="false" hidden="false"/>
    </xf>
    <xf numFmtId="164" fontId="98" fillId="0" borderId="0" xfId="0" applyFont="true" applyBorder="fals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4" fontId="99" fillId="0" borderId="0" xfId="0" applyFont="true" applyBorder="false" applyAlignment="true" applyProtection="false">
      <alignment horizontal="left" vertical="center" textRotation="0" wrapText="true" indent="0" shrinkToFit="false"/>
      <protection locked="true" hidden="false"/>
    </xf>
    <xf numFmtId="164" fontId="90" fillId="6" borderId="1" xfId="0" applyFont="true" applyBorder="true" applyAlignment="true" applyProtection="false">
      <alignment horizontal="left" vertical="center" textRotation="0" wrapText="true" indent="0" shrinkToFit="false"/>
      <protection locked="true" hidden="false"/>
    </xf>
    <xf numFmtId="164" fontId="90" fillId="6" borderId="1"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left" vertical="center" textRotation="0" wrapText="true" indent="4" shrinkToFit="false"/>
      <protection locked="true" hidden="false"/>
    </xf>
    <xf numFmtId="164" fontId="89" fillId="0" borderId="1" xfId="0" applyFont="true" applyBorder="true" applyAlignment="true" applyProtection="false">
      <alignment horizontal="general"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106" fillId="8" borderId="1" xfId="0" applyFont="true" applyBorder="true" applyAlignment="true" applyProtection="true">
      <alignment horizontal="left" vertical="center" textRotation="0" wrapText="true" indent="0" shrinkToFit="false"/>
      <protection locked="false" hidden="false"/>
    </xf>
    <xf numFmtId="164" fontId="107" fillId="8" borderId="1" xfId="20" applyFont="true" applyBorder="true" applyAlignment="true" applyProtection="true">
      <alignment horizontal="center" vertical="center" textRotation="0" wrapText="true" indent="0" shrinkToFit="false"/>
      <protection locked="false" hidden="false"/>
    </xf>
    <xf numFmtId="174" fontId="90" fillId="5" borderId="1" xfId="0" applyFont="true" applyBorder="true" applyAlignment="true" applyProtection="false">
      <alignment horizontal="right" vertical="center" textRotation="0" wrapText="true" indent="0" shrinkToFit="false"/>
      <protection locked="true" hidden="false"/>
    </xf>
    <xf numFmtId="174" fontId="90" fillId="5" borderId="1"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left" vertical="center" textRotation="0" wrapText="true" indent="1" shrinkToFit="false"/>
      <protection locked="true" hidden="false"/>
    </xf>
    <xf numFmtId="164" fontId="90" fillId="3" borderId="1" xfId="0" applyFont="true" applyBorder="true" applyAlignment="true" applyProtection="true">
      <alignment horizontal="general" vertical="center" textRotation="0" wrapText="true" indent="0" shrinkToFit="false"/>
      <protection locked="false" hidden="false"/>
    </xf>
    <xf numFmtId="164" fontId="105" fillId="7" borderId="1" xfId="0" applyFont="true" applyBorder="true" applyAlignment="true" applyProtection="false">
      <alignment horizontal="left" vertical="center" textRotation="0" wrapText="false" indent="1" shrinkToFit="false"/>
      <protection locked="true" hidden="false"/>
    </xf>
    <xf numFmtId="174" fontId="90" fillId="8" borderId="1" xfId="0" applyFont="true" applyBorder="true" applyAlignment="true" applyProtection="true">
      <alignment horizontal="right" vertical="center" textRotation="0" wrapText="true" indent="0" shrinkToFit="false"/>
      <protection locked="false" hidden="false"/>
    </xf>
    <xf numFmtId="174" fontId="90" fillId="8" borderId="1" xfId="0" applyFont="true" applyBorder="true" applyAlignment="true" applyProtection="true">
      <alignment horizontal="center" vertical="center" textRotation="0" wrapText="true" indent="0" shrinkToFit="false"/>
      <protection locked="false" hidden="false"/>
    </xf>
    <xf numFmtId="164" fontId="90" fillId="0" borderId="0" xfId="0" applyFont="true" applyBorder="false" applyAlignment="true" applyProtection="false">
      <alignment horizontal="right" vertical="top"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5" fontId="6" fillId="5" borderId="1" xfId="0" applyFont="true" applyBorder="true" applyAlignment="true" applyProtection="false">
      <alignment horizontal="left" vertical="top" textRotation="0" wrapText="true" indent="0" shrinkToFit="false"/>
      <protection locked="true" hidden="false"/>
    </xf>
    <xf numFmtId="175" fontId="6" fillId="5"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7" fontId="6" fillId="8" borderId="1" xfId="0" applyFont="true" applyBorder="true" applyAlignment="true" applyProtection="true">
      <alignment horizontal="right" vertical="center" textRotation="0" wrapText="true" indent="0" shrinkToFit="false"/>
      <protection locked="false" hidden="false"/>
    </xf>
    <xf numFmtId="177" fontId="6" fillId="8"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2" fillId="0" borderId="30" xfId="0" applyFont="true" applyBorder="true" applyAlignment="true" applyProtection="false">
      <alignment horizontal="center" vertical="center" textRotation="0" wrapText="true" indent="0" shrinkToFit="false"/>
      <protection locked="true" hidden="false"/>
    </xf>
    <xf numFmtId="164" fontId="72" fillId="0" borderId="30" xfId="0" applyFont="true" applyBorder="true" applyAlignment="true" applyProtection="false">
      <alignment horizontal="center" vertical="center" textRotation="0" wrapText="false" indent="0" shrinkToFit="false"/>
      <protection locked="true" hidden="false"/>
    </xf>
    <xf numFmtId="164" fontId="72" fillId="0" borderId="31" xfId="0" applyFont="true" applyBorder="true" applyAlignment="true" applyProtection="false">
      <alignment horizontal="center" vertical="center" textRotation="0" wrapText="true" indent="0" shrinkToFit="false"/>
      <protection locked="true" hidden="false"/>
    </xf>
    <xf numFmtId="164" fontId="72" fillId="0" borderId="32" xfId="0" applyFont="true" applyBorder="true" applyAlignment="true" applyProtection="false">
      <alignment horizontal="center" vertical="center" textRotation="0" wrapText="true" indent="0" shrinkToFit="false"/>
      <protection locked="true" hidden="false"/>
    </xf>
    <xf numFmtId="164" fontId="72" fillId="0" borderId="33" xfId="0" applyFont="true" applyBorder="true" applyAlignment="true" applyProtection="false">
      <alignment horizontal="center" vertical="center" textRotation="0" wrapText="false" indent="0" shrinkToFit="false"/>
      <protection locked="true" hidden="false"/>
    </xf>
    <xf numFmtId="164" fontId="72" fillId="0" borderId="32" xfId="0" applyFont="true" applyBorder="true" applyAlignment="true" applyProtection="false">
      <alignment horizontal="center"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center" vertical="center" textRotation="0" wrapText="false" indent="0" shrinkToFit="false"/>
      <protection locked="true" hidden="false"/>
    </xf>
    <xf numFmtId="164" fontId="72" fillId="0" borderId="35" xfId="0" applyFont="true" applyBorder="true" applyAlignment="true" applyProtection="false">
      <alignment horizontal="center" vertical="center" textRotation="0" wrapText="false" indent="0" shrinkToFit="false"/>
      <protection locked="true" hidden="false"/>
    </xf>
    <xf numFmtId="169" fontId="72" fillId="0" borderId="30" xfId="0" applyFont="true" applyBorder="true" applyAlignment="true" applyProtection="false">
      <alignment horizontal="center" vertical="center" textRotation="0" wrapText="false" indent="0" shrinkToFit="false"/>
      <protection locked="true" hidden="false"/>
    </xf>
    <xf numFmtId="171" fontId="72" fillId="0" borderId="30" xfId="0" applyFont="true" applyBorder="true" applyAlignment="true" applyProtection="false">
      <alignment horizontal="center"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true" indent="0" shrinkToFit="false"/>
      <protection locked="true" hidden="false"/>
    </xf>
    <xf numFmtId="164" fontId="11" fillId="0" borderId="0" xfId="33" applyFont="true" applyBorder="true" applyAlignment="true" applyProtection="false">
      <alignment horizontal="right" vertical="center" textRotation="0" wrapText="true" indent="1" shrinkToFit="false"/>
      <protection locked="true" hidden="false"/>
    </xf>
    <xf numFmtId="164" fontId="11" fillId="0" borderId="0" xfId="34" applyFont="true" applyBorder="true" applyAlignment="true" applyProtection="false">
      <alignment horizontal="left" vertical="center" textRotation="0" wrapText="true" indent="1" shrinkToFit="false"/>
      <protection locked="true" hidden="false"/>
    </xf>
    <xf numFmtId="164" fontId="11" fillId="0" borderId="0" xfId="36" applyFont="true" applyBorder="true" applyAlignment="true" applyProtection="false">
      <alignment horizontal="left" vertical="center" textRotation="0" wrapText="true" indent="1" shrinkToFit="false"/>
      <protection locked="true" hidden="false"/>
    </xf>
    <xf numFmtId="164" fontId="11" fillId="0" borderId="0" xfId="34" applyFont="true" applyBorder="false" applyAlignment="true" applyProtection="false">
      <alignment horizontal="general" vertical="center" textRotation="0" wrapText="true" indent="0" shrinkToFit="false"/>
      <protection locked="true" hidden="false"/>
    </xf>
    <xf numFmtId="164" fontId="11" fillId="0" borderId="0" xfId="35"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false" applyProtection="false">
      <alignment horizontal="center" vertical="center" textRotation="0" wrapText="true" indent="0" shrinkToFit="false"/>
      <protection locked="true" hidden="false"/>
    </xf>
    <xf numFmtId="164" fontId="11" fillId="0" borderId="0" xfId="35"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72" fontId="11" fillId="0" borderId="0" xfId="20" applyFont="true" applyBorder="true" applyAlignment="true" applyProtection="true">
      <alignment horizontal="right" vertical="center" textRotation="0" wrapText="true" indent="0" shrinkToFit="false"/>
      <protection locked="false" hidden="false"/>
    </xf>
    <xf numFmtId="172" fontId="11" fillId="0" borderId="1" xfId="35"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true">
      <alignment horizontal="left"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Заголовок" xfId="21"/>
    <cellStyle name="ЗаголовокСтолбца" xfId="22"/>
    <cellStyle name="Обычный 10" xfId="23"/>
    <cellStyle name="Обычный 14 6" xfId="24"/>
    <cellStyle name="Обычный 2" xfId="25"/>
    <cellStyle name="Обычный 2 3" xfId="26"/>
    <cellStyle name="Обычный 3" xfId="27"/>
    <cellStyle name="Обычный 4" xfId="28"/>
    <cellStyle name="Обычный 5" xfId="29"/>
    <cellStyle name="Обычный_BALANCE.WARM.2007YEAR(FACT)" xfId="30"/>
    <cellStyle name="Обычный_JKH.OPEN.INFO.HVS(v3.5)_цены161210" xfId="31"/>
    <cellStyle name="Обычный_MINENERGO.340.PRIL79(v0.1)" xfId="32"/>
    <cellStyle name="Обычный_SIMPLE_1_massive2" xfId="33"/>
    <cellStyle name="Обычный_ЖКУ_проект3" xfId="34"/>
    <cellStyle name="Обычный_Мониторинг инвестиций" xfId="35"/>
    <cellStyle name="Обычный_Шаблон по источникам для Модуля Реестр (2)"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externalLink" Target="externalLinks/externalLink1.xml"/><Relationship Id="rId72" Type="http://schemas.openxmlformats.org/officeDocument/2006/relationships/externalLink" Target="externalLinks/externalLink2.xml"/><Relationship Id="rId73" Type="http://schemas.openxmlformats.org/officeDocument/2006/relationships/externalLink" Target="externalLinks/externalLink3.xml"/><Relationship Id="rId74" Type="http://schemas.openxmlformats.org/officeDocument/2006/relationships/externalLink" Target="externalLinks/externalLink4.xml"/><Relationship Id="rId75" Type="http://schemas.openxmlformats.org/officeDocument/2006/relationships/externalLink" Target="externalLinks/externalLink5.xml"/><Relationship Id="rId76" Type="http://schemas.openxmlformats.org/officeDocument/2006/relationships/externalLink" Target="externalLinks/externalLink6.xml"/><Relationship Id="rId77" Type="http://schemas.openxmlformats.org/officeDocument/2006/relationships/externalLink" Target="externalLinks/externalLink7.xml"/><Relationship Id="rId78" Type="http://schemas.openxmlformats.org/officeDocument/2006/relationships/externalLink" Target="externalLinks/externalLink8.xml"/><Relationship Id="rId79" Type="http://schemas.openxmlformats.org/officeDocument/2006/relationships/externalLink" Target="externalLinks/externalLink9.xml"/><Relationship Id="rId80" Type="http://schemas.openxmlformats.org/officeDocument/2006/relationships/externalLink" Target="externalLinks/externalLink10.xml"/><Relationship Id="rId81" Type="http://schemas.openxmlformats.org/officeDocument/2006/relationships/externalLink" Target="externalLinks/externalLink11.xml"/><Relationship Id="rId82" Type="http://schemas.openxmlformats.org/officeDocument/2006/relationships/externalLink" Target="externalLinks/externalLink12.xml"/><Relationship Id="rId8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600</xdr:colOff>
      <xdr:row>39</xdr:row>
      <xdr:rowOff>0</xdr:rowOff>
    </xdr:from>
    <xdr:to>
      <xdr:col>4</xdr:col>
      <xdr:colOff>243000</xdr:colOff>
      <xdr:row>39</xdr:row>
      <xdr:rowOff>199800</xdr:rowOff>
    </xdr:to>
    <xdr:grpSp>
      <xdr:nvGrpSpPr>
        <xdr:cNvPr id="0" name="shCalendar"/>
        <xdr:cNvGrpSpPr/>
      </xdr:nvGrpSpPr>
      <xdr:grpSpPr>
        <a:xfrm>
          <a:off x="4940640" y="7991640"/>
          <a:ext cx="203400" cy="199800"/>
          <a:chOff x="4940640" y="7991640"/>
          <a:chExt cx="203400" cy="199800"/>
        </a:xfrm>
      </xdr:grpSpPr>
      <xdr:sp>
        <xdr:nvSpPr>
          <xdr:cNvPr id="1" name="shCalendar_bck" hidden="1"/>
          <xdr:cNvSpPr/>
        </xdr:nvSpPr>
        <xdr:spPr>
          <a:xfrm>
            <a:off x="4940640" y="7991640"/>
            <a:ext cx="203400" cy="199800"/>
          </a:xfrm>
          <a:prstGeom prst="rect">
            <a:avLst/>
          </a:prstGeom>
          <a:solidFill>
            <a:srgbClr val="7f7f7f"/>
          </a:solidFill>
          <a:ln w="3240">
            <a:solidFill>
              <a:srgbClr val="595959"/>
            </a:solidFill>
            <a:miter/>
          </a:ln>
        </xdr:spPr>
        <xdr:style>
          <a:lnRef idx="0"/>
          <a:fillRef idx="0"/>
          <a:effectRef idx="0"/>
          <a:fontRef idx="minor"/>
        </xdr:style>
      </xdr:sp>
      <xdr:pic>
        <xdr:nvPicPr>
          <xdr:cNvPr id="2" name="shCalendar_1" descr=""/>
          <xdr:cNvPicPr/>
        </xdr:nvPicPr>
        <xdr:blipFill>
          <a:blip r:embed="rId1">
            <a:grayscl/>
          </a:blip>
          <a:stretch/>
        </xdr:blipFill>
        <xdr:spPr>
          <a:xfrm>
            <a:off x="4995000" y="8047800"/>
            <a:ext cx="94680" cy="10224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3" name="shCalendar"/>
        <xdr:cNvGrpSpPr/>
      </xdr:nvGrpSpPr>
      <xdr:grpSpPr>
        <a:xfrm>
          <a:off x="4940640" y="8191440"/>
          <a:ext cx="202320" cy="191160"/>
          <a:chOff x="4940640" y="8191440"/>
          <a:chExt cx="202320" cy="191160"/>
        </a:xfrm>
      </xdr:grpSpPr>
      <xdr:sp>
        <xdr:nvSpPr>
          <xdr:cNvPr id="4"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5" name="shCalendar_1" descr=""/>
          <xdr:cNvPicPr/>
        </xdr:nvPicPr>
        <xdr:blipFill>
          <a:blip r:embed="rId2">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1</xdr:row>
      <xdr:rowOff>0</xdr:rowOff>
    </xdr:from>
    <xdr:to>
      <xdr:col>4</xdr:col>
      <xdr:colOff>241920</xdr:colOff>
      <xdr:row>41</xdr:row>
      <xdr:rowOff>190800</xdr:rowOff>
    </xdr:to>
    <xdr:grpSp>
      <xdr:nvGrpSpPr>
        <xdr:cNvPr id="6" name="shCalendar"/>
        <xdr:cNvGrpSpPr/>
      </xdr:nvGrpSpPr>
      <xdr:grpSpPr>
        <a:xfrm>
          <a:off x="4940640" y="8515440"/>
          <a:ext cx="202320" cy="190800"/>
          <a:chOff x="4940640" y="8515440"/>
          <a:chExt cx="202320" cy="190800"/>
        </a:xfrm>
      </xdr:grpSpPr>
      <xdr:sp>
        <xdr:nvSpPr>
          <xdr:cNvPr id="7" name="shCalendar_bck" hidden="1"/>
          <xdr:cNvSpPr/>
        </xdr:nvSpPr>
        <xdr:spPr>
          <a:xfrm>
            <a:off x="494064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8" name="shCalendar_1" descr=""/>
          <xdr:cNvPicPr/>
        </xdr:nvPicPr>
        <xdr:blipFill>
          <a:blip r:embed="rId3">
            <a:grayscl/>
          </a:blip>
          <a:stretch/>
        </xdr:blipFill>
        <xdr:spPr>
          <a:xfrm>
            <a:off x="4994640" y="8569080"/>
            <a:ext cx="93960" cy="97560"/>
          </a:xfrm>
          <a:prstGeom prst="rect">
            <a:avLst/>
          </a:prstGeom>
          <a:ln w="3240">
            <a:solidFill>
              <a:srgbClr val="d9d9d9"/>
            </a:solidFill>
            <a:miter/>
          </a:ln>
        </xdr:spPr>
      </xdr:pic>
    </xdr:grpSp>
    <xdr:clientData/>
  </xdr:twoCellAnchor>
  <xdr:twoCellAnchor editAs="absolute">
    <xdr:from>
      <xdr:col>4</xdr:col>
      <xdr:colOff>39600</xdr:colOff>
      <xdr:row>41</xdr:row>
      <xdr:rowOff>0</xdr:rowOff>
    </xdr:from>
    <xdr:to>
      <xdr:col>4</xdr:col>
      <xdr:colOff>241920</xdr:colOff>
      <xdr:row>41</xdr:row>
      <xdr:rowOff>190800</xdr:rowOff>
    </xdr:to>
    <xdr:grpSp>
      <xdr:nvGrpSpPr>
        <xdr:cNvPr id="9" name="shCalendar"/>
        <xdr:cNvGrpSpPr/>
      </xdr:nvGrpSpPr>
      <xdr:grpSpPr>
        <a:xfrm>
          <a:off x="4940640" y="8515440"/>
          <a:ext cx="202320" cy="190800"/>
          <a:chOff x="4940640" y="8515440"/>
          <a:chExt cx="202320" cy="190800"/>
        </a:xfrm>
      </xdr:grpSpPr>
      <xdr:sp>
        <xdr:nvSpPr>
          <xdr:cNvPr id="10" name="shCalendar_bck" hidden="1"/>
          <xdr:cNvSpPr/>
        </xdr:nvSpPr>
        <xdr:spPr>
          <a:xfrm>
            <a:off x="494064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11" name="shCalendar_1" descr=""/>
          <xdr:cNvPicPr/>
        </xdr:nvPicPr>
        <xdr:blipFill>
          <a:blip r:embed="rId4">
            <a:grayscl/>
          </a:blip>
          <a:stretch/>
        </xdr:blipFill>
        <xdr:spPr>
          <a:xfrm>
            <a:off x="4994640" y="8569080"/>
            <a:ext cx="93960" cy="97560"/>
          </a:xfrm>
          <a:prstGeom prst="rect">
            <a:avLst/>
          </a:prstGeom>
          <a:ln w="3240">
            <a:solidFill>
              <a:srgbClr val="d9d9d9"/>
            </a:solidFill>
            <a:miter/>
          </a:ln>
        </xdr:spPr>
      </xdr:pic>
    </xdr:grpSp>
    <xdr:clientData/>
  </xdr:twoCellAnchor>
  <xdr:twoCellAnchor editAs="absolute">
    <xdr:from>
      <xdr:col>4</xdr:col>
      <xdr:colOff>39600</xdr:colOff>
      <xdr:row>42</xdr:row>
      <xdr:rowOff>0</xdr:rowOff>
    </xdr:from>
    <xdr:to>
      <xdr:col>4</xdr:col>
      <xdr:colOff>241920</xdr:colOff>
      <xdr:row>42</xdr:row>
      <xdr:rowOff>191160</xdr:rowOff>
    </xdr:to>
    <xdr:grpSp>
      <xdr:nvGrpSpPr>
        <xdr:cNvPr id="12" name="shCalendar"/>
        <xdr:cNvGrpSpPr/>
      </xdr:nvGrpSpPr>
      <xdr:grpSpPr>
        <a:xfrm>
          <a:off x="4940640" y="8839080"/>
          <a:ext cx="202320" cy="191160"/>
          <a:chOff x="4940640" y="8839080"/>
          <a:chExt cx="202320" cy="191160"/>
        </a:xfrm>
      </xdr:grpSpPr>
      <xdr:sp>
        <xdr:nvSpPr>
          <xdr:cNvPr id="13" name="shCalendar_bck" hidden="1"/>
          <xdr:cNvSpPr/>
        </xdr:nvSpPr>
        <xdr:spPr>
          <a:xfrm>
            <a:off x="494064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4" name="shCalendar_1" descr=""/>
          <xdr:cNvPicPr/>
        </xdr:nvPicPr>
        <xdr:blipFill>
          <a:blip r:embed="rId5">
            <a:grayscl/>
          </a:blip>
          <a:stretch/>
        </xdr:blipFill>
        <xdr:spPr>
          <a:xfrm>
            <a:off x="4994640" y="8892720"/>
            <a:ext cx="93960" cy="97920"/>
          </a:xfrm>
          <a:prstGeom prst="rect">
            <a:avLst/>
          </a:prstGeom>
          <a:ln w="3240">
            <a:solidFill>
              <a:srgbClr val="d9d9d9"/>
            </a:solidFill>
            <a:miter/>
          </a:ln>
        </xdr:spPr>
      </xdr:pic>
    </xdr:grpSp>
    <xdr:clientData/>
  </xdr:twoCellAnchor>
  <xdr:twoCellAnchor editAs="absolute">
    <xdr:from>
      <xdr:col>4</xdr:col>
      <xdr:colOff>39600</xdr:colOff>
      <xdr:row>42</xdr:row>
      <xdr:rowOff>0</xdr:rowOff>
    </xdr:from>
    <xdr:to>
      <xdr:col>4</xdr:col>
      <xdr:colOff>241920</xdr:colOff>
      <xdr:row>42</xdr:row>
      <xdr:rowOff>191160</xdr:rowOff>
    </xdr:to>
    <xdr:grpSp>
      <xdr:nvGrpSpPr>
        <xdr:cNvPr id="15" name="shCalendar"/>
        <xdr:cNvGrpSpPr/>
      </xdr:nvGrpSpPr>
      <xdr:grpSpPr>
        <a:xfrm>
          <a:off x="4940640" y="8839080"/>
          <a:ext cx="202320" cy="191160"/>
          <a:chOff x="4940640" y="8839080"/>
          <a:chExt cx="202320" cy="191160"/>
        </a:xfrm>
      </xdr:grpSpPr>
      <xdr:sp>
        <xdr:nvSpPr>
          <xdr:cNvPr id="16" name="shCalendar_bck" hidden="1"/>
          <xdr:cNvSpPr/>
        </xdr:nvSpPr>
        <xdr:spPr>
          <a:xfrm>
            <a:off x="494064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7" name="shCalendar_1" descr=""/>
          <xdr:cNvPicPr/>
        </xdr:nvPicPr>
        <xdr:blipFill>
          <a:blip r:embed="rId6">
            <a:grayscl/>
          </a:blip>
          <a:stretch/>
        </xdr:blipFill>
        <xdr:spPr>
          <a:xfrm>
            <a:off x="4994640" y="8892720"/>
            <a:ext cx="93960" cy="97920"/>
          </a:xfrm>
          <a:prstGeom prst="rect">
            <a:avLst/>
          </a:prstGeom>
          <a:ln w="3240">
            <a:solidFill>
              <a:srgbClr val="d9d9d9"/>
            </a:solidFill>
            <a:miter/>
          </a:ln>
        </xdr:spPr>
      </xdr:pic>
    </xdr:grpSp>
    <xdr:clientData/>
  </xdr:twoCellAnchor>
  <xdr:twoCellAnchor editAs="absolute">
    <xdr:from>
      <xdr:col>4</xdr:col>
      <xdr:colOff>39600</xdr:colOff>
      <xdr:row>42</xdr:row>
      <xdr:rowOff>0</xdr:rowOff>
    </xdr:from>
    <xdr:to>
      <xdr:col>4</xdr:col>
      <xdr:colOff>241920</xdr:colOff>
      <xdr:row>42</xdr:row>
      <xdr:rowOff>191160</xdr:rowOff>
    </xdr:to>
    <xdr:grpSp>
      <xdr:nvGrpSpPr>
        <xdr:cNvPr id="18" name="shCalendar"/>
        <xdr:cNvGrpSpPr/>
      </xdr:nvGrpSpPr>
      <xdr:grpSpPr>
        <a:xfrm>
          <a:off x="4940640" y="8839080"/>
          <a:ext cx="202320" cy="191160"/>
          <a:chOff x="4940640" y="8839080"/>
          <a:chExt cx="202320" cy="191160"/>
        </a:xfrm>
      </xdr:grpSpPr>
      <xdr:sp>
        <xdr:nvSpPr>
          <xdr:cNvPr id="19" name="shCalendar_bck" hidden="1"/>
          <xdr:cNvSpPr/>
        </xdr:nvSpPr>
        <xdr:spPr>
          <a:xfrm>
            <a:off x="494064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0" name="shCalendar_1" descr=""/>
          <xdr:cNvPicPr/>
        </xdr:nvPicPr>
        <xdr:blipFill>
          <a:blip r:embed="rId7">
            <a:grayscl/>
          </a:blip>
          <a:stretch/>
        </xdr:blipFill>
        <xdr:spPr>
          <a:xfrm>
            <a:off x="4994640" y="889272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21" name="shCalendar"/>
        <xdr:cNvGrpSpPr/>
      </xdr:nvGrpSpPr>
      <xdr:grpSpPr>
        <a:xfrm>
          <a:off x="4940640" y="8191440"/>
          <a:ext cx="202320" cy="191160"/>
          <a:chOff x="4940640" y="8191440"/>
          <a:chExt cx="202320" cy="191160"/>
        </a:xfrm>
      </xdr:grpSpPr>
      <xdr:sp>
        <xdr:nvSpPr>
          <xdr:cNvPr id="22"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3" name="shCalendar_1" descr=""/>
          <xdr:cNvPicPr/>
        </xdr:nvPicPr>
        <xdr:blipFill>
          <a:blip r:embed="rId8">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24" name="shCalendar"/>
        <xdr:cNvGrpSpPr/>
      </xdr:nvGrpSpPr>
      <xdr:grpSpPr>
        <a:xfrm>
          <a:off x="4940640" y="8191440"/>
          <a:ext cx="202320" cy="191160"/>
          <a:chOff x="4940640" y="8191440"/>
          <a:chExt cx="202320" cy="191160"/>
        </a:xfrm>
      </xdr:grpSpPr>
      <xdr:sp>
        <xdr:nvSpPr>
          <xdr:cNvPr id="25"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
          <xdr:cNvPicPr/>
        </xdr:nvPicPr>
        <xdr:blipFill>
          <a:blip r:embed="rId9">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27" name="shCalendar"/>
        <xdr:cNvGrpSpPr/>
      </xdr:nvGrpSpPr>
      <xdr:grpSpPr>
        <a:xfrm>
          <a:off x="4940640" y="8191440"/>
          <a:ext cx="202320" cy="191160"/>
          <a:chOff x="4940640" y="8191440"/>
          <a:chExt cx="202320" cy="191160"/>
        </a:xfrm>
      </xdr:grpSpPr>
      <xdr:sp>
        <xdr:nvSpPr>
          <xdr:cNvPr id="28"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
          <xdr:cNvPicPr/>
        </xdr:nvPicPr>
        <xdr:blipFill>
          <a:blip r:embed="rId10">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30" name="shCalendar"/>
        <xdr:cNvGrpSpPr/>
      </xdr:nvGrpSpPr>
      <xdr:grpSpPr>
        <a:xfrm>
          <a:off x="4940640" y="8191440"/>
          <a:ext cx="202320" cy="191160"/>
          <a:chOff x="4940640" y="8191440"/>
          <a:chExt cx="202320" cy="191160"/>
        </a:xfrm>
      </xdr:grpSpPr>
      <xdr:sp>
        <xdr:nvSpPr>
          <xdr:cNvPr id="31"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32" name="shCalendar_1" descr=""/>
          <xdr:cNvPicPr/>
        </xdr:nvPicPr>
        <xdr:blipFill>
          <a:blip r:embed="rId11">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33" name="shCalendar"/>
        <xdr:cNvGrpSpPr/>
      </xdr:nvGrpSpPr>
      <xdr:grpSpPr>
        <a:xfrm>
          <a:off x="4940640" y="8191440"/>
          <a:ext cx="202320" cy="191160"/>
          <a:chOff x="4940640" y="8191440"/>
          <a:chExt cx="202320" cy="191160"/>
        </a:xfrm>
      </xdr:grpSpPr>
      <xdr:sp>
        <xdr:nvSpPr>
          <xdr:cNvPr id="34"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
          <xdr:cNvPicPr/>
        </xdr:nvPicPr>
        <xdr:blipFill>
          <a:blip r:embed="rId12">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36" name="shCalendar"/>
        <xdr:cNvGrpSpPr/>
      </xdr:nvGrpSpPr>
      <xdr:grpSpPr>
        <a:xfrm>
          <a:off x="4940640" y="8191440"/>
          <a:ext cx="202320" cy="191160"/>
          <a:chOff x="4940640" y="8191440"/>
          <a:chExt cx="202320" cy="191160"/>
        </a:xfrm>
      </xdr:grpSpPr>
      <xdr:sp>
        <xdr:nvSpPr>
          <xdr:cNvPr id="37"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38" name="shCalendar_1" descr=""/>
          <xdr:cNvPicPr/>
        </xdr:nvPicPr>
        <xdr:blipFill>
          <a:blip r:embed="rId13">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39" name="shCalendar"/>
        <xdr:cNvGrpSpPr/>
      </xdr:nvGrpSpPr>
      <xdr:grpSpPr>
        <a:xfrm>
          <a:off x="4940640" y="8191440"/>
          <a:ext cx="202320" cy="191160"/>
          <a:chOff x="4940640" y="8191440"/>
          <a:chExt cx="202320" cy="191160"/>
        </a:xfrm>
      </xdr:grpSpPr>
      <xdr:sp>
        <xdr:nvSpPr>
          <xdr:cNvPr id="40"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41" name="shCalendar_1" descr=""/>
          <xdr:cNvPicPr/>
        </xdr:nvPicPr>
        <xdr:blipFill>
          <a:blip r:embed="rId14">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42" name="shCalendar"/>
        <xdr:cNvGrpSpPr/>
      </xdr:nvGrpSpPr>
      <xdr:grpSpPr>
        <a:xfrm>
          <a:off x="4940640" y="8191440"/>
          <a:ext cx="202320" cy="191160"/>
          <a:chOff x="4940640" y="8191440"/>
          <a:chExt cx="202320" cy="191160"/>
        </a:xfrm>
      </xdr:grpSpPr>
      <xdr:sp>
        <xdr:nvSpPr>
          <xdr:cNvPr id="43"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44" name="shCalendar_1" descr=""/>
          <xdr:cNvPicPr/>
        </xdr:nvPicPr>
        <xdr:blipFill>
          <a:blip r:embed="rId15">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45" name="shCalendar"/>
        <xdr:cNvGrpSpPr/>
      </xdr:nvGrpSpPr>
      <xdr:grpSpPr>
        <a:xfrm>
          <a:off x="4940640" y="8191440"/>
          <a:ext cx="202320" cy="191160"/>
          <a:chOff x="4940640" y="8191440"/>
          <a:chExt cx="202320" cy="191160"/>
        </a:xfrm>
      </xdr:grpSpPr>
      <xdr:sp>
        <xdr:nvSpPr>
          <xdr:cNvPr id="46"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47" name="shCalendar_1" descr=""/>
          <xdr:cNvPicPr/>
        </xdr:nvPicPr>
        <xdr:blipFill>
          <a:blip r:embed="rId16">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48" name="shCalendar"/>
        <xdr:cNvGrpSpPr/>
      </xdr:nvGrpSpPr>
      <xdr:grpSpPr>
        <a:xfrm>
          <a:off x="4940640" y="8191440"/>
          <a:ext cx="202320" cy="191160"/>
          <a:chOff x="4940640" y="8191440"/>
          <a:chExt cx="202320" cy="191160"/>
        </a:xfrm>
      </xdr:grpSpPr>
      <xdr:sp>
        <xdr:nvSpPr>
          <xdr:cNvPr id="49"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
          <xdr:cNvPicPr/>
        </xdr:nvPicPr>
        <xdr:blipFill>
          <a:blip r:embed="rId17">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51" name="shCalendar"/>
        <xdr:cNvGrpSpPr/>
      </xdr:nvGrpSpPr>
      <xdr:grpSpPr>
        <a:xfrm>
          <a:off x="4940640" y="8191440"/>
          <a:ext cx="202320" cy="191160"/>
          <a:chOff x="4940640" y="8191440"/>
          <a:chExt cx="202320" cy="191160"/>
        </a:xfrm>
      </xdr:grpSpPr>
      <xdr:sp>
        <xdr:nvSpPr>
          <xdr:cNvPr id="52"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
          <xdr:cNvPicPr/>
        </xdr:nvPicPr>
        <xdr:blipFill>
          <a:blip r:embed="rId18">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54" name="shCalendar"/>
        <xdr:cNvGrpSpPr/>
      </xdr:nvGrpSpPr>
      <xdr:grpSpPr>
        <a:xfrm>
          <a:off x="4940640" y="8191440"/>
          <a:ext cx="202320" cy="191160"/>
          <a:chOff x="4940640" y="8191440"/>
          <a:chExt cx="202320" cy="191160"/>
        </a:xfrm>
      </xdr:grpSpPr>
      <xdr:sp>
        <xdr:nvSpPr>
          <xdr:cNvPr id="55"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
          <xdr:cNvPicPr/>
        </xdr:nvPicPr>
        <xdr:blipFill>
          <a:blip r:embed="rId19">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1</xdr:row>
      <xdr:rowOff>0</xdr:rowOff>
    </xdr:from>
    <xdr:to>
      <xdr:col>4</xdr:col>
      <xdr:colOff>241920</xdr:colOff>
      <xdr:row>41</xdr:row>
      <xdr:rowOff>190800</xdr:rowOff>
    </xdr:to>
    <xdr:grpSp>
      <xdr:nvGrpSpPr>
        <xdr:cNvPr id="57" name="shCalendar"/>
        <xdr:cNvGrpSpPr/>
      </xdr:nvGrpSpPr>
      <xdr:grpSpPr>
        <a:xfrm>
          <a:off x="4940640" y="8515440"/>
          <a:ext cx="202320" cy="190800"/>
          <a:chOff x="4940640" y="8515440"/>
          <a:chExt cx="202320" cy="190800"/>
        </a:xfrm>
      </xdr:grpSpPr>
      <xdr:sp>
        <xdr:nvSpPr>
          <xdr:cNvPr id="58" name="shCalendar_bck" hidden="1"/>
          <xdr:cNvSpPr/>
        </xdr:nvSpPr>
        <xdr:spPr>
          <a:xfrm>
            <a:off x="494064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
          <xdr:cNvPicPr/>
        </xdr:nvPicPr>
        <xdr:blipFill>
          <a:blip r:embed="rId20">
            <a:grayscl/>
          </a:blip>
          <a:stretch/>
        </xdr:blipFill>
        <xdr:spPr>
          <a:xfrm>
            <a:off x="4994640" y="8569080"/>
            <a:ext cx="93960" cy="97560"/>
          </a:xfrm>
          <a:prstGeom prst="rect">
            <a:avLst/>
          </a:prstGeom>
          <a:ln w="3240">
            <a:solidFill>
              <a:srgbClr val="d9d9d9"/>
            </a:solidFill>
            <a:miter/>
          </a:ln>
        </xdr:spPr>
      </xdr:pic>
    </xdr:grpSp>
    <xdr:clientData/>
  </xdr:twoCellAnchor>
  <xdr:twoCellAnchor editAs="absolute">
    <xdr:from>
      <xdr:col>4</xdr:col>
      <xdr:colOff>39600</xdr:colOff>
      <xdr:row>41</xdr:row>
      <xdr:rowOff>0</xdr:rowOff>
    </xdr:from>
    <xdr:to>
      <xdr:col>4</xdr:col>
      <xdr:colOff>241920</xdr:colOff>
      <xdr:row>41</xdr:row>
      <xdr:rowOff>190800</xdr:rowOff>
    </xdr:to>
    <xdr:grpSp>
      <xdr:nvGrpSpPr>
        <xdr:cNvPr id="60" name="shCalendar"/>
        <xdr:cNvGrpSpPr/>
      </xdr:nvGrpSpPr>
      <xdr:grpSpPr>
        <a:xfrm>
          <a:off x="4940640" y="8515440"/>
          <a:ext cx="202320" cy="190800"/>
          <a:chOff x="4940640" y="8515440"/>
          <a:chExt cx="202320" cy="190800"/>
        </a:xfrm>
      </xdr:grpSpPr>
      <xdr:sp>
        <xdr:nvSpPr>
          <xdr:cNvPr id="61" name="shCalendar_bck" hidden="1"/>
          <xdr:cNvSpPr/>
        </xdr:nvSpPr>
        <xdr:spPr>
          <a:xfrm>
            <a:off x="494064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
          <xdr:cNvPicPr/>
        </xdr:nvPicPr>
        <xdr:blipFill>
          <a:blip r:embed="rId21">
            <a:grayscl/>
          </a:blip>
          <a:stretch/>
        </xdr:blipFill>
        <xdr:spPr>
          <a:xfrm>
            <a:off x="4994640" y="8569080"/>
            <a:ext cx="93960" cy="97560"/>
          </a:xfrm>
          <a:prstGeom prst="rect">
            <a:avLst/>
          </a:prstGeom>
          <a:ln w="3240">
            <a:solidFill>
              <a:srgbClr val="d9d9d9"/>
            </a:solidFill>
            <a:miter/>
          </a:ln>
        </xdr:spPr>
      </xdr:pic>
    </xdr:grpSp>
    <xdr:clientData/>
  </xdr:twoCellAnchor>
  <xdr:twoCellAnchor editAs="absolute">
    <xdr:from>
      <xdr:col>4</xdr:col>
      <xdr:colOff>39600</xdr:colOff>
      <xdr:row>42</xdr:row>
      <xdr:rowOff>0</xdr:rowOff>
    </xdr:from>
    <xdr:to>
      <xdr:col>4</xdr:col>
      <xdr:colOff>241920</xdr:colOff>
      <xdr:row>42</xdr:row>
      <xdr:rowOff>191160</xdr:rowOff>
    </xdr:to>
    <xdr:grpSp>
      <xdr:nvGrpSpPr>
        <xdr:cNvPr id="63" name="shCalendar"/>
        <xdr:cNvGrpSpPr/>
      </xdr:nvGrpSpPr>
      <xdr:grpSpPr>
        <a:xfrm>
          <a:off x="4940640" y="8839080"/>
          <a:ext cx="202320" cy="191160"/>
          <a:chOff x="4940640" y="8839080"/>
          <a:chExt cx="202320" cy="191160"/>
        </a:xfrm>
      </xdr:grpSpPr>
      <xdr:sp>
        <xdr:nvSpPr>
          <xdr:cNvPr id="64" name="shCalendar_bck" hidden="1"/>
          <xdr:cNvSpPr/>
        </xdr:nvSpPr>
        <xdr:spPr>
          <a:xfrm>
            <a:off x="494064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
          <xdr:cNvPicPr/>
        </xdr:nvPicPr>
        <xdr:blipFill>
          <a:blip r:embed="rId22">
            <a:grayscl/>
          </a:blip>
          <a:stretch/>
        </xdr:blipFill>
        <xdr:spPr>
          <a:xfrm>
            <a:off x="4994640" y="8892720"/>
            <a:ext cx="93960" cy="97920"/>
          </a:xfrm>
          <a:prstGeom prst="rect">
            <a:avLst/>
          </a:prstGeom>
          <a:ln w="3240">
            <a:solidFill>
              <a:srgbClr val="d9d9d9"/>
            </a:solidFill>
            <a:miter/>
          </a:ln>
        </xdr:spPr>
      </xdr:pic>
    </xdr:grpSp>
    <xdr:clientData/>
  </xdr:twoCellAnchor>
  <xdr:twoCellAnchor editAs="absolute">
    <xdr:from>
      <xdr:col>4</xdr:col>
      <xdr:colOff>39600</xdr:colOff>
      <xdr:row>42</xdr:row>
      <xdr:rowOff>0</xdr:rowOff>
    </xdr:from>
    <xdr:to>
      <xdr:col>4</xdr:col>
      <xdr:colOff>241920</xdr:colOff>
      <xdr:row>42</xdr:row>
      <xdr:rowOff>191160</xdr:rowOff>
    </xdr:to>
    <xdr:grpSp>
      <xdr:nvGrpSpPr>
        <xdr:cNvPr id="66" name="shCalendar"/>
        <xdr:cNvGrpSpPr/>
      </xdr:nvGrpSpPr>
      <xdr:grpSpPr>
        <a:xfrm>
          <a:off x="4940640" y="8839080"/>
          <a:ext cx="202320" cy="191160"/>
          <a:chOff x="4940640" y="8839080"/>
          <a:chExt cx="202320" cy="191160"/>
        </a:xfrm>
      </xdr:grpSpPr>
      <xdr:sp>
        <xdr:nvSpPr>
          <xdr:cNvPr id="67" name="shCalendar_bck" hidden="1"/>
          <xdr:cNvSpPr/>
        </xdr:nvSpPr>
        <xdr:spPr>
          <a:xfrm>
            <a:off x="494064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68" name="shCalendar_1" descr=""/>
          <xdr:cNvPicPr/>
        </xdr:nvPicPr>
        <xdr:blipFill>
          <a:blip r:embed="rId23">
            <a:grayscl/>
          </a:blip>
          <a:stretch/>
        </xdr:blipFill>
        <xdr:spPr>
          <a:xfrm>
            <a:off x="4994640" y="8892720"/>
            <a:ext cx="93960" cy="97920"/>
          </a:xfrm>
          <a:prstGeom prst="rect">
            <a:avLst/>
          </a:prstGeom>
          <a:ln w="3240">
            <a:solidFill>
              <a:srgbClr val="d9d9d9"/>
            </a:solidFill>
            <a:miter/>
          </a:ln>
        </xdr:spPr>
      </xdr:pic>
    </xdr:grpSp>
    <xdr:clientData/>
  </xdr:twoCellAnchor>
  <xdr:twoCellAnchor editAs="absolute">
    <xdr:from>
      <xdr:col>4</xdr:col>
      <xdr:colOff>39600</xdr:colOff>
      <xdr:row>42</xdr:row>
      <xdr:rowOff>0</xdr:rowOff>
    </xdr:from>
    <xdr:to>
      <xdr:col>4</xdr:col>
      <xdr:colOff>241920</xdr:colOff>
      <xdr:row>42</xdr:row>
      <xdr:rowOff>191160</xdr:rowOff>
    </xdr:to>
    <xdr:grpSp>
      <xdr:nvGrpSpPr>
        <xdr:cNvPr id="69" name="shCalendar"/>
        <xdr:cNvGrpSpPr/>
      </xdr:nvGrpSpPr>
      <xdr:grpSpPr>
        <a:xfrm>
          <a:off x="4940640" y="8839080"/>
          <a:ext cx="202320" cy="191160"/>
          <a:chOff x="4940640" y="8839080"/>
          <a:chExt cx="202320" cy="191160"/>
        </a:xfrm>
      </xdr:grpSpPr>
      <xdr:sp>
        <xdr:nvSpPr>
          <xdr:cNvPr id="70" name="shCalendar_bck" hidden="1"/>
          <xdr:cNvSpPr/>
        </xdr:nvSpPr>
        <xdr:spPr>
          <a:xfrm>
            <a:off x="494064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
          <xdr:cNvPicPr/>
        </xdr:nvPicPr>
        <xdr:blipFill>
          <a:blip r:embed="rId24">
            <a:grayscl/>
          </a:blip>
          <a:stretch/>
        </xdr:blipFill>
        <xdr:spPr>
          <a:xfrm>
            <a:off x="4994640" y="889272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72" name="shCalendar"/>
        <xdr:cNvGrpSpPr/>
      </xdr:nvGrpSpPr>
      <xdr:grpSpPr>
        <a:xfrm>
          <a:off x="7336080" y="8191440"/>
          <a:ext cx="202320" cy="191160"/>
          <a:chOff x="7336080" y="8191440"/>
          <a:chExt cx="202320" cy="191160"/>
        </a:xfrm>
      </xdr:grpSpPr>
      <xdr:sp>
        <xdr:nvSpPr>
          <xdr:cNvPr id="73"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74" name="shCalendar_1" descr=""/>
          <xdr:cNvPicPr/>
        </xdr:nvPicPr>
        <xdr:blipFill>
          <a:blip r:embed="rId25">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75" name="shCalendar"/>
        <xdr:cNvGrpSpPr/>
      </xdr:nvGrpSpPr>
      <xdr:grpSpPr>
        <a:xfrm>
          <a:off x="7336080" y="8191440"/>
          <a:ext cx="202320" cy="191160"/>
          <a:chOff x="7336080" y="8191440"/>
          <a:chExt cx="202320" cy="191160"/>
        </a:xfrm>
      </xdr:grpSpPr>
      <xdr:sp>
        <xdr:nvSpPr>
          <xdr:cNvPr id="76"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
          <xdr:cNvPicPr/>
        </xdr:nvPicPr>
        <xdr:blipFill>
          <a:blip r:embed="rId26">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1</xdr:row>
      <xdr:rowOff>0</xdr:rowOff>
    </xdr:from>
    <xdr:to>
      <xdr:col>6</xdr:col>
      <xdr:colOff>242280</xdr:colOff>
      <xdr:row>41</xdr:row>
      <xdr:rowOff>190800</xdr:rowOff>
    </xdr:to>
    <xdr:grpSp>
      <xdr:nvGrpSpPr>
        <xdr:cNvPr id="78" name="shCalendar"/>
        <xdr:cNvGrpSpPr/>
      </xdr:nvGrpSpPr>
      <xdr:grpSpPr>
        <a:xfrm>
          <a:off x="7336080" y="8515440"/>
          <a:ext cx="202320" cy="190800"/>
          <a:chOff x="7336080" y="8515440"/>
          <a:chExt cx="202320" cy="190800"/>
        </a:xfrm>
      </xdr:grpSpPr>
      <xdr:sp>
        <xdr:nvSpPr>
          <xdr:cNvPr id="79" name="shCalendar_bck" hidden="1"/>
          <xdr:cNvSpPr/>
        </xdr:nvSpPr>
        <xdr:spPr>
          <a:xfrm>
            <a:off x="733608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
          <xdr:cNvPicPr/>
        </xdr:nvPicPr>
        <xdr:blipFill>
          <a:blip r:embed="rId27">
            <a:grayscl/>
          </a:blip>
          <a:stretch/>
        </xdr:blipFill>
        <xdr:spPr>
          <a:xfrm>
            <a:off x="7390080" y="8569080"/>
            <a:ext cx="93960" cy="97560"/>
          </a:xfrm>
          <a:prstGeom prst="rect">
            <a:avLst/>
          </a:prstGeom>
          <a:ln w="3240">
            <a:solidFill>
              <a:srgbClr val="d9d9d9"/>
            </a:solidFill>
            <a:miter/>
          </a:ln>
        </xdr:spPr>
      </xdr:pic>
    </xdr:grpSp>
    <xdr:clientData/>
  </xdr:twoCellAnchor>
  <xdr:twoCellAnchor editAs="absolute">
    <xdr:from>
      <xdr:col>6</xdr:col>
      <xdr:colOff>39960</xdr:colOff>
      <xdr:row>41</xdr:row>
      <xdr:rowOff>0</xdr:rowOff>
    </xdr:from>
    <xdr:to>
      <xdr:col>6</xdr:col>
      <xdr:colOff>242280</xdr:colOff>
      <xdr:row>41</xdr:row>
      <xdr:rowOff>190800</xdr:rowOff>
    </xdr:to>
    <xdr:grpSp>
      <xdr:nvGrpSpPr>
        <xdr:cNvPr id="81" name="shCalendar"/>
        <xdr:cNvGrpSpPr/>
      </xdr:nvGrpSpPr>
      <xdr:grpSpPr>
        <a:xfrm>
          <a:off x="7336080" y="8515440"/>
          <a:ext cx="202320" cy="190800"/>
          <a:chOff x="7336080" y="8515440"/>
          <a:chExt cx="202320" cy="190800"/>
        </a:xfrm>
      </xdr:grpSpPr>
      <xdr:sp>
        <xdr:nvSpPr>
          <xdr:cNvPr id="82" name="shCalendar_bck" hidden="1"/>
          <xdr:cNvSpPr/>
        </xdr:nvSpPr>
        <xdr:spPr>
          <a:xfrm>
            <a:off x="733608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
          <xdr:cNvPicPr/>
        </xdr:nvPicPr>
        <xdr:blipFill>
          <a:blip r:embed="rId28">
            <a:grayscl/>
          </a:blip>
          <a:stretch/>
        </xdr:blipFill>
        <xdr:spPr>
          <a:xfrm>
            <a:off x="7390080" y="8569080"/>
            <a:ext cx="93960" cy="9756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2280</xdr:colOff>
      <xdr:row>42</xdr:row>
      <xdr:rowOff>191160</xdr:rowOff>
    </xdr:to>
    <xdr:grpSp>
      <xdr:nvGrpSpPr>
        <xdr:cNvPr id="84" name="shCalendar"/>
        <xdr:cNvGrpSpPr/>
      </xdr:nvGrpSpPr>
      <xdr:grpSpPr>
        <a:xfrm>
          <a:off x="7336080" y="8839080"/>
          <a:ext cx="202320" cy="191160"/>
          <a:chOff x="7336080" y="8839080"/>
          <a:chExt cx="202320" cy="191160"/>
        </a:xfrm>
      </xdr:grpSpPr>
      <xdr:sp>
        <xdr:nvSpPr>
          <xdr:cNvPr id="85" name="shCalendar_bck" hidden="1"/>
          <xdr:cNvSpPr/>
        </xdr:nvSpPr>
        <xdr:spPr>
          <a:xfrm>
            <a:off x="733608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
          <xdr:cNvPicPr/>
        </xdr:nvPicPr>
        <xdr:blipFill>
          <a:blip r:embed="rId29">
            <a:grayscl/>
          </a:blip>
          <a:stretch/>
        </xdr:blipFill>
        <xdr:spPr>
          <a:xfrm>
            <a:off x="7390080" y="8892720"/>
            <a:ext cx="93960" cy="9792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2280</xdr:colOff>
      <xdr:row>42</xdr:row>
      <xdr:rowOff>191160</xdr:rowOff>
    </xdr:to>
    <xdr:grpSp>
      <xdr:nvGrpSpPr>
        <xdr:cNvPr id="87" name="shCalendar"/>
        <xdr:cNvGrpSpPr/>
      </xdr:nvGrpSpPr>
      <xdr:grpSpPr>
        <a:xfrm>
          <a:off x="7336080" y="8839080"/>
          <a:ext cx="202320" cy="191160"/>
          <a:chOff x="7336080" y="8839080"/>
          <a:chExt cx="202320" cy="191160"/>
        </a:xfrm>
      </xdr:grpSpPr>
      <xdr:sp>
        <xdr:nvSpPr>
          <xdr:cNvPr id="88" name="shCalendar_bck" hidden="1"/>
          <xdr:cNvSpPr/>
        </xdr:nvSpPr>
        <xdr:spPr>
          <a:xfrm>
            <a:off x="733608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
          <xdr:cNvPicPr/>
        </xdr:nvPicPr>
        <xdr:blipFill>
          <a:blip r:embed="rId30">
            <a:grayscl/>
          </a:blip>
          <a:stretch/>
        </xdr:blipFill>
        <xdr:spPr>
          <a:xfrm>
            <a:off x="7390080" y="8892720"/>
            <a:ext cx="93960" cy="9792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2280</xdr:colOff>
      <xdr:row>42</xdr:row>
      <xdr:rowOff>191160</xdr:rowOff>
    </xdr:to>
    <xdr:grpSp>
      <xdr:nvGrpSpPr>
        <xdr:cNvPr id="90" name="shCalendar"/>
        <xdr:cNvGrpSpPr/>
      </xdr:nvGrpSpPr>
      <xdr:grpSpPr>
        <a:xfrm>
          <a:off x="7336080" y="8839080"/>
          <a:ext cx="202320" cy="191160"/>
          <a:chOff x="7336080" y="8839080"/>
          <a:chExt cx="202320" cy="191160"/>
        </a:xfrm>
      </xdr:grpSpPr>
      <xdr:sp>
        <xdr:nvSpPr>
          <xdr:cNvPr id="91" name="shCalendar_bck" hidden="1"/>
          <xdr:cNvSpPr/>
        </xdr:nvSpPr>
        <xdr:spPr>
          <a:xfrm>
            <a:off x="733608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92" name="shCalendar_1" descr=""/>
          <xdr:cNvPicPr/>
        </xdr:nvPicPr>
        <xdr:blipFill>
          <a:blip r:embed="rId31">
            <a:grayscl/>
          </a:blip>
          <a:stretch/>
        </xdr:blipFill>
        <xdr:spPr>
          <a:xfrm>
            <a:off x="7390080" y="889272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93" name="shCalendar"/>
        <xdr:cNvGrpSpPr/>
      </xdr:nvGrpSpPr>
      <xdr:grpSpPr>
        <a:xfrm>
          <a:off x="7336080" y="8191440"/>
          <a:ext cx="202320" cy="191160"/>
          <a:chOff x="7336080" y="8191440"/>
          <a:chExt cx="202320" cy="191160"/>
        </a:xfrm>
      </xdr:grpSpPr>
      <xdr:sp>
        <xdr:nvSpPr>
          <xdr:cNvPr id="94"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
          <xdr:cNvPicPr/>
        </xdr:nvPicPr>
        <xdr:blipFill>
          <a:blip r:embed="rId32">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96" name="shCalendar"/>
        <xdr:cNvGrpSpPr/>
      </xdr:nvGrpSpPr>
      <xdr:grpSpPr>
        <a:xfrm>
          <a:off x="7336080" y="8191440"/>
          <a:ext cx="202320" cy="191160"/>
          <a:chOff x="7336080" y="8191440"/>
          <a:chExt cx="202320" cy="191160"/>
        </a:xfrm>
      </xdr:grpSpPr>
      <xdr:sp>
        <xdr:nvSpPr>
          <xdr:cNvPr id="97"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98" name="shCalendar_1" descr=""/>
          <xdr:cNvPicPr/>
        </xdr:nvPicPr>
        <xdr:blipFill>
          <a:blip r:embed="rId33">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99" name="shCalendar"/>
        <xdr:cNvGrpSpPr/>
      </xdr:nvGrpSpPr>
      <xdr:grpSpPr>
        <a:xfrm>
          <a:off x="7336080" y="8191440"/>
          <a:ext cx="202320" cy="191160"/>
          <a:chOff x="7336080" y="8191440"/>
          <a:chExt cx="202320" cy="191160"/>
        </a:xfrm>
      </xdr:grpSpPr>
      <xdr:sp>
        <xdr:nvSpPr>
          <xdr:cNvPr id="100"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01" name="shCalendar_1" descr=""/>
          <xdr:cNvPicPr/>
        </xdr:nvPicPr>
        <xdr:blipFill>
          <a:blip r:embed="rId34">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02" name="shCalendar"/>
        <xdr:cNvGrpSpPr/>
      </xdr:nvGrpSpPr>
      <xdr:grpSpPr>
        <a:xfrm>
          <a:off x="7336080" y="8191440"/>
          <a:ext cx="202320" cy="191160"/>
          <a:chOff x="7336080" y="8191440"/>
          <a:chExt cx="202320" cy="191160"/>
        </a:xfrm>
      </xdr:grpSpPr>
      <xdr:sp>
        <xdr:nvSpPr>
          <xdr:cNvPr id="103"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04" name="shCalendar_1" descr=""/>
          <xdr:cNvPicPr/>
        </xdr:nvPicPr>
        <xdr:blipFill>
          <a:blip r:embed="rId35">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05" name="shCalendar"/>
        <xdr:cNvGrpSpPr/>
      </xdr:nvGrpSpPr>
      <xdr:grpSpPr>
        <a:xfrm>
          <a:off x="7336080" y="8191440"/>
          <a:ext cx="202320" cy="191160"/>
          <a:chOff x="7336080" y="8191440"/>
          <a:chExt cx="202320" cy="191160"/>
        </a:xfrm>
      </xdr:grpSpPr>
      <xdr:sp>
        <xdr:nvSpPr>
          <xdr:cNvPr id="106"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07" name="shCalendar_1" descr=""/>
          <xdr:cNvPicPr/>
        </xdr:nvPicPr>
        <xdr:blipFill>
          <a:blip r:embed="rId36">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08" name="shCalendar"/>
        <xdr:cNvGrpSpPr/>
      </xdr:nvGrpSpPr>
      <xdr:grpSpPr>
        <a:xfrm>
          <a:off x="7336080" y="8191440"/>
          <a:ext cx="202320" cy="191160"/>
          <a:chOff x="7336080" y="8191440"/>
          <a:chExt cx="202320" cy="191160"/>
        </a:xfrm>
      </xdr:grpSpPr>
      <xdr:sp>
        <xdr:nvSpPr>
          <xdr:cNvPr id="109"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10" name="shCalendar_1" descr=""/>
          <xdr:cNvPicPr/>
        </xdr:nvPicPr>
        <xdr:blipFill>
          <a:blip r:embed="rId37">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11" name="shCalendar"/>
        <xdr:cNvGrpSpPr/>
      </xdr:nvGrpSpPr>
      <xdr:grpSpPr>
        <a:xfrm>
          <a:off x="7336080" y="8191440"/>
          <a:ext cx="202320" cy="191160"/>
          <a:chOff x="7336080" y="8191440"/>
          <a:chExt cx="202320" cy="191160"/>
        </a:xfrm>
      </xdr:grpSpPr>
      <xdr:sp>
        <xdr:nvSpPr>
          <xdr:cNvPr id="112"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13" name="shCalendar_1" descr=""/>
          <xdr:cNvPicPr/>
        </xdr:nvPicPr>
        <xdr:blipFill>
          <a:blip r:embed="rId38">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14" name="shCalendar"/>
        <xdr:cNvGrpSpPr/>
      </xdr:nvGrpSpPr>
      <xdr:grpSpPr>
        <a:xfrm>
          <a:off x="7336080" y="8191440"/>
          <a:ext cx="202320" cy="191160"/>
          <a:chOff x="7336080" y="8191440"/>
          <a:chExt cx="202320" cy="191160"/>
        </a:xfrm>
      </xdr:grpSpPr>
      <xdr:sp>
        <xdr:nvSpPr>
          <xdr:cNvPr id="115"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16" name="shCalendar_1" descr=""/>
          <xdr:cNvPicPr/>
        </xdr:nvPicPr>
        <xdr:blipFill>
          <a:blip r:embed="rId39">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17" name="shCalendar"/>
        <xdr:cNvGrpSpPr/>
      </xdr:nvGrpSpPr>
      <xdr:grpSpPr>
        <a:xfrm>
          <a:off x="7336080" y="8191440"/>
          <a:ext cx="202320" cy="191160"/>
          <a:chOff x="7336080" y="8191440"/>
          <a:chExt cx="202320" cy="191160"/>
        </a:xfrm>
      </xdr:grpSpPr>
      <xdr:sp>
        <xdr:nvSpPr>
          <xdr:cNvPr id="118"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19" name="shCalendar_1" descr=""/>
          <xdr:cNvPicPr/>
        </xdr:nvPicPr>
        <xdr:blipFill>
          <a:blip r:embed="rId40">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20" name="shCalendar"/>
        <xdr:cNvGrpSpPr/>
      </xdr:nvGrpSpPr>
      <xdr:grpSpPr>
        <a:xfrm>
          <a:off x="7336080" y="8191440"/>
          <a:ext cx="202320" cy="191160"/>
          <a:chOff x="7336080" y="8191440"/>
          <a:chExt cx="202320" cy="191160"/>
        </a:xfrm>
      </xdr:grpSpPr>
      <xdr:sp>
        <xdr:nvSpPr>
          <xdr:cNvPr id="121"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
          <xdr:cNvPicPr/>
        </xdr:nvPicPr>
        <xdr:blipFill>
          <a:blip r:embed="rId41">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23" name="shCalendar"/>
        <xdr:cNvGrpSpPr/>
      </xdr:nvGrpSpPr>
      <xdr:grpSpPr>
        <a:xfrm>
          <a:off x="7336080" y="8191440"/>
          <a:ext cx="202320" cy="191160"/>
          <a:chOff x="7336080" y="8191440"/>
          <a:chExt cx="202320" cy="191160"/>
        </a:xfrm>
      </xdr:grpSpPr>
      <xdr:sp>
        <xdr:nvSpPr>
          <xdr:cNvPr id="124"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25" name="shCalendar_1" descr=""/>
          <xdr:cNvPicPr/>
        </xdr:nvPicPr>
        <xdr:blipFill>
          <a:blip r:embed="rId42">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26" name="shCalendar"/>
        <xdr:cNvGrpSpPr/>
      </xdr:nvGrpSpPr>
      <xdr:grpSpPr>
        <a:xfrm>
          <a:off x="7336080" y="8191440"/>
          <a:ext cx="202320" cy="191160"/>
          <a:chOff x="7336080" y="8191440"/>
          <a:chExt cx="202320" cy="191160"/>
        </a:xfrm>
      </xdr:grpSpPr>
      <xdr:sp>
        <xdr:nvSpPr>
          <xdr:cNvPr id="127"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28" name="shCalendar_1" descr=""/>
          <xdr:cNvPicPr/>
        </xdr:nvPicPr>
        <xdr:blipFill>
          <a:blip r:embed="rId43">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1</xdr:row>
      <xdr:rowOff>0</xdr:rowOff>
    </xdr:from>
    <xdr:to>
      <xdr:col>6</xdr:col>
      <xdr:colOff>242280</xdr:colOff>
      <xdr:row>41</xdr:row>
      <xdr:rowOff>190800</xdr:rowOff>
    </xdr:to>
    <xdr:grpSp>
      <xdr:nvGrpSpPr>
        <xdr:cNvPr id="129" name="shCalendar"/>
        <xdr:cNvGrpSpPr/>
      </xdr:nvGrpSpPr>
      <xdr:grpSpPr>
        <a:xfrm>
          <a:off x="7336080" y="8515440"/>
          <a:ext cx="202320" cy="190800"/>
          <a:chOff x="7336080" y="8515440"/>
          <a:chExt cx="202320" cy="190800"/>
        </a:xfrm>
      </xdr:grpSpPr>
      <xdr:sp>
        <xdr:nvSpPr>
          <xdr:cNvPr id="130" name="shCalendar_bck" hidden="1"/>
          <xdr:cNvSpPr/>
        </xdr:nvSpPr>
        <xdr:spPr>
          <a:xfrm>
            <a:off x="733608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131" name="shCalendar_1" descr=""/>
          <xdr:cNvPicPr/>
        </xdr:nvPicPr>
        <xdr:blipFill>
          <a:blip r:embed="rId44">
            <a:grayscl/>
          </a:blip>
          <a:stretch/>
        </xdr:blipFill>
        <xdr:spPr>
          <a:xfrm>
            <a:off x="7390080" y="8569080"/>
            <a:ext cx="93960" cy="97560"/>
          </a:xfrm>
          <a:prstGeom prst="rect">
            <a:avLst/>
          </a:prstGeom>
          <a:ln w="3240">
            <a:solidFill>
              <a:srgbClr val="d9d9d9"/>
            </a:solidFill>
            <a:miter/>
          </a:ln>
        </xdr:spPr>
      </xdr:pic>
    </xdr:grpSp>
    <xdr:clientData/>
  </xdr:twoCellAnchor>
  <xdr:twoCellAnchor editAs="absolute">
    <xdr:from>
      <xdr:col>6</xdr:col>
      <xdr:colOff>39960</xdr:colOff>
      <xdr:row>41</xdr:row>
      <xdr:rowOff>0</xdr:rowOff>
    </xdr:from>
    <xdr:to>
      <xdr:col>6</xdr:col>
      <xdr:colOff>242280</xdr:colOff>
      <xdr:row>41</xdr:row>
      <xdr:rowOff>190800</xdr:rowOff>
    </xdr:to>
    <xdr:grpSp>
      <xdr:nvGrpSpPr>
        <xdr:cNvPr id="132" name="shCalendar"/>
        <xdr:cNvGrpSpPr/>
      </xdr:nvGrpSpPr>
      <xdr:grpSpPr>
        <a:xfrm>
          <a:off x="7336080" y="8515440"/>
          <a:ext cx="202320" cy="190800"/>
          <a:chOff x="7336080" y="8515440"/>
          <a:chExt cx="202320" cy="190800"/>
        </a:xfrm>
      </xdr:grpSpPr>
      <xdr:sp>
        <xdr:nvSpPr>
          <xdr:cNvPr id="133" name="shCalendar_bck" hidden="1"/>
          <xdr:cNvSpPr/>
        </xdr:nvSpPr>
        <xdr:spPr>
          <a:xfrm>
            <a:off x="733608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134" name="shCalendar_1" descr=""/>
          <xdr:cNvPicPr/>
        </xdr:nvPicPr>
        <xdr:blipFill>
          <a:blip r:embed="rId45">
            <a:grayscl/>
          </a:blip>
          <a:stretch/>
        </xdr:blipFill>
        <xdr:spPr>
          <a:xfrm>
            <a:off x="7390080" y="8569080"/>
            <a:ext cx="93960" cy="9756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2280</xdr:colOff>
      <xdr:row>42</xdr:row>
      <xdr:rowOff>191160</xdr:rowOff>
    </xdr:to>
    <xdr:grpSp>
      <xdr:nvGrpSpPr>
        <xdr:cNvPr id="135" name="shCalendar"/>
        <xdr:cNvGrpSpPr/>
      </xdr:nvGrpSpPr>
      <xdr:grpSpPr>
        <a:xfrm>
          <a:off x="7336080" y="8839080"/>
          <a:ext cx="202320" cy="191160"/>
          <a:chOff x="7336080" y="8839080"/>
          <a:chExt cx="202320" cy="191160"/>
        </a:xfrm>
      </xdr:grpSpPr>
      <xdr:sp>
        <xdr:nvSpPr>
          <xdr:cNvPr id="136" name="shCalendar_bck" hidden="1"/>
          <xdr:cNvSpPr/>
        </xdr:nvSpPr>
        <xdr:spPr>
          <a:xfrm>
            <a:off x="733608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37" name="shCalendar_1" descr=""/>
          <xdr:cNvPicPr/>
        </xdr:nvPicPr>
        <xdr:blipFill>
          <a:blip r:embed="rId46">
            <a:grayscl/>
          </a:blip>
          <a:stretch/>
        </xdr:blipFill>
        <xdr:spPr>
          <a:xfrm>
            <a:off x="7390080" y="8892720"/>
            <a:ext cx="93960" cy="9792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2280</xdr:colOff>
      <xdr:row>42</xdr:row>
      <xdr:rowOff>191160</xdr:rowOff>
    </xdr:to>
    <xdr:grpSp>
      <xdr:nvGrpSpPr>
        <xdr:cNvPr id="138" name="shCalendar"/>
        <xdr:cNvGrpSpPr/>
      </xdr:nvGrpSpPr>
      <xdr:grpSpPr>
        <a:xfrm>
          <a:off x="7336080" y="8839080"/>
          <a:ext cx="202320" cy="191160"/>
          <a:chOff x="7336080" y="8839080"/>
          <a:chExt cx="202320" cy="191160"/>
        </a:xfrm>
      </xdr:grpSpPr>
      <xdr:sp>
        <xdr:nvSpPr>
          <xdr:cNvPr id="139" name="shCalendar_bck" hidden="1"/>
          <xdr:cNvSpPr/>
        </xdr:nvSpPr>
        <xdr:spPr>
          <a:xfrm>
            <a:off x="733608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40" name="shCalendar_1" descr=""/>
          <xdr:cNvPicPr/>
        </xdr:nvPicPr>
        <xdr:blipFill>
          <a:blip r:embed="rId47">
            <a:grayscl/>
          </a:blip>
          <a:stretch/>
        </xdr:blipFill>
        <xdr:spPr>
          <a:xfrm>
            <a:off x="7390080" y="8892720"/>
            <a:ext cx="93960" cy="9792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2280</xdr:colOff>
      <xdr:row>42</xdr:row>
      <xdr:rowOff>191160</xdr:rowOff>
    </xdr:to>
    <xdr:grpSp>
      <xdr:nvGrpSpPr>
        <xdr:cNvPr id="141" name="shCalendar"/>
        <xdr:cNvGrpSpPr/>
      </xdr:nvGrpSpPr>
      <xdr:grpSpPr>
        <a:xfrm>
          <a:off x="7336080" y="8839080"/>
          <a:ext cx="202320" cy="191160"/>
          <a:chOff x="7336080" y="8839080"/>
          <a:chExt cx="202320" cy="191160"/>
        </a:xfrm>
      </xdr:grpSpPr>
      <xdr:sp>
        <xdr:nvSpPr>
          <xdr:cNvPr id="142" name="shCalendar_bck" hidden="1"/>
          <xdr:cNvSpPr/>
        </xdr:nvSpPr>
        <xdr:spPr>
          <a:xfrm>
            <a:off x="733608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43" name="shCalendar_1" descr=""/>
          <xdr:cNvPicPr/>
        </xdr:nvPicPr>
        <xdr:blipFill>
          <a:blip r:embed="rId48">
            <a:grayscl/>
          </a:blip>
          <a:stretch/>
        </xdr:blipFill>
        <xdr:spPr>
          <a:xfrm>
            <a:off x="7390080" y="889272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44" name="shCalendar"/>
        <xdr:cNvGrpSpPr/>
      </xdr:nvGrpSpPr>
      <xdr:grpSpPr>
        <a:xfrm>
          <a:off x="9731160" y="8191440"/>
          <a:ext cx="202320" cy="191160"/>
          <a:chOff x="9731160" y="8191440"/>
          <a:chExt cx="202320" cy="191160"/>
        </a:xfrm>
      </xdr:grpSpPr>
      <xdr:sp>
        <xdr:nvSpPr>
          <xdr:cNvPr id="145"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46" name="shCalendar_1" descr=""/>
          <xdr:cNvPicPr/>
        </xdr:nvPicPr>
        <xdr:blipFill>
          <a:blip r:embed="rId49">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47" name="shCalendar"/>
        <xdr:cNvGrpSpPr/>
      </xdr:nvGrpSpPr>
      <xdr:grpSpPr>
        <a:xfrm>
          <a:off x="9731160" y="8191440"/>
          <a:ext cx="202320" cy="191160"/>
          <a:chOff x="9731160" y="8191440"/>
          <a:chExt cx="202320" cy="191160"/>
        </a:xfrm>
      </xdr:grpSpPr>
      <xdr:sp>
        <xdr:nvSpPr>
          <xdr:cNvPr id="148"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49" name="shCalendar_1" descr=""/>
          <xdr:cNvPicPr/>
        </xdr:nvPicPr>
        <xdr:blipFill>
          <a:blip r:embed="rId50">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1</xdr:row>
      <xdr:rowOff>0</xdr:rowOff>
    </xdr:from>
    <xdr:to>
      <xdr:col>8</xdr:col>
      <xdr:colOff>242280</xdr:colOff>
      <xdr:row>41</xdr:row>
      <xdr:rowOff>190800</xdr:rowOff>
    </xdr:to>
    <xdr:grpSp>
      <xdr:nvGrpSpPr>
        <xdr:cNvPr id="150" name="shCalendar"/>
        <xdr:cNvGrpSpPr/>
      </xdr:nvGrpSpPr>
      <xdr:grpSpPr>
        <a:xfrm>
          <a:off x="9731160" y="8515440"/>
          <a:ext cx="202320" cy="190800"/>
          <a:chOff x="9731160" y="8515440"/>
          <a:chExt cx="202320" cy="190800"/>
        </a:xfrm>
      </xdr:grpSpPr>
      <xdr:sp>
        <xdr:nvSpPr>
          <xdr:cNvPr id="151" name="shCalendar_bck" hidden="1"/>
          <xdr:cNvSpPr/>
        </xdr:nvSpPr>
        <xdr:spPr>
          <a:xfrm>
            <a:off x="973116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152" name="shCalendar_1" descr=""/>
          <xdr:cNvPicPr/>
        </xdr:nvPicPr>
        <xdr:blipFill>
          <a:blip r:embed="rId51">
            <a:grayscl/>
          </a:blip>
          <a:stretch/>
        </xdr:blipFill>
        <xdr:spPr>
          <a:xfrm>
            <a:off x="9785160" y="8569080"/>
            <a:ext cx="93960" cy="97560"/>
          </a:xfrm>
          <a:prstGeom prst="rect">
            <a:avLst/>
          </a:prstGeom>
          <a:ln w="3240">
            <a:solidFill>
              <a:srgbClr val="d9d9d9"/>
            </a:solidFill>
            <a:miter/>
          </a:ln>
        </xdr:spPr>
      </xdr:pic>
    </xdr:grpSp>
    <xdr:clientData/>
  </xdr:twoCellAnchor>
  <xdr:twoCellAnchor editAs="absolute">
    <xdr:from>
      <xdr:col>8</xdr:col>
      <xdr:colOff>39960</xdr:colOff>
      <xdr:row>41</xdr:row>
      <xdr:rowOff>0</xdr:rowOff>
    </xdr:from>
    <xdr:to>
      <xdr:col>8</xdr:col>
      <xdr:colOff>242280</xdr:colOff>
      <xdr:row>41</xdr:row>
      <xdr:rowOff>190800</xdr:rowOff>
    </xdr:to>
    <xdr:grpSp>
      <xdr:nvGrpSpPr>
        <xdr:cNvPr id="153" name="shCalendar"/>
        <xdr:cNvGrpSpPr/>
      </xdr:nvGrpSpPr>
      <xdr:grpSpPr>
        <a:xfrm>
          <a:off x="9731160" y="8515440"/>
          <a:ext cx="202320" cy="190800"/>
          <a:chOff x="9731160" y="8515440"/>
          <a:chExt cx="202320" cy="190800"/>
        </a:xfrm>
      </xdr:grpSpPr>
      <xdr:sp>
        <xdr:nvSpPr>
          <xdr:cNvPr id="154" name="shCalendar_bck" hidden="1"/>
          <xdr:cNvSpPr/>
        </xdr:nvSpPr>
        <xdr:spPr>
          <a:xfrm>
            <a:off x="973116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155" name="shCalendar_1" descr=""/>
          <xdr:cNvPicPr/>
        </xdr:nvPicPr>
        <xdr:blipFill>
          <a:blip r:embed="rId52">
            <a:grayscl/>
          </a:blip>
          <a:stretch/>
        </xdr:blipFill>
        <xdr:spPr>
          <a:xfrm>
            <a:off x="9785160" y="8569080"/>
            <a:ext cx="93960" cy="97560"/>
          </a:xfrm>
          <a:prstGeom prst="rect">
            <a:avLst/>
          </a:prstGeom>
          <a:ln w="3240">
            <a:solidFill>
              <a:srgbClr val="d9d9d9"/>
            </a:solidFill>
            <a:miter/>
          </a:ln>
        </xdr:spPr>
      </xdr:pic>
    </xdr:grpSp>
    <xdr:clientData/>
  </xdr:twoCellAnchor>
  <xdr:twoCellAnchor editAs="absolute">
    <xdr:from>
      <xdr:col>8</xdr:col>
      <xdr:colOff>39960</xdr:colOff>
      <xdr:row>42</xdr:row>
      <xdr:rowOff>0</xdr:rowOff>
    </xdr:from>
    <xdr:to>
      <xdr:col>8</xdr:col>
      <xdr:colOff>242280</xdr:colOff>
      <xdr:row>42</xdr:row>
      <xdr:rowOff>191160</xdr:rowOff>
    </xdr:to>
    <xdr:grpSp>
      <xdr:nvGrpSpPr>
        <xdr:cNvPr id="156" name="shCalendar"/>
        <xdr:cNvGrpSpPr/>
      </xdr:nvGrpSpPr>
      <xdr:grpSpPr>
        <a:xfrm>
          <a:off x="9731160" y="8839080"/>
          <a:ext cx="202320" cy="191160"/>
          <a:chOff x="9731160" y="8839080"/>
          <a:chExt cx="202320" cy="191160"/>
        </a:xfrm>
      </xdr:grpSpPr>
      <xdr:sp>
        <xdr:nvSpPr>
          <xdr:cNvPr id="157" name="shCalendar_bck" hidden="1"/>
          <xdr:cNvSpPr/>
        </xdr:nvSpPr>
        <xdr:spPr>
          <a:xfrm>
            <a:off x="973116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58" name="shCalendar_1" descr=""/>
          <xdr:cNvPicPr/>
        </xdr:nvPicPr>
        <xdr:blipFill>
          <a:blip r:embed="rId53">
            <a:grayscl/>
          </a:blip>
          <a:stretch/>
        </xdr:blipFill>
        <xdr:spPr>
          <a:xfrm>
            <a:off x="9785160" y="8892720"/>
            <a:ext cx="93960" cy="97920"/>
          </a:xfrm>
          <a:prstGeom prst="rect">
            <a:avLst/>
          </a:prstGeom>
          <a:ln w="3240">
            <a:solidFill>
              <a:srgbClr val="d9d9d9"/>
            </a:solidFill>
            <a:miter/>
          </a:ln>
        </xdr:spPr>
      </xdr:pic>
    </xdr:grpSp>
    <xdr:clientData/>
  </xdr:twoCellAnchor>
  <xdr:twoCellAnchor editAs="absolute">
    <xdr:from>
      <xdr:col>8</xdr:col>
      <xdr:colOff>39960</xdr:colOff>
      <xdr:row>42</xdr:row>
      <xdr:rowOff>0</xdr:rowOff>
    </xdr:from>
    <xdr:to>
      <xdr:col>8</xdr:col>
      <xdr:colOff>242280</xdr:colOff>
      <xdr:row>42</xdr:row>
      <xdr:rowOff>191160</xdr:rowOff>
    </xdr:to>
    <xdr:grpSp>
      <xdr:nvGrpSpPr>
        <xdr:cNvPr id="159" name="shCalendar"/>
        <xdr:cNvGrpSpPr/>
      </xdr:nvGrpSpPr>
      <xdr:grpSpPr>
        <a:xfrm>
          <a:off x="9731160" y="8839080"/>
          <a:ext cx="202320" cy="191160"/>
          <a:chOff x="9731160" y="8839080"/>
          <a:chExt cx="202320" cy="191160"/>
        </a:xfrm>
      </xdr:grpSpPr>
      <xdr:sp>
        <xdr:nvSpPr>
          <xdr:cNvPr id="160" name="shCalendar_bck" hidden="1"/>
          <xdr:cNvSpPr/>
        </xdr:nvSpPr>
        <xdr:spPr>
          <a:xfrm>
            <a:off x="973116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61" name="shCalendar_1" descr=""/>
          <xdr:cNvPicPr/>
        </xdr:nvPicPr>
        <xdr:blipFill>
          <a:blip r:embed="rId54">
            <a:grayscl/>
          </a:blip>
          <a:stretch/>
        </xdr:blipFill>
        <xdr:spPr>
          <a:xfrm>
            <a:off x="9785160" y="8892720"/>
            <a:ext cx="93960" cy="97920"/>
          </a:xfrm>
          <a:prstGeom prst="rect">
            <a:avLst/>
          </a:prstGeom>
          <a:ln w="3240">
            <a:solidFill>
              <a:srgbClr val="d9d9d9"/>
            </a:solidFill>
            <a:miter/>
          </a:ln>
        </xdr:spPr>
      </xdr:pic>
    </xdr:grpSp>
    <xdr:clientData/>
  </xdr:twoCellAnchor>
  <xdr:twoCellAnchor editAs="absolute">
    <xdr:from>
      <xdr:col>8</xdr:col>
      <xdr:colOff>39960</xdr:colOff>
      <xdr:row>42</xdr:row>
      <xdr:rowOff>0</xdr:rowOff>
    </xdr:from>
    <xdr:to>
      <xdr:col>8</xdr:col>
      <xdr:colOff>242280</xdr:colOff>
      <xdr:row>42</xdr:row>
      <xdr:rowOff>191160</xdr:rowOff>
    </xdr:to>
    <xdr:grpSp>
      <xdr:nvGrpSpPr>
        <xdr:cNvPr id="162" name="shCalendar"/>
        <xdr:cNvGrpSpPr/>
      </xdr:nvGrpSpPr>
      <xdr:grpSpPr>
        <a:xfrm>
          <a:off x="9731160" y="8839080"/>
          <a:ext cx="202320" cy="191160"/>
          <a:chOff x="9731160" y="8839080"/>
          <a:chExt cx="202320" cy="191160"/>
        </a:xfrm>
      </xdr:grpSpPr>
      <xdr:sp>
        <xdr:nvSpPr>
          <xdr:cNvPr id="163" name="shCalendar_bck" hidden="1"/>
          <xdr:cNvSpPr/>
        </xdr:nvSpPr>
        <xdr:spPr>
          <a:xfrm>
            <a:off x="973116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64" name="shCalendar_1" descr=""/>
          <xdr:cNvPicPr/>
        </xdr:nvPicPr>
        <xdr:blipFill>
          <a:blip r:embed="rId55">
            <a:grayscl/>
          </a:blip>
          <a:stretch/>
        </xdr:blipFill>
        <xdr:spPr>
          <a:xfrm>
            <a:off x="9785160" y="889272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65" name="shCalendar"/>
        <xdr:cNvGrpSpPr/>
      </xdr:nvGrpSpPr>
      <xdr:grpSpPr>
        <a:xfrm>
          <a:off x="9731160" y="8191440"/>
          <a:ext cx="202320" cy="191160"/>
          <a:chOff x="9731160" y="8191440"/>
          <a:chExt cx="202320" cy="191160"/>
        </a:xfrm>
      </xdr:grpSpPr>
      <xdr:sp>
        <xdr:nvSpPr>
          <xdr:cNvPr id="166"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67" name="shCalendar_1" descr=""/>
          <xdr:cNvPicPr/>
        </xdr:nvPicPr>
        <xdr:blipFill>
          <a:blip r:embed="rId56">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68" name="shCalendar"/>
        <xdr:cNvGrpSpPr/>
      </xdr:nvGrpSpPr>
      <xdr:grpSpPr>
        <a:xfrm>
          <a:off x="9731160" y="8191440"/>
          <a:ext cx="202320" cy="191160"/>
          <a:chOff x="9731160" y="8191440"/>
          <a:chExt cx="202320" cy="191160"/>
        </a:xfrm>
      </xdr:grpSpPr>
      <xdr:sp>
        <xdr:nvSpPr>
          <xdr:cNvPr id="169"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70" name="shCalendar_1" descr=""/>
          <xdr:cNvPicPr/>
        </xdr:nvPicPr>
        <xdr:blipFill>
          <a:blip r:embed="rId57">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71" name="shCalendar"/>
        <xdr:cNvGrpSpPr/>
      </xdr:nvGrpSpPr>
      <xdr:grpSpPr>
        <a:xfrm>
          <a:off x="9731160" y="8191440"/>
          <a:ext cx="202320" cy="191160"/>
          <a:chOff x="9731160" y="8191440"/>
          <a:chExt cx="202320" cy="191160"/>
        </a:xfrm>
      </xdr:grpSpPr>
      <xdr:sp>
        <xdr:nvSpPr>
          <xdr:cNvPr id="172"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73" name="shCalendar_1" descr=""/>
          <xdr:cNvPicPr/>
        </xdr:nvPicPr>
        <xdr:blipFill>
          <a:blip r:embed="rId58">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74" name="shCalendar"/>
        <xdr:cNvGrpSpPr/>
      </xdr:nvGrpSpPr>
      <xdr:grpSpPr>
        <a:xfrm>
          <a:off x="9731160" y="8191440"/>
          <a:ext cx="202320" cy="191160"/>
          <a:chOff x="9731160" y="8191440"/>
          <a:chExt cx="202320" cy="191160"/>
        </a:xfrm>
      </xdr:grpSpPr>
      <xdr:sp>
        <xdr:nvSpPr>
          <xdr:cNvPr id="175"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76" name="shCalendar_1" descr=""/>
          <xdr:cNvPicPr/>
        </xdr:nvPicPr>
        <xdr:blipFill>
          <a:blip r:embed="rId59">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77" name="shCalendar"/>
        <xdr:cNvGrpSpPr/>
      </xdr:nvGrpSpPr>
      <xdr:grpSpPr>
        <a:xfrm>
          <a:off x="9731160" y="8191440"/>
          <a:ext cx="202320" cy="191160"/>
          <a:chOff x="9731160" y="8191440"/>
          <a:chExt cx="202320" cy="191160"/>
        </a:xfrm>
      </xdr:grpSpPr>
      <xdr:sp>
        <xdr:nvSpPr>
          <xdr:cNvPr id="178"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79" name="shCalendar_1" descr=""/>
          <xdr:cNvPicPr/>
        </xdr:nvPicPr>
        <xdr:blipFill>
          <a:blip r:embed="rId60">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80" name="shCalendar"/>
        <xdr:cNvGrpSpPr/>
      </xdr:nvGrpSpPr>
      <xdr:grpSpPr>
        <a:xfrm>
          <a:off x="9731160" y="8191440"/>
          <a:ext cx="202320" cy="191160"/>
          <a:chOff x="9731160" y="8191440"/>
          <a:chExt cx="202320" cy="191160"/>
        </a:xfrm>
      </xdr:grpSpPr>
      <xdr:sp>
        <xdr:nvSpPr>
          <xdr:cNvPr id="181"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82" name="shCalendar_1" descr=""/>
          <xdr:cNvPicPr/>
        </xdr:nvPicPr>
        <xdr:blipFill>
          <a:blip r:embed="rId61">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83" name="shCalendar"/>
        <xdr:cNvGrpSpPr/>
      </xdr:nvGrpSpPr>
      <xdr:grpSpPr>
        <a:xfrm>
          <a:off x="9731160" y="8191440"/>
          <a:ext cx="202320" cy="191160"/>
          <a:chOff x="9731160" y="8191440"/>
          <a:chExt cx="202320" cy="191160"/>
        </a:xfrm>
      </xdr:grpSpPr>
      <xdr:sp>
        <xdr:nvSpPr>
          <xdr:cNvPr id="184"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85" name="shCalendar_1" descr=""/>
          <xdr:cNvPicPr/>
        </xdr:nvPicPr>
        <xdr:blipFill>
          <a:blip r:embed="rId62">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86" name="shCalendar"/>
        <xdr:cNvGrpSpPr/>
      </xdr:nvGrpSpPr>
      <xdr:grpSpPr>
        <a:xfrm>
          <a:off x="9731160" y="8191440"/>
          <a:ext cx="202320" cy="191160"/>
          <a:chOff x="9731160" y="8191440"/>
          <a:chExt cx="202320" cy="191160"/>
        </a:xfrm>
      </xdr:grpSpPr>
      <xdr:sp>
        <xdr:nvSpPr>
          <xdr:cNvPr id="187"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88" name="shCalendar_1" descr=""/>
          <xdr:cNvPicPr/>
        </xdr:nvPicPr>
        <xdr:blipFill>
          <a:blip r:embed="rId63">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89" name="shCalendar"/>
        <xdr:cNvGrpSpPr/>
      </xdr:nvGrpSpPr>
      <xdr:grpSpPr>
        <a:xfrm>
          <a:off x="9731160" y="8191440"/>
          <a:ext cx="202320" cy="191160"/>
          <a:chOff x="9731160" y="8191440"/>
          <a:chExt cx="202320" cy="191160"/>
        </a:xfrm>
      </xdr:grpSpPr>
      <xdr:sp>
        <xdr:nvSpPr>
          <xdr:cNvPr id="190"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91" name="shCalendar_1" descr=""/>
          <xdr:cNvPicPr/>
        </xdr:nvPicPr>
        <xdr:blipFill>
          <a:blip r:embed="rId64">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92" name="shCalendar"/>
        <xdr:cNvGrpSpPr/>
      </xdr:nvGrpSpPr>
      <xdr:grpSpPr>
        <a:xfrm>
          <a:off x="9731160" y="8191440"/>
          <a:ext cx="202320" cy="191160"/>
          <a:chOff x="9731160" y="8191440"/>
          <a:chExt cx="202320" cy="191160"/>
        </a:xfrm>
      </xdr:grpSpPr>
      <xdr:sp>
        <xdr:nvSpPr>
          <xdr:cNvPr id="193"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94" name="shCalendar_1" descr=""/>
          <xdr:cNvPicPr/>
        </xdr:nvPicPr>
        <xdr:blipFill>
          <a:blip r:embed="rId65">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95" name="shCalendar"/>
        <xdr:cNvGrpSpPr/>
      </xdr:nvGrpSpPr>
      <xdr:grpSpPr>
        <a:xfrm>
          <a:off x="9731160" y="8191440"/>
          <a:ext cx="202320" cy="191160"/>
          <a:chOff x="9731160" y="8191440"/>
          <a:chExt cx="202320" cy="191160"/>
        </a:xfrm>
      </xdr:grpSpPr>
      <xdr:sp>
        <xdr:nvSpPr>
          <xdr:cNvPr id="196"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97" name="shCalendar_1" descr=""/>
          <xdr:cNvPicPr/>
        </xdr:nvPicPr>
        <xdr:blipFill>
          <a:blip r:embed="rId66">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98" name="shCalendar"/>
        <xdr:cNvGrpSpPr/>
      </xdr:nvGrpSpPr>
      <xdr:grpSpPr>
        <a:xfrm>
          <a:off x="9731160" y="8191440"/>
          <a:ext cx="202320" cy="191160"/>
          <a:chOff x="9731160" y="8191440"/>
          <a:chExt cx="202320" cy="191160"/>
        </a:xfrm>
      </xdr:grpSpPr>
      <xdr:sp>
        <xdr:nvSpPr>
          <xdr:cNvPr id="199"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00" name="shCalendar_1" descr=""/>
          <xdr:cNvPicPr/>
        </xdr:nvPicPr>
        <xdr:blipFill>
          <a:blip r:embed="rId67">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1</xdr:row>
      <xdr:rowOff>0</xdr:rowOff>
    </xdr:from>
    <xdr:to>
      <xdr:col>8</xdr:col>
      <xdr:colOff>242280</xdr:colOff>
      <xdr:row>41</xdr:row>
      <xdr:rowOff>190800</xdr:rowOff>
    </xdr:to>
    <xdr:grpSp>
      <xdr:nvGrpSpPr>
        <xdr:cNvPr id="201" name="shCalendar"/>
        <xdr:cNvGrpSpPr/>
      </xdr:nvGrpSpPr>
      <xdr:grpSpPr>
        <a:xfrm>
          <a:off x="9731160" y="8515440"/>
          <a:ext cx="202320" cy="190800"/>
          <a:chOff x="9731160" y="8515440"/>
          <a:chExt cx="202320" cy="190800"/>
        </a:xfrm>
      </xdr:grpSpPr>
      <xdr:sp>
        <xdr:nvSpPr>
          <xdr:cNvPr id="202" name="shCalendar_bck" hidden="1"/>
          <xdr:cNvSpPr/>
        </xdr:nvSpPr>
        <xdr:spPr>
          <a:xfrm>
            <a:off x="973116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203" name="shCalendar_1" descr=""/>
          <xdr:cNvPicPr/>
        </xdr:nvPicPr>
        <xdr:blipFill>
          <a:blip r:embed="rId68">
            <a:grayscl/>
          </a:blip>
          <a:stretch/>
        </xdr:blipFill>
        <xdr:spPr>
          <a:xfrm>
            <a:off x="9785160" y="8569080"/>
            <a:ext cx="93960" cy="97560"/>
          </a:xfrm>
          <a:prstGeom prst="rect">
            <a:avLst/>
          </a:prstGeom>
          <a:ln w="3240">
            <a:solidFill>
              <a:srgbClr val="d9d9d9"/>
            </a:solidFill>
            <a:miter/>
          </a:ln>
        </xdr:spPr>
      </xdr:pic>
    </xdr:grpSp>
    <xdr:clientData/>
  </xdr:twoCellAnchor>
  <xdr:twoCellAnchor editAs="absolute">
    <xdr:from>
      <xdr:col>8</xdr:col>
      <xdr:colOff>39960</xdr:colOff>
      <xdr:row>41</xdr:row>
      <xdr:rowOff>0</xdr:rowOff>
    </xdr:from>
    <xdr:to>
      <xdr:col>8</xdr:col>
      <xdr:colOff>242280</xdr:colOff>
      <xdr:row>41</xdr:row>
      <xdr:rowOff>190800</xdr:rowOff>
    </xdr:to>
    <xdr:grpSp>
      <xdr:nvGrpSpPr>
        <xdr:cNvPr id="204" name="shCalendar"/>
        <xdr:cNvGrpSpPr/>
      </xdr:nvGrpSpPr>
      <xdr:grpSpPr>
        <a:xfrm>
          <a:off x="9731160" y="8515440"/>
          <a:ext cx="202320" cy="190800"/>
          <a:chOff x="9731160" y="8515440"/>
          <a:chExt cx="202320" cy="190800"/>
        </a:xfrm>
      </xdr:grpSpPr>
      <xdr:sp>
        <xdr:nvSpPr>
          <xdr:cNvPr id="205" name="shCalendar_bck" hidden="1"/>
          <xdr:cNvSpPr/>
        </xdr:nvSpPr>
        <xdr:spPr>
          <a:xfrm>
            <a:off x="973116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206" name="shCalendar_1" descr=""/>
          <xdr:cNvPicPr/>
        </xdr:nvPicPr>
        <xdr:blipFill>
          <a:blip r:embed="rId69">
            <a:grayscl/>
          </a:blip>
          <a:stretch/>
        </xdr:blipFill>
        <xdr:spPr>
          <a:xfrm>
            <a:off x="9785160" y="8569080"/>
            <a:ext cx="93960" cy="97560"/>
          </a:xfrm>
          <a:prstGeom prst="rect">
            <a:avLst/>
          </a:prstGeom>
          <a:ln w="3240">
            <a:solidFill>
              <a:srgbClr val="d9d9d9"/>
            </a:solidFill>
            <a:miter/>
          </a:ln>
        </xdr:spPr>
      </xdr:pic>
    </xdr:grpSp>
    <xdr:clientData/>
  </xdr:twoCellAnchor>
  <xdr:twoCellAnchor editAs="absolute">
    <xdr:from>
      <xdr:col>8</xdr:col>
      <xdr:colOff>39960</xdr:colOff>
      <xdr:row>42</xdr:row>
      <xdr:rowOff>0</xdr:rowOff>
    </xdr:from>
    <xdr:to>
      <xdr:col>8</xdr:col>
      <xdr:colOff>242280</xdr:colOff>
      <xdr:row>42</xdr:row>
      <xdr:rowOff>191160</xdr:rowOff>
    </xdr:to>
    <xdr:grpSp>
      <xdr:nvGrpSpPr>
        <xdr:cNvPr id="207" name="shCalendar"/>
        <xdr:cNvGrpSpPr/>
      </xdr:nvGrpSpPr>
      <xdr:grpSpPr>
        <a:xfrm>
          <a:off x="9731160" y="8839080"/>
          <a:ext cx="202320" cy="191160"/>
          <a:chOff x="9731160" y="8839080"/>
          <a:chExt cx="202320" cy="191160"/>
        </a:xfrm>
      </xdr:grpSpPr>
      <xdr:sp>
        <xdr:nvSpPr>
          <xdr:cNvPr id="208" name="shCalendar_bck" hidden="1"/>
          <xdr:cNvSpPr/>
        </xdr:nvSpPr>
        <xdr:spPr>
          <a:xfrm>
            <a:off x="973116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09" name="shCalendar_1" descr=""/>
          <xdr:cNvPicPr/>
        </xdr:nvPicPr>
        <xdr:blipFill>
          <a:blip r:embed="rId70">
            <a:grayscl/>
          </a:blip>
          <a:stretch/>
        </xdr:blipFill>
        <xdr:spPr>
          <a:xfrm>
            <a:off x="9785160" y="8892720"/>
            <a:ext cx="93960" cy="97920"/>
          </a:xfrm>
          <a:prstGeom prst="rect">
            <a:avLst/>
          </a:prstGeom>
          <a:ln w="3240">
            <a:solidFill>
              <a:srgbClr val="d9d9d9"/>
            </a:solidFill>
            <a:miter/>
          </a:ln>
        </xdr:spPr>
      </xdr:pic>
    </xdr:grpSp>
    <xdr:clientData/>
  </xdr:twoCellAnchor>
  <xdr:twoCellAnchor editAs="absolute">
    <xdr:from>
      <xdr:col>8</xdr:col>
      <xdr:colOff>39960</xdr:colOff>
      <xdr:row>42</xdr:row>
      <xdr:rowOff>0</xdr:rowOff>
    </xdr:from>
    <xdr:to>
      <xdr:col>8</xdr:col>
      <xdr:colOff>242280</xdr:colOff>
      <xdr:row>42</xdr:row>
      <xdr:rowOff>191160</xdr:rowOff>
    </xdr:to>
    <xdr:grpSp>
      <xdr:nvGrpSpPr>
        <xdr:cNvPr id="210" name="shCalendar"/>
        <xdr:cNvGrpSpPr/>
      </xdr:nvGrpSpPr>
      <xdr:grpSpPr>
        <a:xfrm>
          <a:off x="9731160" y="8839080"/>
          <a:ext cx="202320" cy="191160"/>
          <a:chOff x="9731160" y="8839080"/>
          <a:chExt cx="202320" cy="191160"/>
        </a:xfrm>
      </xdr:grpSpPr>
      <xdr:sp>
        <xdr:nvSpPr>
          <xdr:cNvPr id="211" name="shCalendar_bck" hidden="1"/>
          <xdr:cNvSpPr/>
        </xdr:nvSpPr>
        <xdr:spPr>
          <a:xfrm>
            <a:off x="973116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12" name="shCalendar_1" descr=""/>
          <xdr:cNvPicPr/>
        </xdr:nvPicPr>
        <xdr:blipFill>
          <a:blip r:embed="rId71">
            <a:grayscl/>
          </a:blip>
          <a:stretch/>
        </xdr:blipFill>
        <xdr:spPr>
          <a:xfrm>
            <a:off x="9785160" y="8892720"/>
            <a:ext cx="93960" cy="97920"/>
          </a:xfrm>
          <a:prstGeom prst="rect">
            <a:avLst/>
          </a:prstGeom>
          <a:ln w="3240">
            <a:solidFill>
              <a:srgbClr val="d9d9d9"/>
            </a:solidFill>
            <a:miter/>
          </a:ln>
        </xdr:spPr>
      </xdr:pic>
    </xdr:grpSp>
    <xdr:clientData/>
  </xdr:twoCellAnchor>
  <xdr:twoCellAnchor editAs="absolute">
    <xdr:from>
      <xdr:col>8</xdr:col>
      <xdr:colOff>39960</xdr:colOff>
      <xdr:row>44</xdr:row>
      <xdr:rowOff>0</xdr:rowOff>
    </xdr:from>
    <xdr:to>
      <xdr:col>8</xdr:col>
      <xdr:colOff>243360</xdr:colOff>
      <xdr:row>45</xdr:row>
      <xdr:rowOff>152640</xdr:rowOff>
    </xdr:to>
    <xdr:grpSp>
      <xdr:nvGrpSpPr>
        <xdr:cNvPr id="213" name="shCalendar"/>
        <xdr:cNvGrpSpPr/>
      </xdr:nvGrpSpPr>
      <xdr:grpSpPr>
        <a:xfrm>
          <a:off x="9731160" y="9363240"/>
          <a:ext cx="203400" cy="295200"/>
          <a:chOff x="9731160" y="9363240"/>
          <a:chExt cx="203400" cy="295200"/>
        </a:xfrm>
      </xdr:grpSpPr>
      <xdr:sp>
        <xdr:nvSpPr>
          <xdr:cNvPr id="214" name="shCalendar_bck" hidden="1"/>
          <xdr:cNvSpPr/>
        </xdr:nvSpPr>
        <xdr:spPr>
          <a:xfrm>
            <a:off x="9731160" y="936324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215" name="shCalendar_1" descr=""/>
          <xdr:cNvPicPr/>
        </xdr:nvPicPr>
        <xdr:blipFill>
          <a:blip r:embed="rId72">
            <a:grayscl/>
          </a:blip>
          <a:stretch/>
        </xdr:blipFill>
        <xdr:spPr>
          <a:xfrm>
            <a:off x="9785520" y="9446040"/>
            <a:ext cx="94680" cy="150840"/>
          </a:xfrm>
          <a:prstGeom prst="rect">
            <a:avLst/>
          </a:prstGeom>
          <a:ln w="3240">
            <a:solidFill>
              <a:srgbClr val="d9d9d9"/>
            </a:solidFill>
            <a:miter/>
          </a:ln>
        </xdr:spPr>
      </xdr:pic>
    </xdr:grpSp>
    <xdr:clientData/>
  </xdr:twoCellAnchor>
  <xdr:twoCellAnchor editAs="absolute">
    <xdr:from>
      <xdr:col>8</xdr:col>
      <xdr:colOff>39960</xdr:colOff>
      <xdr:row>53</xdr:row>
      <xdr:rowOff>0</xdr:rowOff>
    </xdr:from>
    <xdr:to>
      <xdr:col>8</xdr:col>
      <xdr:colOff>243360</xdr:colOff>
      <xdr:row>54</xdr:row>
      <xdr:rowOff>152280</xdr:rowOff>
    </xdr:to>
    <xdr:grpSp>
      <xdr:nvGrpSpPr>
        <xdr:cNvPr id="216" name="shCalendar"/>
        <xdr:cNvGrpSpPr/>
      </xdr:nvGrpSpPr>
      <xdr:grpSpPr>
        <a:xfrm>
          <a:off x="9731160" y="13058640"/>
          <a:ext cx="203400" cy="295200"/>
          <a:chOff x="9731160" y="13058640"/>
          <a:chExt cx="203400" cy="295200"/>
        </a:xfrm>
      </xdr:grpSpPr>
      <xdr:sp>
        <xdr:nvSpPr>
          <xdr:cNvPr id="217" name="shCalendar_bck" hidden="1"/>
          <xdr:cNvSpPr/>
        </xdr:nvSpPr>
        <xdr:spPr>
          <a:xfrm>
            <a:off x="9731160" y="1305864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218" name="shCalendar_1" descr=""/>
          <xdr:cNvPicPr/>
        </xdr:nvPicPr>
        <xdr:blipFill>
          <a:blip r:embed="rId73">
            <a:grayscl/>
          </a:blip>
          <a:stretch/>
        </xdr:blipFill>
        <xdr:spPr>
          <a:xfrm>
            <a:off x="9785520" y="13141440"/>
            <a:ext cx="94680" cy="15084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600</xdr:colOff>
      <xdr:row>12</xdr:row>
      <xdr:rowOff>0</xdr:rowOff>
    </xdr:from>
    <xdr:to>
      <xdr:col>4</xdr:col>
      <xdr:colOff>243000</xdr:colOff>
      <xdr:row>13</xdr:row>
      <xdr:rowOff>59400</xdr:rowOff>
    </xdr:to>
    <xdr:grpSp>
      <xdr:nvGrpSpPr>
        <xdr:cNvPr id="219" name="shCalendar"/>
        <xdr:cNvGrpSpPr/>
      </xdr:nvGrpSpPr>
      <xdr:grpSpPr>
        <a:xfrm>
          <a:off x="4940640" y="4591080"/>
          <a:ext cx="203400" cy="202320"/>
          <a:chOff x="4940640" y="4591080"/>
          <a:chExt cx="203400" cy="202320"/>
        </a:xfrm>
      </xdr:grpSpPr>
      <xdr:sp>
        <xdr:nvSpPr>
          <xdr:cNvPr id="220" name="shCalendar_bck" hidden="1"/>
          <xdr:cNvSpPr/>
        </xdr:nvSpPr>
        <xdr:spPr>
          <a:xfrm>
            <a:off x="4940640" y="4591080"/>
            <a:ext cx="203400" cy="202320"/>
          </a:xfrm>
          <a:prstGeom prst="rect">
            <a:avLst/>
          </a:prstGeom>
          <a:solidFill>
            <a:srgbClr val="7f7f7f"/>
          </a:solidFill>
          <a:ln w="3240">
            <a:solidFill>
              <a:srgbClr val="595959"/>
            </a:solidFill>
            <a:miter/>
          </a:ln>
        </xdr:spPr>
        <xdr:style>
          <a:lnRef idx="0"/>
          <a:fillRef idx="0"/>
          <a:effectRef idx="0"/>
          <a:fontRef idx="minor"/>
        </xdr:style>
      </xdr:sp>
      <xdr:pic>
        <xdr:nvPicPr>
          <xdr:cNvPr id="221" name="shCalendar_1" descr=""/>
          <xdr:cNvPicPr/>
        </xdr:nvPicPr>
        <xdr:blipFill>
          <a:blip r:embed="rId1">
            <a:grayscl/>
          </a:blip>
          <a:stretch/>
        </xdr:blipFill>
        <xdr:spPr>
          <a:xfrm>
            <a:off x="4995000" y="4647600"/>
            <a:ext cx="94680" cy="10332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22" name="shCalendar"/>
        <xdr:cNvGrpSpPr/>
      </xdr:nvGrpSpPr>
      <xdr:grpSpPr>
        <a:xfrm>
          <a:off x="4940640" y="4591080"/>
          <a:ext cx="203400" cy="189360"/>
          <a:chOff x="4940640" y="4591080"/>
          <a:chExt cx="203400" cy="189360"/>
        </a:xfrm>
      </xdr:grpSpPr>
      <xdr:sp>
        <xdr:nvSpPr>
          <xdr:cNvPr id="223"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24" name="shCalendar_1" descr=""/>
          <xdr:cNvPicPr/>
        </xdr:nvPicPr>
        <xdr:blipFill>
          <a:blip r:embed="rId2">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25" name="shCalendar"/>
        <xdr:cNvGrpSpPr/>
      </xdr:nvGrpSpPr>
      <xdr:grpSpPr>
        <a:xfrm>
          <a:off x="4940640" y="4591080"/>
          <a:ext cx="203400" cy="189360"/>
          <a:chOff x="4940640" y="4591080"/>
          <a:chExt cx="203400" cy="189360"/>
        </a:xfrm>
      </xdr:grpSpPr>
      <xdr:sp>
        <xdr:nvSpPr>
          <xdr:cNvPr id="226"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27" name="shCalendar_1" descr=""/>
          <xdr:cNvPicPr/>
        </xdr:nvPicPr>
        <xdr:blipFill>
          <a:blip r:embed="rId3">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28" name="shCalendar"/>
        <xdr:cNvGrpSpPr/>
      </xdr:nvGrpSpPr>
      <xdr:grpSpPr>
        <a:xfrm>
          <a:off x="4940640" y="4591080"/>
          <a:ext cx="203400" cy="189360"/>
          <a:chOff x="4940640" y="4591080"/>
          <a:chExt cx="203400" cy="189360"/>
        </a:xfrm>
      </xdr:grpSpPr>
      <xdr:sp>
        <xdr:nvSpPr>
          <xdr:cNvPr id="229"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30" name="shCalendar_1" descr=""/>
          <xdr:cNvPicPr/>
        </xdr:nvPicPr>
        <xdr:blipFill>
          <a:blip r:embed="rId4">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31" name="shCalendar"/>
        <xdr:cNvGrpSpPr/>
      </xdr:nvGrpSpPr>
      <xdr:grpSpPr>
        <a:xfrm>
          <a:off x="4940640" y="4591080"/>
          <a:ext cx="203400" cy="189360"/>
          <a:chOff x="4940640" y="4591080"/>
          <a:chExt cx="203400" cy="189360"/>
        </a:xfrm>
      </xdr:grpSpPr>
      <xdr:sp>
        <xdr:nvSpPr>
          <xdr:cNvPr id="232"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33" name="shCalendar_1" descr=""/>
          <xdr:cNvPicPr/>
        </xdr:nvPicPr>
        <xdr:blipFill>
          <a:blip r:embed="rId5">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34" name="shCalendar"/>
        <xdr:cNvGrpSpPr/>
      </xdr:nvGrpSpPr>
      <xdr:grpSpPr>
        <a:xfrm>
          <a:off x="4940640" y="4591080"/>
          <a:ext cx="203400" cy="189360"/>
          <a:chOff x="4940640" y="4591080"/>
          <a:chExt cx="203400" cy="189360"/>
        </a:xfrm>
      </xdr:grpSpPr>
      <xdr:sp>
        <xdr:nvSpPr>
          <xdr:cNvPr id="235"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36" name="shCalendar_1" descr=""/>
          <xdr:cNvPicPr/>
        </xdr:nvPicPr>
        <xdr:blipFill>
          <a:blip r:embed="rId6">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37" name="shCalendar"/>
        <xdr:cNvGrpSpPr/>
      </xdr:nvGrpSpPr>
      <xdr:grpSpPr>
        <a:xfrm>
          <a:off x="4940640" y="4591080"/>
          <a:ext cx="203400" cy="189360"/>
          <a:chOff x="4940640" y="4591080"/>
          <a:chExt cx="203400" cy="189360"/>
        </a:xfrm>
      </xdr:grpSpPr>
      <xdr:sp>
        <xdr:nvSpPr>
          <xdr:cNvPr id="238"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39" name="shCalendar_1" descr=""/>
          <xdr:cNvPicPr/>
        </xdr:nvPicPr>
        <xdr:blipFill>
          <a:blip r:embed="rId7">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40" name="shCalendar"/>
        <xdr:cNvGrpSpPr/>
      </xdr:nvGrpSpPr>
      <xdr:grpSpPr>
        <a:xfrm>
          <a:off x="4940640" y="4591080"/>
          <a:ext cx="203400" cy="189360"/>
          <a:chOff x="4940640" y="4591080"/>
          <a:chExt cx="203400" cy="189360"/>
        </a:xfrm>
      </xdr:grpSpPr>
      <xdr:sp>
        <xdr:nvSpPr>
          <xdr:cNvPr id="241"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42" name="shCalendar_1" descr=""/>
          <xdr:cNvPicPr/>
        </xdr:nvPicPr>
        <xdr:blipFill>
          <a:blip r:embed="rId8">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43" name="shCalendar"/>
        <xdr:cNvGrpSpPr/>
      </xdr:nvGrpSpPr>
      <xdr:grpSpPr>
        <a:xfrm>
          <a:off x="4940640" y="4591080"/>
          <a:ext cx="203400" cy="189360"/>
          <a:chOff x="4940640" y="4591080"/>
          <a:chExt cx="203400" cy="189360"/>
        </a:xfrm>
      </xdr:grpSpPr>
      <xdr:sp>
        <xdr:nvSpPr>
          <xdr:cNvPr id="244"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45" name="shCalendar_1" descr=""/>
          <xdr:cNvPicPr/>
        </xdr:nvPicPr>
        <xdr:blipFill>
          <a:blip r:embed="rId9">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46" name="shCalendar"/>
        <xdr:cNvGrpSpPr/>
      </xdr:nvGrpSpPr>
      <xdr:grpSpPr>
        <a:xfrm>
          <a:off x="4940640" y="4591080"/>
          <a:ext cx="203400" cy="189360"/>
          <a:chOff x="4940640" y="4591080"/>
          <a:chExt cx="203400" cy="189360"/>
        </a:xfrm>
      </xdr:grpSpPr>
      <xdr:sp>
        <xdr:nvSpPr>
          <xdr:cNvPr id="247"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48" name="shCalendar_1" descr=""/>
          <xdr:cNvPicPr/>
        </xdr:nvPicPr>
        <xdr:blipFill>
          <a:blip r:embed="rId10">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49" name="shCalendar"/>
        <xdr:cNvGrpSpPr/>
      </xdr:nvGrpSpPr>
      <xdr:grpSpPr>
        <a:xfrm>
          <a:off x="4940640" y="4591080"/>
          <a:ext cx="203400" cy="189360"/>
          <a:chOff x="4940640" y="4591080"/>
          <a:chExt cx="203400" cy="189360"/>
        </a:xfrm>
      </xdr:grpSpPr>
      <xdr:sp>
        <xdr:nvSpPr>
          <xdr:cNvPr id="250"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51" name="shCalendar_1" descr=""/>
          <xdr:cNvPicPr/>
        </xdr:nvPicPr>
        <xdr:blipFill>
          <a:blip r:embed="rId11">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52" name="shCalendar"/>
        <xdr:cNvGrpSpPr/>
      </xdr:nvGrpSpPr>
      <xdr:grpSpPr>
        <a:xfrm>
          <a:off x="4940640" y="4591080"/>
          <a:ext cx="203400" cy="189360"/>
          <a:chOff x="4940640" y="4591080"/>
          <a:chExt cx="203400" cy="189360"/>
        </a:xfrm>
      </xdr:grpSpPr>
      <xdr:sp>
        <xdr:nvSpPr>
          <xdr:cNvPr id="253"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54" name="shCalendar_1" descr=""/>
          <xdr:cNvPicPr/>
        </xdr:nvPicPr>
        <xdr:blipFill>
          <a:blip r:embed="rId12">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55" name="shCalendar"/>
        <xdr:cNvGrpSpPr/>
      </xdr:nvGrpSpPr>
      <xdr:grpSpPr>
        <a:xfrm>
          <a:off x="4940640" y="4591080"/>
          <a:ext cx="203400" cy="189360"/>
          <a:chOff x="4940640" y="4591080"/>
          <a:chExt cx="203400" cy="189360"/>
        </a:xfrm>
      </xdr:grpSpPr>
      <xdr:sp>
        <xdr:nvSpPr>
          <xdr:cNvPr id="256"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57" name="shCalendar_1" descr=""/>
          <xdr:cNvPicPr/>
        </xdr:nvPicPr>
        <xdr:blipFill>
          <a:blip r:embed="rId13">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58" name="shCalendar"/>
        <xdr:cNvGrpSpPr/>
      </xdr:nvGrpSpPr>
      <xdr:grpSpPr>
        <a:xfrm>
          <a:off x="4940640" y="4591080"/>
          <a:ext cx="203400" cy="189360"/>
          <a:chOff x="4940640" y="4591080"/>
          <a:chExt cx="203400" cy="189360"/>
        </a:xfrm>
      </xdr:grpSpPr>
      <xdr:sp>
        <xdr:nvSpPr>
          <xdr:cNvPr id="259"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60" name="shCalendar_1" descr=""/>
          <xdr:cNvPicPr/>
        </xdr:nvPicPr>
        <xdr:blipFill>
          <a:blip r:embed="rId14">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61" name="shCalendar"/>
        <xdr:cNvGrpSpPr/>
      </xdr:nvGrpSpPr>
      <xdr:grpSpPr>
        <a:xfrm>
          <a:off x="4940640" y="4591080"/>
          <a:ext cx="203400" cy="189360"/>
          <a:chOff x="4940640" y="4591080"/>
          <a:chExt cx="203400" cy="189360"/>
        </a:xfrm>
      </xdr:grpSpPr>
      <xdr:sp>
        <xdr:nvSpPr>
          <xdr:cNvPr id="262"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63" name="shCalendar_1" descr=""/>
          <xdr:cNvPicPr/>
        </xdr:nvPicPr>
        <xdr:blipFill>
          <a:blip r:embed="rId15">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64" name="shCalendar"/>
        <xdr:cNvGrpSpPr/>
      </xdr:nvGrpSpPr>
      <xdr:grpSpPr>
        <a:xfrm>
          <a:off x="4940640" y="4591080"/>
          <a:ext cx="203400" cy="189360"/>
          <a:chOff x="4940640" y="4591080"/>
          <a:chExt cx="203400" cy="189360"/>
        </a:xfrm>
      </xdr:grpSpPr>
      <xdr:sp>
        <xdr:nvSpPr>
          <xdr:cNvPr id="265"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66" name="shCalendar_1" descr=""/>
          <xdr:cNvPicPr/>
        </xdr:nvPicPr>
        <xdr:blipFill>
          <a:blip r:embed="rId16">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67" name="shCalendar"/>
        <xdr:cNvGrpSpPr/>
      </xdr:nvGrpSpPr>
      <xdr:grpSpPr>
        <a:xfrm>
          <a:off x="4940640" y="4591080"/>
          <a:ext cx="203400" cy="189360"/>
          <a:chOff x="4940640" y="4591080"/>
          <a:chExt cx="203400" cy="189360"/>
        </a:xfrm>
      </xdr:grpSpPr>
      <xdr:sp>
        <xdr:nvSpPr>
          <xdr:cNvPr id="268"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69" name="shCalendar_1" descr=""/>
          <xdr:cNvPicPr/>
        </xdr:nvPicPr>
        <xdr:blipFill>
          <a:blip r:embed="rId17">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70" name="shCalendar"/>
        <xdr:cNvGrpSpPr/>
      </xdr:nvGrpSpPr>
      <xdr:grpSpPr>
        <a:xfrm>
          <a:off x="4940640" y="4591080"/>
          <a:ext cx="203400" cy="189360"/>
          <a:chOff x="4940640" y="4591080"/>
          <a:chExt cx="203400" cy="189360"/>
        </a:xfrm>
      </xdr:grpSpPr>
      <xdr:sp>
        <xdr:nvSpPr>
          <xdr:cNvPr id="271"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72" name="shCalendar_1" descr=""/>
          <xdr:cNvPicPr/>
        </xdr:nvPicPr>
        <xdr:blipFill>
          <a:blip r:embed="rId18">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73" name="shCalendar"/>
        <xdr:cNvGrpSpPr/>
      </xdr:nvGrpSpPr>
      <xdr:grpSpPr>
        <a:xfrm>
          <a:off x="4940640" y="4591080"/>
          <a:ext cx="203400" cy="189360"/>
          <a:chOff x="4940640" y="4591080"/>
          <a:chExt cx="203400" cy="189360"/>
        </a:xfrm>
      </xdr:grpSpPr>
      <xdr:sp>
        <xdr:nvSpPr>
          <xdr:cNvPr id="274"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75" name="shCalendar_1" descr=""/>
          <xdr:cNvPicPr/>
        </xdr:nvPicPr>
        <xdr:blipFill>
          <a:blip r:embed="rId19">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76" name="shCalendar"/>
        <xdr:cNvGrpSpPr/>
      </xdr:nvGrpSpPr>
      <xdr:grpSpPr>
        <a:xfrm>
          <a:off x="4940640" y="4591080"/>
          <a:ext cx="203400" cy="189360"/>
          <a:chOff x="4940640" y="4591080"/>
          <a:chExt cx="203400" cy="189360"/>
        </a:xfrm>
      </xdr:grpSpPr>
      <xdr:sp>
        <xdr:nvSpPr>
          <xdr:cNvPr id="277"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78" name="shCalendar_1" descr=""/>
          <xdr:cNvPicPr/>
        </xdr:nvPicPr>
        <xdr:blipFill>
          <a:blip r:embed="rId20">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79" name="shCalendar"/>
        <xdr:cNvGrpSpPr/>
      </xdr:nvGrpSpPr>
      <xdr:grpSpPr>
        <a:xfrm>
          <a:off x="4940640" y="4591080"/>
          <a:ext cx="203400" cy="189360"/>
          <a:chOff x="4940640" y="4591080"/>
          <a:chExt cx="203400" cy="189360"/>
        </a:xfrm>
      </xdr:grpSpPr>
      <xdr:sp>
        <xdr:nvSpPr>
          <xdr:cNvPr id="280"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81" name="shCalendar_1" descr=""/>
          <xdr:cNvPicPr/>
        </xdr:nvPicPr>
        <xdr:blipFill>
          <a:blip r:embed="rId21">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82" name="shCalendar"/>
        <xdr:cNvGrpSpPr/>
      </xdr:nvGrpSpPr>
      <xdr:grpSpPr>
        <a:xfrm>
          <a:off x="4940640" y="4591080"/>
          <a:ext cx="203400" cy="189360"/>
          <a:chOff x="4940640" y="4591080"/>
          <a:chExt cx="203400" cy="189360"/>
        </a:xfrm>
      </xdr:grpSpPr>
      <xdr:sp>
        <xdr:nvSpPr>
          <xdr:cNvPr id="283"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84" name="shCalendar_1" descr=""/>
          <xdr:cNvPicPr/>
        </xdr:nvPicPr>
        <xdr:blipFill>
          <a:blip r:embed="rId22">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85" name="shCalendar"/>
        <xdr:cNvGrpSpPr/>
      </xdr:nvGrpSpPr>
      <xdr:grpSpPr>
        <a:xfrm>
          <a:off x="4940640" y="4591080"/>
          <a:ext cx="203400" cy="189360"/>
          <a:chOff x="4940640" y="4591080"/>
          <a:chExt cx="203400" cy="189360"/>
        </a:xfrm>
      </xdr:grpSpPr>
      <xdr:sp>
        <xdr:nvSpPr>
          <xdr:cNvPr id="286"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87" name="shCalendar_1" descr=""/>
          <xdr:cNvPicPr/>
        </xdr:nvPicPr>
        <xdr:blipFill>
          <a:blip r:embed="rId23">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88" name="shCalendar"/>
        <xdr:cNvGrpSpPr/>
      </xdr:nvGrpSpPr>
      <xdr:grpSpPr>
        <a:xfrm>
          <a:off x="4940640" y="4591080"/>
          <a:ext cx="203400" cy="189360"/>
          <a:chOff x="4940640" y="4591080"/>
          <a:chExt cx="203400" cy="189360"/>
        </a:xfrm>
      </xdr:grpSpPr>
      <xdr:sp>
        <xdr:nvSpPr>
          <xdr:cNvPr id="289"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90" name="shCalendar_1" descr=""/>
          <xdr:cNvPicPr/>
        </xdr:nvPicPr>
        <xdr:blipFill>
          <a:blip r:embed="rId24">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291" name="shCalendar"/>
        <xdr:cNvGrpSpPr/>
      </xdr:nvGrpSpPr>
      <xdr:grpSpPr>
        <a:xfrm>
          <a:off x="7336080" y="4591080"/>
          <a:ext cx="203400" cy="189360"/>
          <a:chOff x="7336080" y="4591080"/>
          <a:chExt cx="203400" cy="189360"/>
        </a:xfrm>
      </xdr:grpSpPr>
      <xdr:sp>
        <xdr:nvSpPr>
          <xdr:cNvPr id="292"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93" name="shCalendar_1" descr=""/>
          <xdr:cNvPicPr/>
        </xdr:nvPicPr>
        <xdr:blipFill>
          <a:blip r:embed="rId25">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294" name="shCalendar"/>
        <xdr:cNvGrpSpPr/>
      </xdr:nvGrpSpPr>
      <xdr:grpSpPr>
        <a:xfrm>
          <a:off x="7336080" y="4591080"/>
          <a:ext cx="203400" cy="189360"/>
          <a:chOff x="7336080" y="4591080"/>
          <a:chExt cx="203400" cy="189360"/>
        </a:xfrm>
      </xdr:grpSpPr>
      <xdr:sp>
        <xdr:nvSpPr>
          <xdr:cNvPr id="295"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96" name="shCalendar_1" descr=""/>
          <xdr:cNvPicPr/>
        </xdr:nvPicPr>
        <xdr:blipFill>
          <a:blip r:embed="rId26">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297" name="shCalendar"/>
        <xdr:cNvGrpSpPr/>
      </xdr:nvGrpSpPr>
      <xdr:grpSpPr>
        <a:xfrm>
          <a:off x="7336080" y="4591080"/>
          <a:ext cx="203400" cy="189360"/>
          <a:chOff x="7336080" y="4591080"/>
          <a:chExt cx="203400" cy="189360"/>
        </a:xfrm>
      </xdr:grpSpPr>
      <xdr:sp>
        <xdr:nvSpPr>
          <xdr:cNvPr id="298"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99" name="shCalendar_1" descr=""/>
          <xdr:cNvPicPr/>
        </xdr:nvPicPr>
        <xdr:blipFill>
          <a:blip r:embed="rId27">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00" name="shCalendar"/>
        <xdr:cNvGrpSpPr/>
      </xdr:nvGrpSpPr>
      <xdr:grpSpPr>
        <a:xfrm>
          <a:off x="7336080" y="4591080"/>
          <a:ext cx="203400" cy="189360"/>
          <a:chOff x="7336080" y="4591080"/>
          <a:chExt cx="203400" cy="189360"/>
        </a:xfrm>
      </xdr:grpSpPr>
      <xdr:sp>
        <xdr:nvSpPr>
          <xdr:cNvPr id="301"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02" name="shCalendar_1" descr=""/>
          <xdr:cNvPicPr/>
        </xdr:nvPicPr>
        <xdr:blipFill>
          <a:blip r:embed="rId28">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03" name="shCalendar"/>
        <xdr:cNvGrpSpPr/>
      </xdr:nvGrpSpPr>
      <xdr:grpSpPr>
        <a:xfrm>
          <a:off x="7336080" y="4591080"/>
          <a:ext cx="203400" cy="189360"/>
          <a:chOff x="7336080" y="4591080"/>
          <a:chExt cx="203400" cy="189360"/>
        </a:xfrm>
      </xdr:grpSpPr>
      <xdr:sp>
        <xdr:nvSpPr>
          <xdr:cNvPr id="304"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05" name="shCalendar_1" descr=""/>
          <xdr:cNvPicPr/>
        </xdr:nvPicPr>
        <xdr:blipFill>
          <a:blip r:embed="rId29">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06" name="shCalendar"/>
        <xdr:cNvGrpSpPr/>
      </xdr:nvGrpSpPr>
      <xdr:grpSpPr>
        <a:xfrm>
          <a:off x="7336080" y="4591080"/>
          <a:ext cx="203400" cy="189360"/>
          <a:chOff x="7336080" y="4591080"/>
          <a:chExt cx="203400" cy="189360"/>
        </a:xfrm>
      </xdr:grpSpPr>
      <xdr:sp>
        <xdr:nvSpPr>
          <xdr:cNvPr id="307"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08" name="shCalendar_1" descr=""/>
          <xdr:cNvPicPr/>
        </xdr:nvPicPr>
        <xdr:blipFill>
          <a:blip r:embed="rId30">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09" name="shCalendar"/>
        <xdr:cNvGrpSpPr/>
      </xdr:nvGrpSpPr>
      <xdr:grpSpPr>
        <a:xfrm>
          <a:off x="7336080" y="4591080"/>
          <a:ext cx="203400" cy="189360"/>
          <a:chOff x="7336080" y="4591080"/>
          <a:chExt cx="203400" cy="189360"/>
        </a:xfrm>
      </xdr:grpSpPr>
      <xdr:sp>
        <xdr:nvSpPr>
          <xdr:cNvPr id="310"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11" name="shCalendar_1" descr=""/>
          <xdr:cNvPicPr/>
        </xdr:nvPicPr>
        <xdr:blipFill>
          <a:blip r:embed="rId31">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12" name="shCalendar"/>
        <xdr:cNvGrpSpPr/>
      </xdr:nvGrpSpPr>
      <xdr:grpSpPr>
        <a:xfrm>
          <a:off x="7336080" y="4591080"/>
          <a:ext cx="203400" cy="189360"/>
          <a:chOff x="7336080" y="4591080"/>
          <a:chExt cx="203400" cy="189360"/>
        </a:xfrm>
      </xdr:grpSpPr>
      <xdr:sp>
        <xdr:nvSpPr>
          <xdr:cNvPr id="313"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14" name="shCalendar_1" descr=""/>
          <xdr:cNvPicPr/>
        </xdr:nvPicPr>
        <xdr:blipFill>
          <a:blip r:embed="rId32">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15" name="shCalendar"/>
        <xdr:cNvGrpSpPr/>
      </xdr:nvGrpSpPr>
      <xdr:grpSpPr>
        <a:xfrm>
          <a:off x="7336080" y="4591080"/>
          <a:ext cx="203400" cy="189360"/>
          <a:chOff x="7336080" y="4591080"/>
          <a:chExt cx="203400" cy="189360"/>
        </a:xfrm>
      </xdr:grpSpPr>
      <xdr:sp>
        <xdr:nvSpPr>
          <xdr:cNvPr id="316"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17" name="shCalendar_1" descr=""/>
          <xdr:cNvPicPr/>
        </xdr:nvPicPr>
        <xdr:blipFill>
          <a:blip r:embed="rId33">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18" name="shCalendar"/>
        <xdr:cNvGrpSpPr/>
      </xdr:nvGrpSpPr>
      <xdr:grpSpPr>
        <a:xfrm>
          <a:off x="7336080" y="4591080"/>
          <a:ext cx="203400" cy="189360"/>
          <a:chOff x="7336080" y="4591080"/>
          <a:chExt cx="203400" cy="189360"/>
        </a:xfrm>
      </xdr:grpSpPr>
      <xdr:sp>
        <xdr:nvSpPr>
          <xdr:cNvPr id="319"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20" name="shCalendar_1" descr=""/>
          <xdr:cNvPicPr/>
        </xdr:nvPicPr>
        <xdr:blipFill>
          <a:blip r:embed="rId34">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21" name="shCalendar"/>
        <xdr:cNvGrpSpPr/>
      </xdr:nvGrpSpPr>
      <xdr:grpSpPr>
        <a:xfrm>
          <a:off x="7336080" y="4591080"/>
          <a:ext cx="203400" cy="189360"/>
          <a:chOff x="7336080" y="4591080"/>
          <a:chExt cx="203400" cy="189360"/>
        </a:xfrm>
      </xdr:grpSpPr>
      <xdr:sp>
        <xdr:nvSpPr>
          <xdr:cNvPr id="322"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23" name="shCalendar_1" descr=""/>
          <xdr:cNvPicPr/>
        </xdr:nvPicPr>
        <xdr:blipFill>
          <a:blip r:embed="rId35">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24" name="shCalendar"/>
        <xdr:cNvGrpSpPr/>
      </xdr:nvGrpSpPr>
      <xdr:grpSpPr>
        <a:xfrm>
          <a:off x="7336080" y="4591080"/>
          <a:ext cx="203400" cy="189360"/>
          <a:chOff x="7336080" y="4591080"/>
          <a:chExt cx="203400" cy="189360"/>
        </a:xfrm>
      </xdr:grpSpPr>
      <xdr:sp>
        <xdr:nvSpPr>
          <xdr:cNvPr id="325"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26" name="shCalendar_1" descr=""/>
          <xdr:cNvPicPr/>
        </xdr:nvPicPr>
        <xdr:blipFill>
          <a:blip r:embed="rId36">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27" name="shCalendar"/>
        <xdr:cNvGrpSpPr/>
      </xdr:nvGrpSpPr>
      <xdr:grpSpPr>
        <a:xfrm>
          <a:off x="7336080" y="4591080"/>
          <a:ext cx="203400" cy="189360"/>
          <a:chOff x="7336080" y="4591080"/>
          <a:chExt cx="203400" cy="189360"/>
        </a:xfrm>
      </xdr:grpSpPr>
      <xdr:sp>
        <xdr:nvSpPr>
          <xdr:cNvPr id="328"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29" name="shCalendar_1" descr=""/>
          <xdr:cNvPicPr/>
        </xdr:nvPicPr>
        <xdr:blipFill>
          <a:blip r:embed="rId37">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30" name="shCalendar"/>
        <xdr:cNvGrpSpPr/>
      </xdr:nvGrpSpPr>
      <xdr:grpSpPr>
        <a:xfrm>
          <a:off x="7336080" y="4591080"/>
          <a:ext cx="203400" cy="189360"/>
          <a:chOff x="7336080" y="4591080"/>
          <a:chExt cx="203400" cy="189360"/>
        </a:xfrm>
      </xdr:grpSpPr>
      <xdr:sp>
        <xdr:nvSpPr>
          <xdr:cNvPr id="331"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32" name="shCalendar_1" descr=""/>
          <xdr:cNvPicPr/>
        </xdr:nvPicPr>
        <xdr:blipFill>
          <a:blip r:embed="rId38">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33" name="shCalendar"/>
        <xdr:cNvGrpSpPr/>
      </xdr:nvGrpSpPr>
      <xdr:grpSpPr>
        <a:xfrm>
          <a:off x="7336080" y="4591080"/>
          <a:ext cx="203400" cy="189360"/>
          <a:chOff x="7336080" y="4591080"/>
          <a:chExt cx="203400" cy="189360"/>
        </a:xfrm>
      </xdr:grpSpPr>
      <xdr:sp>
        <xdr:nvSpPr>
          <xdr:cNvPr id="334"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35" name="shCalendar_1" descr=""/>
          <xdr:cNvPicPr/>
        </xdr:nvPicPr>
        <xdr:blipFill>
          <a:blip r:embed="rId39">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36" name="shCalendar"/>
        <xdr:cNvGrpSpPr/>
      </xdr:nvGrpSpPr>
      <xdr:grpSpPr>
        <a:xfrm>
          <a:off x="7336080" y="4591080"/>
          <a:ext cx="203400" cy="189360"/>
          <a:chOff x="7336080" y="4591080"/>
          <a:chExt cx="203400" cy="189360"/>
        </a:xfrm>
      </xdr:grpSpPr>
      <xdr:sp>
        <xdr:nvSpPr>
          <xdr:cNvPr id="337"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38" name="shCalendar_1" descr=""/>
          <xdr:cNvPicPr/>
        </xdr:nvPicPr>
        <xdr:blipFill>
          <a:blip r:embed="rId40">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39" name="shCalendar"/>
        <xdr:cNvGrpSpPr/>
      </xdr:nvGrpSpPr>
      <xdr:grpSpPr>
        <a:xfrm>
          <a:off x="7336080" y="4591080"/>
          <a:ext cx="203400" cy="189360"/>
          <a:chOff x="7336080" y="4591080"/>
          <a:chExt cx="203400" cy="189360"/>
        </a:xfrm>
      </xdr:grpSpPr>
      <xdr:sp>
        <xdr:nvSpPr>
          <xdr:cNvPr id="340"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41" name="shCalendar_1" descr=""/>
          <xdr:cNvPicPr/>
        </xdr:nvPicPr>
        <xdr:blipFill>
          <a:blip r:embed="rId41">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42" name="shCalendar"/>
        <xdr:cNvGrpSpPr/>
      </xdr:nvGrpSpPr>
      <xdr:grpSpPr>
        <a:xfrm>
          <a:off x="7336080" y="4591080"/>
          <a:ext cx="203400" cy="189360"/>
          <a:chOff x="7336080" y="4591080"/>
          <a:chExt cx="203400" cy="189360"/>
        </a:xfrm>
      </xdr:grpSpPr>
      <xdr:sp>
        <xdr:nvSpPr>
          <xdr:cNvPr id="343"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44" name="shCalendar_1" descr=""/>
          <xdr:cNvPicPr/>
        </xdr:nvPicPr>
        <xdr:blipFill>
          <a:blip r:embed="rId42">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45" name="shCalendar"/>
        <xdr:cNvGrpSpPr/>
      </xdr:nvGrpSpPr>
      <xdr:grpSpPr>
        <a:xfrm>
          <a:off x="7336080" y="4591080"/>
          <a:ext cx="203400" cy="189360"/>
          <a:chOff x="7336080" y="4591080"/>
          <a:chExt cx="203400" cy="189360"/>
        </a:xfrm>
      </xdr:grpSpPr>
      <xdr:sp>
        <xdr:nvSpPr>
          <xdr:cNvPr id="346"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47" name="shCalendar_1" descr=""/>
          <xdr:cNvPicPr/>
        </xdr:nvPicPr>
        <xdr:blipFill>
          <a:blip r:embed="rId43">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48" name="shCalendar"/>
        <xdr:cNvGrpSpPr/>
      </xdr:nvGrpSpPr>
      <xdr:grpSpPr>
        <a:xfrm>
          <a:off x="7336080" y="4591080"/>
          <a:ext cx="203400" cy="189360"/>
          <a:chOff x="7336080" y="4591080"/>
          <a:chExt cx="203400" cy="189360"/>
        </a:xfrm>
      </xdr:grpSpPr>
      <xdr:sp>
        <xdr:nvSpPr>
          <xdr:cNvPr id="349"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50" name="shCalendar_1" descr=""/>
          <xdr:cNvPicPr/>
        </xdr:nvPicPr>
        <xdr:blipFill>
          <a:blip r:embed="rId44">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51" name="shCalendar"/>
        <xdr:cNvGrpSpPr/>
      </xdr:nvGrpSpPr>
      <xdr:grpSpPr>
        <a:xfrm>
          <a:off x="7336080" y="4591080"/>
          <a:ext cx="203400" cy="189360"/>
          <a:chOff x="7336080" y="4591080"/>
          <a:chExt cx="203400" cy="189360"/>
        </a:xfrm>
      </xdr:grpSpPr>
      <xdr:sp>
        <xdr:nvSpPr>
          <xdr:cNvPr id="352"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53" name="shCalendar_1" descr=""/>
          <xdr:cNvPicPr/>
        </xdr:nvPicPr>
        <xdr:blipFill>
          <a:blip r:embed="rId45">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54" name="shCalendar"/>
        <xdr:cNvGrpSpPr/>
      </xdr:nvGrpSpPr>
      <xdr:grpSpPr>
        <a:xfrm>
          <a:off x="7336080" y="4591080"/>
          <a:ext cx="203400" cy="189360"/>
          <a:chOff x="7336080" y="4591080"/>
          <a:chExt cx="203400" cy="189360"/>
        </a:xfrm>
      </xdr:grpSpPr>
      <xdr:sp>
        <xdr:nvSpPr>
          <xdr:cNvPr id="355"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56" name="shCalendar_1" descr=""/>
          <xdr:cNvPicPr/>
        </xdr:nvPicPr>
        <xdr:blipFill>
          <a:blip r:embed="rId46">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57" name="shCalendar"/>
        <xdr:cNvGrpSpPr/>
      </xdr:nvGrpSpPr>
      <xdr:grpSpPr>
        <a:xfrm>
          <a:off x="7336080" y="4591080"/>
          <a:ext cx="203400" cy="189360"/>
          <a:chOff x="7336080" y="4591080"/>
          <a:chExt cx="203400" cy="189360"/>
        </a:xfrm>
      </xdr:grpSpPr>
      <xdr:sp>
        <xdr:nvSpPr>
          <xdr:cNvPr id="358"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59" name="shCalendar_1" descr=""/>
          <xdr:cNvPicPr/>
        </xdr:nvPicPr>
        <xdr:blipFill>
          <a:blip r:embed="rId47">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60" name="shCalendar"/>
        <xdr:cNvGrpSpPr/>
      </xdr:nvGrpSpPr>
      <xdr:grpSpPr>
        <a:xfrm>
          <a:off x="7336080" y="4591080"/>
          <a:ext cx="203400" cy="189360"/>
          <a:chOff x="7336080" y="4591080"/>
          <a:chExt cx="203400" cy="189360"/>
        </a:xfrm>
      </xdr:grpSpPr>
      <xdr:sp>
        <xdr:nvSpPr>
          <xdr:cNvPr id="361"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62" name="shCalendar_1" descr=""/>
          <xdr:cNvPicPr/>
        </xdr:nvPicPr>
        <xdr:blipFill>
          <a:blip r:embed="rId48">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63" name="shCalendar"/>
        <xdr:cNvGrpSpPr/>
      </xdr:nvGrpSpPr>
      <xdr:grpSpPr>
        <a:xfrm>
          <a:off x="9731160" y="4591080"/>
          <a:ext cx="203400" cy="189360"/>
          <a:chOff x="9731160" y="4591080"/>
          <a:chExt cx="203400" cy="189360"/>
        </a:xfrm>
      </xdr:grpSpPr>
      <xdr:sp>
        <xdr:nvSpPr>
          <xdr:cNvPr id="364"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65" name="shCalendar_1" descr=""/>
          <xdr:cNvPicPr/>
        </xdr:nvPicPr>
        <xdr:blipFill>
          <a:blip r:embed="rId49">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66" name="shCalendar"/>
        <xdr:cNvGrpSpPr/>
      </xdr:nvGrpSpPr>
      <xdr:grpSpPr>
        <a:xfrm>
          <a:off x="9731160" y="4591080"/>
          <a:ext cx="203400" cy="189360"/>
          <a:chOff x="9731160" y="4591080"/>
          <a:chExt cx="203400" cy="189360"/>
        </a:xfrm>
      </xdr:grpSpPr>
      <xdr:sp>
        <xdr:nvSpPr>
          <xdr:cNvPr id="367"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68" name="shCalendar_1" descr=""/>
          <xdr:cNvPicPr/>
        </xdr:nvPicPr>
        <xdr:blipFill>
          <a:blip r:embed="rId50">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69" name="shCalendar"/>
        <xdr:cNvGrpSpPr/>
      </xdr:nvGrpSpPr>
      <xdr:grpSpPr>
        <a:xfrm>
          <a:off x="9731160" y="4591080"/>
          <a:ext cx="203400" cy="189360"/>
          <a:chOff x="9731160" y="4591080"/>
          <a:chExt cx="203400" cy="189360"/>
        </a:xfrm>
      </xdr:grpSpPr>
      <xdr:sp>
        <xdr:nvSpPr>
          <xdr:cNvPr id="370"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71" name="shCalendar_1" descr=""/>
          <xdr:cNvPicPr/>
        </xdr:nvPicPr>
        <xdr:blipFill>
          <a:blip r:embed="rId51">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72" name="shCalendar"/>
        <xdr:cNvGrpSpPr/>
      </xdr:nvGrpSpPr>
      <xdr:grpSpPr>
        <a:xfrm>
          <a:off x="9731160" y="4591080"/>
          <a:ext cx="203400" cy="189360"/>
          <a:chOff x="9731160" y="4591080"/>
          <a:chExt cx="203400" cy="189360"/>
        </a:xfrm>
      </xdr:grpSpPr>
      <xdr:sp>
        <xdr:nvSpPr>
          <xdr:cNvPr id="373"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74" name="shCalendar_1" descr=""/>
          <xdr:cNvPicPr/>
        </xdr:nvPicPr>
        <xdr:blipFill>
          <a:blip r:embed="rId52">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75" name="shCalendar"/>
        <xdr:cNvGrpSpPr/>
      </xdr:nvGrpSpPr>
      <xdr:grpSpPr>
        <a:xfrm>
          <a:off x="9731160" y="4591080"/>
          <a:ext cx="203400" cy="189360"/>
          <a:chOff x="9731160" y="4591080"/>
          <a:chExt cx="203400" cy="189360"/>
        </a:xfrm>
      </xdr:grpSpPr>
      <xdr:sp>
        <xdr:nvSpPr>
          <xdr:cNvPr id="376"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77" name="shCalendar_1" descr=""/>
          <xdr:cNvPicPr/>
        </xdr:nvPicPr>
        <xdr:blipFill>
          <a:blip r:embed="rId53">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78" name="shCalendar"/>
        <xdr:cNvGrpSpPr/>
      </xdr:nvGrpSpPr>
      <xdr:grpSpPr>
        <a:xfrm>
          <a:off x="9731160" y="4591080"/>
          <a:ext cx="203400" cy="189360"/>
          <a:chOff x="9731160" y="4591080"/>
          <a:chExt cx="203400" cy="189360"/>
        </a:xfrm>
      </xdr:grpSpPr>
      <xdr:sp>
        <xdr:nvSpPr>
          <xdr:cNvPr id="379"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80" name="shCalendar_1" descr=""/>
          <xdr:cNvPicPr/>
        </xdr:nvPicPr>
        <xdr:blipFill>
          <a:blip r:embed="rId54">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81" name="shCalendar"/>
        <xdr:cNvGrpSpPr/>
      </xdr:nvGrpSpPr>
      <xdr:grpSpPr>
        <a:xfrm>
          <a:off x="9731160" y="4591080"/>
          <a:ext cx="203400" cy="189360"/>
          <a:chOff x="9731160" y="4591080"/>
          <a:chExt cx="203400" cy="189360"/>
        </a:xfrm>
      </xdr:grpSpPr>
      <xdr:sp>
        <xdr:nvSpPr>
          <xdr:cNvPr id="382"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83" name="shCalendar_1" descr=""/>
          <xdr:cNvPicPr/>
        </xdr:nvPicPr>
        <xdr:blipFill>
          <a:blip r:embed="rId55">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84" name="shCalendar"/>
        <xdr:cNvGrpSpPr/>
      </xdr:nvGrpSpPr>
      <xdr:grpSpPr>
        <a:xfrm>
          <a:off x="9731160" y="4591080"/>
          <a:ext cx="203400" cy="189360"/>
          <a:chOff x="9731160" y="4591080"/>
          <a:chExt cx="203400" cy="189360"/>
        </a:xfrm>
      </xdr:grpSpPr>
      <xdr:sp>
        <xdr:nvSpPr>
          <xdr:cNvPr id="385"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86" name="shCalendar_1" descr=""/>
          <xdr:cNvPicPr/>
        </xdr:nvPicPr>
        <xdr:blipFill>
          <a:blip r:embed="rId56">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87" name="shCalendar"/>
        <xdr:cNvGrpSpPr/>
      </xdr:nvGrpSpPr>
      <xdr:grpSpPr>
        <a:xfrm>
          <a:off x="9731160" y="4591080"/>
          <a:ext cx="203400" cy="189360"/>
          <a:chOff x="9731160" y="4591080"/>
          <a:chExt cx="203400" cy="189360"/>
        </a:xfrm>
      </xdr:grpSpPr>
      <xdr:sp>
        <xdr:nvSpPr>
          <xdr:cNvPr id="388"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89" name="shCalendar_1" descr=""/>
          <xdr:cNvPicPr/>
        </xdr:nvPicPr>
        <xdr:blipFill>
          <a:blip r:embed="rId57">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90" name="shCalendar"/>
        <xdr:cNvGrpSpPr/>
      </xdr:nvGrpSpPr>
      <xdr:grpSpPr>
        <a:xfrm>
          <a:off x="9731160" y="4591080"/>
          <a:ext cx="203400" cy="189360"/>
          <a:chOff x="9731160" y="4591080"/>
          <a:chExt cx="203400" cy="189360"/>
        </a:xfrm>
      </xdr:grpSpPr>
      <xdr:sp>
        <xdr:nvSpPr>
          <xdr:cNvPr id="391"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92" name="shCalendar_1" descr=""/>
          <xdr:cNvPicPr/>
        </xdr:nvPicPr>
        <xdr:blipFill>
          <a:blip r:embed="rId58">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93" name="shCalendar"/>
        <xdr:cNvGrpSpPr/>
      </xdr:nvGrpSpPr>
      <xdr:grpSpPr>
        <a:xfrm>
          <a:off x="9731160" y="4591080"/>
          <a:ext cx="203400" cy="189360"/>
          <a:chOff x="9731160" y="4591080"/>
          <a:chExt cx="203400" cy="189360"/>
        </a:xfrm>
      </xdr:grpSpPr>
      <xdr:sp>
        <xdr:nvSpPr>
          <xdr:cNvPr id="394"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95" name="shCalendar_1" descr=""/>
          <xdr:cNvPicPr/>
        </xdr:nvPicPr>
        <xdr:blipFill>
          <a:blip r:embed="rId59">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96" name="shCalendar"/>
        <xdr:cNvGrpSpPr/>
      </xdr:nvGrpSpPr>
      <xdr:grpSpPr>
        <a:xfrm>
          <a:off x="9731160" y="4591080"/>
          <a:ext cx="203400" cy="189360"/>
          <a:chOff x="9731160" y="4591080"/>
          <a:chExt cx="203400" cy="189360"/>
        </a:xfrm>
      </xdr:grpSpPr>
      <xdr:sp>
        <xdr:nvSpPr>
          <xdr:cNvPr id="397"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98" name="shCalendar_1" descr=""/>
          <xdr:cNvPicPr/>
        </xdr:nvPicPr>
        <xdr:blipFill>
          <a:blip r:embed="rId60">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99" name="shCalendar"/>
        <xdr:cNvGrpSpPr/>
      </xdr:nvGrpSpPr>
      <xdr:grpSpPr>
        <a:xfrm>
          <a:off x="9731160" y="4591080"/>
          <a:ext cx="203400" cy="189360"/>
          <a:chOff x="9731160" y="4591080"/>
          <a:chExt cx="203400" cy="189360"/>
        </a:xfrm>
      </xdr:grpSpPr>
      <xdr:sp>
        <xdr:nvSpPr>
          <xdr:cNvPr id="400"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01" name="shCalendar_1" descr=""/>
          <xdr:cNvPicPr/>
        </xdr:nvPicPr>
        <xdr:blipFill>
          <a:blip r:embed="rId61">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02" name="shCalendar"/>
        <xdr:cNvGrpSpPr/>
      </xdr:nvGrpSpPr>
      <xdr:grpSpPr>
        <a:xfrm>
          <a:off x="9731160" y="4591080"/>
          <a:ext cx="203400" cy="189360"/>
          <a:chOff x="9731160" y="4591080"/>
          <a:chExt cx="203400" cy="189360"/>
        </a:xfrm>
      </xdr:grpSpPr>
      <xdr:sp>
        <xdr:nvSpPr>
          <xdr:cNvPr id="403"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04" name="shCalendar_1" descr=""/>
          <xdr:cNvPicPr/>
        </xdr:nvPicPr>
        <xdr:blipFill>
          <a:blip r:embed="rId62">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05" name="shCalendar"/>
        <xdr:cNvGrpSpPr/>
      </xdr:nvGrpSpPr>
      <xdr:grpSpPr>
        <a:xfrm>
          <a:off x="9731160" y="4591080"/>
          <a:ext cx="203400" cy="189360"/>
          <a:chOff x="9731160" y="4591080"/>
          <a:chExt cx="203400" cy="189360"/>
        </a:xfrm>
      </xdr:grpSpPr>
      <xdr:sp>
        <xdr:nvSpPr>
          <xdr:cNvPr id="406"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07" name="shCalendar_1" descr=""/>
          <xdr:cNvPicPr/>
        </xdr:nvPicPr>
        <xdr:blipFill>
          <a:blip r:embed="rId63">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08" name="shCalendar"/>
        <xdr:cNvGrpSpPr/>
      </xdr:nvGrpSpPr>
      <xdr:grpSpPr>
        <a:xfrm>
          <a:off x="9731160" y="4591080"/>
          <a:ext cx="203400" cy="189360"/>
          <a:chOff x="9731160" y="4591080"/>
          <a:chExt cx="203400" cy="189360"/>
        </a:xfrm>
      </xdr:grpSpPr>
      <xdr:sp>
        <xdr:nvSpPr>
          <xdr:cNvPr id="409"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10" name="shCalendar_1" descr=""/>
          <xdr:cNvPicPr/>
        </xdr:nvPicPr>
        <xdr:blipFill>
          <a:blip r:embed="rId64">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11" name="shCalendar"/>
        <xdr:cNvGrpSpPr/>
      </xdr:nvGrpSpPr>
      <xdr:grpSpPr>
        <a:xfrm>
          <a:off x="9731160" y="4591080"/>
          <a:ext cx="203400" cy="189360"/>
          <a:chOff x="9731160" y="4591080"/>
          <a:chExt cx="203400" cy="189360"/>
        </a:xfrm>
      </xdr:grpSpPr>
      <xdr:sp>
        <xdr:nvSpPr>
          <xdr:cNvPr id="412"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13" name="shCalendar_1" descr=""/>
          <xdr:cNvPicPr/>
        </xdr:nvPicPr>
        <xdr:blipFill>
          <a:blip r:embed="rId65">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14" name="shCalendar"/>
        <xdr:cNvGrpSpPr/>
      </xdr:nvGrpSpPr>
      <xdr:grpSpPr>
        <a:xfrm>
          <a:off x="9731160" y="4591080"/>
          <a:ext cx="203400" cy="189360"/>
          <a:chOff x="9731160" y="4591080"/>
          <a:chExt cx="203400" cy="189360"/>
        </a:xfrm>
      </xdr:grpSpPr>
      <xdr:sp>
        <xdr:nvSpPr>
          <xdr:cNvPr id="415"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16" name="shCalendar_1" descr=""/>
          <xdr:cNvPicPr/>
        </xdr:nvPicPr>
        <xdr:blipFill>
          <a:blip r:embed="rId66">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17" name="shCalendar"/>
        <xdr:cNvGrpSpPr/>
      </xdr:nvGrpSpPr>
      <xdr:grpSpPr>
        <a:xfrm>
          <a:off x="9731160" y="4591080"/>
          <a:ext cx="203400" cy="189360"/>
          <a:chOff x="9731160" y="4591080"/>
          <a:chExt cx="203400" cy="189360"/>
        </a:xfrm>
      </xdr:grpSpPr>
      <xdr:sp>
        <xdr:nvSpPr>
          <xdr:cNvPr id="418"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19" name="shCalendar_1" descr=""/>
          <xdr:cNvPicPr/>
        </xdr:nvPicPr>
        <xdr:blipFill>
          <a:blip r:embed="rId67">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20" name="shCalendar"/>
        <xdr:cNvGrpSpPr/>
      </xdr:nvGrpSpPr>
      <xdr:grpSpPr>
        <a:xfrm>
          <a:off x="9731160" y="4591080"/>
          <a:ext cx="203400" cy="189360"/>
          <a:chOff x="9731160" y="4591080"/>
          <a:chExt cx="203400" cy="189360"/>
        </a:xfrm>
      </xdr:grpSpPr>
      <xdr:sp>
        <xdr:nvSpPr>
          <xdr:cNvPr id="421"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22" name="shCalendar_1" descr=""/>
          <xdr:cNvPicPr/>
        </xdr:nvPicPr>
        <xdr:blipFill>
          <a:blip r:embed="rId68">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23" name="shCalendar"/>
        <xdr:cNvGrpSpPr/>
      </xdr:nvGrpSpPr>
      <xdr:grpSpPr>
        <a:xfrm>
          <a:off x="9731160" y="4591080"/>
          <a:ext cx="203400" cy="189360"/>
          <a:chOff x="9731160" y="4591080"/>
          <a:chExt cx="203400" cy="189360"/>
        </a:xfrm>
      </xdr:grpSpPr>
      <xdr:sp>
        <xdr:nvSpPr>
          <xdr:cNvPr id="424"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25" name="shCalendar_1" descr=""/>
          <xdr:cNvPicPr/>
        </xdr:nvPicPr>
        <xdr:blipFill>
          <a:blip r:embed="rId69">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26" name="shCalendar"/>
        <xdr:cNvGrpSpPr/>
      </xdr:nvGrpSpPr>
      <xdr:grpSpPr>
        <a:xfrm>
          <a:off x="9731160" y="4591080"/>
          <a:ext cx="203400" cy="189360"/>
          <a:chOff x="9731160" y="4591080"/>
          <a:chExt cx="203400" cy="189360"/>
        </a:xfrm>
      </xdr:grpSpPr>
      <xdr:sp>
        <xdr:nvSpPr>
          <xdr:cNvPr id="427"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28" name="shCalendar_1" descr=""/>
          <xdr:cNvPicPr/>
        </xdr:nvPicPr>
        <xdr:blipFill>
          <a:blip r:embed="rId70">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29" name="shCalendar"/>
        <xdr:cNvGrpSpPr/>
      </xdr:nvGrpSpPr>
      <xdr:grpSpPr>
        <a:xfrm>
          <a:off x="9731160" y="4591080"/>
          <a:ext cx="203400" cy="189360"/>
          <a:chOff x="9731160" y="4591080"/>
          <a:chExt cx="203400" cy="189360"/>
        </a:xfrm>
      </xdr:grpSpPr>
      <xdr:sp>
        <xdr:nvSpPr>
          <xdr:cNvPr id="430"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31" name="shCalendar_1" descr=""/>
          <xdr:cNvPicPr/>
        </xdr:nvPicPr>
        <xdr:blipFill>
          <a:blip r:embed="rId71">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152280</xdr:rowOff>
    </xdr:to>
    <xdr:grpSp>
      <xdr:nvGrpSpPr>
        <xdr:cNvPr id="432" name="shCalendar"/>
        <xdr:cNvGrpSpPr/>
      </xdr:nvGrpSpPr>
      <xdr:grpSpPr>
        <a:xfrm>
          <a:off x="9731160" y="4591080"/>
          <a:ext cx="203400" cy="295200"/>
          <a:chOff x="9731160" y="4591080"/>
          <a:chExt cx="203400" cy="295200"/>
        </a:xfrm>
      </xdr:grpSpPr>
      <xdr:sp>
        <xdr:nvSpPr>
          <xdr:cNvPr id="433" name="shCalendar_bck" hidden="1"/>
          <xdr:cNvSpPr/>
        </xdr:nvSpPr>
        <xdr:spPr>
          <a:xfrm>
            <a:off x="9731160" y="459108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434" name="shCalendar_1" descr=""/>
          <xdr:cNvPicPr/>
        </xdr:nvPicPr>
        <xdr:blipFill>
          <a:blip r:embed="rId72">
            <a:grayscl/>
          </a:blip>
          <a:stretch/>
        </xdr:blipFill>
        <xdr:spPr>
          <a:xfrm>
            <a:off x="9785520" y="4673880"/>
            <a:ext cx="94680" cy="150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152280</xdr:rowOff>
    </xdr:to>
    <xdr:grpSp>
      <xdr:nvGrpSpPr>
        <xdr:cNvPr id="435" name="shCalendar"/>
        <xdr:cNvGrpSpPr/>
      </xdr:nvGrpSpPr>
      <xdr:grpSpPr>
        <a:xfrm>
          <a:off x="9731160" y="4591080"/>
          <a:ext cx="203400" cy="295200"/>
          <a:chOff x="9731160" y="4591080"/>
          <a:chExt cx="203400" cy="295200"/>
        </a:xfrm>
      </xdr:grpSpPr>
      <xdr:sp>
        <xdr:nvSpPr>
          <xdr:cNvPr id="436" name="shCalendar_bck" hidden="1"/>
          <xdr:cNvSpPr/>
        </xdr:nvSpPr>
        <xdr:spPr>
          <a:xfrm>
            <a:off x="9731160" y="459108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437" name="shCalendar_1" descr=""/>
          <xdr:cNvPicPr/>
        </xdr:nvPicPr>
        <xdr:blipFill>
          <a:blip r:embed="rId73">
            <a:grayscl/>
          </a:blip>
          <a:stretch/>
        </xdr:blipFill>
        <xdr:spPr>
          <a:xfrm>
            <a:off x="9785520" y="4673880"/>
            <a:ext cx="94680" cy="150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59400</xdr:rowOff>
    </xdr:to>
    <xdr:grpSp>
      <xdr:nvGrpSpPr>
        <xdr:cNvPr id="438" name="shCalendar"/>
        <xdr:cNvGrpSpPr/>
      </xdr:nvGrpSpPr>
      <xdr:grpSpPr>
        <a:xfrm>
          <a:off x="4940640" y="8286840"/>
          <a:ext cx="203400" cy="202320"/>
          <a:chOff x="4940640" y="8286840"/>
          <a:chExt cx="203400" cy="202320"/>
        </a:xfrm>
      </xdr:grpSpPr>
      <xdr:sp>
        <xdr:nvSpPr>
          <xdr:cNvPr id="439" name="shCalendar_bck" hidden="1"/>
          <xdr:cNvSpPr/>
        </xdr:nvSpPr>
        <xdr:spPr>
          <a:xfrm>
            <a:off x="4940640" y="8286840"/>
            <a:ext cx="203400" cy="202320"/>
          </a:xfrm>
          <a:prstGeom prst="rect">
            <a:avLst/>
          </a:prstGeom>
          <a:solidFill>
            <a:srgbClr val="7f7f7f"/>
          </a:solidFill>
          <a:ln w="3240">
            <a:solidFill>
              <a:srgbClr val="595959"/>
            </a:solidFill>
            <a:miter/>
          </a:ln>
        </xdr:spPr>
        <xdr:style>
          <a:lnRef idx="0"/>
          <a:fillRef idx="0"/>
          <a:effectRef idx="0"/>
          <a:fontRef idx="minor"/>
        </xdr:style>
      </xdr:sp>
      <xdr:pic>
        <xdr:nvPicPr>
          <xdr:cNvPr id="440" name="shCalendar_1" descr=""/>
          <xdr:cNvPicPr/>
        </xdr:nvPicPr>
        <xdr:blipFill>
          <a:blip r:embed="rId74">
            <a:grayscl/>
          </a:blip>
          <a:stretch/>
        </xdr:blipFill>
        <xdr:spPr>
          <a:xfrm>
            <a:off x="4995000" y="8343360"/>
            <a:ext cx="94680" cy="10332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41" name="shCalendar"/>
        <xdr:cNvGrpSpPr/>
      </xdr:nvGrpSpPr>
      <xdr:grpSpPr>
        <a:xfrm>
          <a:off x="4940640" y="8286840"/>
          <a:ext cx="203400" cy="189000"/>
          <a:chOff x="4940640" y="8286840"/>
          <a:chExt cx="203400" cy="189000"/>
        </a:xfrm>
      </xdr:grpSpPr>
      <xdr:sp>
        <xdr:nvSpPr>
          <xdr:cNvPr id="442"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43" name="shCalendar_1" descr=""/>
          <xdr:cNvPicPr/>
        </xdr:nvPicPr>
        <xdr:blipFill>
          <a:blip r:embed="rId75">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44" name="shCalendar"/>
        <xdr:cNvGrpSpPr/>
      </xdr:nvGrpSpPr>
      <xdr:grpSpPr>
        <a:xfrm>
          <a:off x="4940640" y="8286840"/>
          <a:ext cx="203400" cy="189000"/>
          <a:chOff x="4940640" y="8286840"/>
          <a:chExt cx="203400" cy="189000"/>
        </a:xfrm>
      </xdr:grpSpPr>
      <xdr:sp>
        <xdr:nvSpPr>
          <xdr:cNvPr id="445"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46" name="shCalendar_1" descr=""/>
          <xdr:cNvPicPr/>
        </xdr:nvPicPr>
        <xdr:blipFill>
          <a:blip r:embed="rId76">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47" name="shCalendar"/>
        <xdr:cNvGrpSpPr/>
      </xdr:nvGrpSpPr>
      <xdr:grpSpPr>
        <a:xfrm>
          <a:off x="4940640" y="8286840"/>
          <a:ext cx="203400" cy="189000"/>
          <a:chOff x="4940640" y="8286840"/>
          <a:chExt cx="203400" cy="189000"/>
        </a:xfrm>
      </xdr:grpSpPr>
      <xdr:sp>
        <xdr:nvSpPr>
          <xdr:cNvPr id="448"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49" name="shCalendar_1" descr=""/>
          <xdr:cNvPicPr/>
        </xdr:nvPicPr>
        <xdr:blipFill>
          <a:blip r:embed="rId77">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50" name="shCalendar"/>
        <xdr:cNvGrpSpPr/>
      </xdr:nvGrpSpPr>
      <xdr:grpSpPr>
        <a:xfrm>
          <a:off x="4940640" y="8286840"/>
          <a:ext cx="203400" cy="189000"/>
          <a:chOff x="4940640" y="8286840"/>
          <a:chExt cx="203400" cy="189000"/>
        </a:xfrm>
      </xdr:grpSpPr>
      <xdr:sp>
        <xdr:nvSpPr>
          <xdr:cNvPr id="451"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52" name="shCalendar_1" descr=""/>
          <xdr:cNvPicPr/>
        </xdr:nvPicPr>
        <xdr:blipFill>
          <a:blip r:embed="rId78">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53" name="shCalendar"/>
        <xdr:cNvGrpSpPr/>
      </xdr:nvGrpSpPr>
      <xdr:grpSpPr>
        <a:xfrm>
          <a:off x="4940640" y="8286840"/>
          <a:ext cx="203400" cy="189000"/>
          <a:chOff x="4940640" y="8286840"/>
          <a:chExt cx="203400" cy="189000"/>
        </a:xfrm>
      </xdr:grpSpPr>
      <xdr:sp>
        <xdr:nvSpPr>
          <xdr:cNvPr id="454"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55" name="shCalendar_1" descr=""/>
          <xdr:cNvPicPr/>
        </xdr:nvPicPr>
        <xdr:blipFill>
          <a:blip r:embed="rId79">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56" name="shCalendar"/>
        <xdr:cNvGrpSpPr/>
      </xdr:nvGrpSpPr>
      <xdr:grpSpPr>
        <a:xfrm>
          <a:off x="4940640" y="8286840"/>
          <a:ext cx="203400" cy="189000"/>
          <a:chOff x="4940640" y="8286840"/>
          <a:chExt cx="203400" cy="189000"/>
        </a:xfrm>
      </xdr:grpSpPr>
      <xdr:sp>
        <xdr:nvSpPr>
          <xdr:cNvPr id="457"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58" name="shCalendar_1" descr=""/>
          <xdr:cNvPicPr/>
        </xdr:nvPicPr>
        <xdr:blipFill>
          <a:blip r:embed="rId80">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59" name="shCalendar"/>
        <xdr:cNvGrpSpPr/>
      </xdr:nvGrpSpPr>
      <xdr:grpSpPr>
        <a:xfrm>
          <a:off x="4940640" y="8286840"/>
          <a:ext cx="203400" cy="189000"/>
          <a:chOff x="4940640" y="8286840"/>
          <a:chExt cx="203400" cy="189000"/>
        </a:xfrm>
      </xdr:grpSpPr>
      <xdr:sp>
        <xdr:nvSpPr>
          <xdr:cNvPr id="460"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61" name="shCalendar_1" descr=""/>
          <xdr:cNvPicPr/>
        </xdr:nvPicPr>
        <xdr:blipFill>
          <a:blip r:embed="rId81">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62" name="shCalendar"/>
        <xdr:cNvGrpSpPr/>
      </xdr:nvGrpSpPr>
      <xdr:grpSpPr>
        <a:xfrm>
          <a:off x="4940640" y="8286840"/>
          <a:ext cx="203400" cy="189000"/>
          <a:chOff x="4940640" y="8286840"/>
          <a:chExt cx="203400" cy="189000"/>
        </a:xfrm>
      </xdr:grpSpPr>
      <xdr:sp>
        <xdr:nvSpPr>
          <xdr:cNvPr id="463"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64" name="shCalendar_1" descr=""/>
          <xdr:cNvPicPr/>
        </xdr:nvPicPr>
        <xdr:blipFill>
          <a:blip r:embed="rId82">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65" name="shCalendar"/>
        <xdr:cNvGrpSpPr/>
      </xdr:nvGrpSpPr>
      <xdr:grpSpPr>
        <a:xfrm>
          <a:off x="4940640" y="8286840"/>
          <a:ext cx="203400" cy="189000"/>
          <a:chOff x="4940640" y="8286840"/>
          <a:chExt cx="203400" cy="189000"/>
        </a:xfrm>
      </xdr:grpSpPr>
      <xdr:sp>
        <xdr:nvSpPr>
          <xdr:cNvPr id="466"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67" name="shCalendar_1" descr=""/>
          <xdr:cNvPicPr/>
        </xdr:nvPicPr>
        <xdr:blipFill>
          <a:blip r:embed="rId83">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68" name="shCalendar"/>
        <xdr:cNvGrpSpPr/>
      </xdr:nvGrpSpPr>
      <xdr:grpSpPr>
        <a:xfrm>
          <a:off x="4940640" y="8286840"/>
          <a:ext cx="203400" cy="189000"/>
          <a:chOff x="4940640" y="8286840"/>
          <a:chExt cx="203400" cy="189000"/>
        </a:xfrm>
      </xdr:grpSpPr>
      <xdr:sp>
        <xdr:nvSpPr>
          <xdr:cNvPr id="469"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70" name="shCalendar_1" descr=""/>
          <xdr:cNvPicPr/>
        </xdr:nvPicPr>
        <xdr:blipFill>
          <a:blip r:embed="rId84">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71" name="shCalendar"/>
        <xdr:cNvGrpSpPr/>
      </xdr:nvGrpSpPr>
      <xdr:grpSpPr>
        <a:xfrm>
          <a:off x="4940640" y="8286840"/>
          <a:ext cx="203400" cy="189000"/>
          <a:chOff x="4940640" y="8286840"/>
          <a:chExt cx="203400" cy="189000"/>
        </a:xfrm>
      </xdr:grpSpPr>
      <xdr:sp>
        <xdr:nvSpPr>
          <xdr:cNvPr id="472"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73" name="shCalendar_1" descr=""/>
          <xdr:cNvPicPr/>
        </xdr:nvPicPr>
        <xdr:blipFill>
          <a:blip r:embed="rId85">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74" name="shCalendar"/>
        <xdr:cNvGrpSpPr/>
      </xdr:nvGrpSpPr>
      <xdr:grpSpPr>
        <a:xfrm>
          <a:off x="4940640" y="8286840"/>
          <a:ext cx="203400" cy="189000"/>
          <a:chOff x="4940640" y="8286840"/>
          <a:chExt cx="203400" cy="189000"/>
        </a:xfrm>
      </xdr:grpSpPr>
      <xdr:sp>
        <xdr:nvSpPr>
          <xdr:cNvPr id="475"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76" name="shCalendar_1" descr=""/>
          <xdr:cNvPicPr/>
        </xdr:nvPicPr>
        <xdr:blipFill>
          <a:blip r:embed="rId86">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77" name="shCalendar"/>
        <xdr:cNvGrpSpPr/>
      </xdr:nvGrpSpPr>
      <xdr:grpSpPr>
        <a:xfrm>
          <a:off x="4940640" y="8286840"/>
          <a:ext cx="203400" cy="189000"/>
          <a:chOff x="4940640" y="8286840"/>
          <a:chExt cx="203400" cy="189000"/>
        </a:xfrm>
      </xdr:grpSpPr>
      <xdr:sp>
        <xdr:nvSpPr>
          <xdr:cNvPr id="478"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79" name="shCalendar_1" descr=""/>
          <xdr:cNvPicPr/>
        </xdr:nvPicPr>
        <xdr:blipFill>
          <a:blip r:embed="rId87">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80" name="shCalendar"/>
        <xdr:cNvGrpSpPr/>
      </xdr:nvGrpSpPr>
      <xdr:grpSpPr>
        <a:xfrm>
          <a:off x="4940640" y="8286840"/>
          <a:ext cx="203400" cy="189000"/>
          <a:chOff x="4940640" y="8286840"/>
          <a:chExt cx="203400" cy="189000"/>
        </a:xfrm>
      </xdr:grpSpPr>
      <xdr:sp>
        <xdr:nvSpPr>
          <xdr:cNvPr id="481"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82" name="shCalendar_1" descr=""/>
          <xdr:cNvPicPr/>
        </xdr:nvPicPr>
        <xdr:blipFill>
          <a:blip r:embed="rId88">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83" name="shCalendar"/>
        <xdr:cNvGrpSpPr/>
      </xdr:nvGrpSpPr>
      <xdr:grpSpPr>
        <a:xfrm>
          <a:off x="4940640" y="8286840"/>
          <a:ext cx="203400" cy="189000"/>
          <a:chOff x="4940640" y="8286840"/>
          <a:chExt cx="203400" cy="189000"/>
        </a:xfrm>
      </xdr:grpSpPr>
      <xdr:sp>
        <xdr:nvSpPr>
          <xdr:cNvPr id="484"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85" name="shCalendar_1" descr=""/>
          <xdr:cNvPicPr/>
        </xdr:nvPicPr>
        <xdr:blipFill>
          <a:blip r:embed="rId89">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86" name="shCalendar"/>
        <xdr:cNvGrpSpPr/>
      </xdr:nvGrpSpPr>
      <xdr:grpSpPr>
        <a:xfrm>
          <a:off x="4940640" y="8286840"/>
          <a:ext cx="203400" cy="189000"/>
          <a:chOff x="4940640" y="8286840"/>
          <a:chExt cx="203400" cy="189000"/>
        </a:xfrm>
      </xdr:grpSpPr>
      <xdr:sp>
        <xdr:nvSpPr>
          <xdr:cNvPr id="487"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88" name="shCalendar_1" descr=""/>
          <xdr:cNvPicPr/>
        </xdr:nvPicPr>
        <xdr:blipFill>
          <a:blip r:embed="rId90">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89" name="shCalendar"/>
        <xdr:cNvGrpSpPr/>
      </xdr:nvGrpSpPr>
      <xdr:grpSpPr>
        <a:xfrm>
          <a:off x="4940640" y="8286840"/>
          <a:ext cx="203400" cy="189000"/>
          <a:chOff x="4940640" y="8286840"/>
          <a:chExt cx="203400" cy="189000"/>
        </a:xfrm>
      </xdr:grpSpPr>
      <xdr:sp>
        <xdr:nvSpPr>
          <xdr:cNvPr id="490"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91" name="shCalendar_1" descr=""/>
          <xdr:cNvPicPr/>
        </xdr:nvPicPr>
        <xdr:blipFill>
          <a:blip r:embed="rId91">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92" name="shCalendar"/>
        <xdr:cNvGrpSpPr/>
      </xdr:nvGrpSpPr>
      <xdr:grpSpPr>
        <a:xfrm>
          <a:off x="4940640" y="8286840"/>
          <a:ext cx="203400" cy="189000"/>
          <a:chOff x="4940640" y="8286840"/>
          <a:chExt cx="203400" cy="189000"/>
        </a:xfrm>
      </xdr:grpSpPr>
      <xdr:sp>
        <xdr:nvSpPr>
          <xdr:cNvPr id="493"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94" name="shCalendar_1" descr=""/>
          <xdr:cNvPicPr/>
        </xdr:nvPicPr>
        <xdr:blipFill>
          <a:blip r:embed="rId92">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95" name="shCalendar"/>
        <xdr:cNvGrpSpPr/>
      </xdr:nvGrpSpPr>
      <xdr:grpSpPr>
        <a:xfrm>
          <a:off x="4940640" y="8286840"/>
          <a:ext cx="203400" cy="189000"/>
          <a:chOff x="4940640" y="8286840"/>
          <a:chExt cx="203400" cy="189000"/>
        </a:xfrm>
      </xdr:grpSpPr>
      <xdr:sp>
        <xdr:nvSpPr>
          <xdr:cNvPr id="496"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97" name="shCalendar_1" descr=""/>
          <xdr:cNvPicPr/>
        </xdr:nvPicPr>
        <xdr:blipFill>
          <a:blip r:embed="rId93">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98" name="shCalendar"/>
        <xdr:cNvGrpSpPr/>
      </xdr:nvGrpSpPr>
      <xdr:grpSpPr>
        <a:xfrm>
          <a:off x="4940640" y="8286840"/>
          <a:ext cx="203400" cy="189000"/>
          <a:chOff x="4940640" y="8286840"/>
          <a:chExt cx="203400" cy="189000"/>
        </a:xfrm>
      </xdr:grpSpPr>
      <xdr:sp>
        <xdr:nvSpPr>
          <xdr:cNvPr id="499"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00" name="shCalendar_1" descr=""/>
          <xdr:cNvPicPr/>
        </xdr:nvPicPr>
        <xdr:blipFill>
          <a:blip r:embed="rId94">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501" name="shCalendar"/>
        <xdr:cNvGrpSpPr/>
      </xdr:nvGrpSpPr>
      <xdr:grpSpPr>
        <a:xfrm>
          <a:off x="4940640" y="8286840"/>
          <a:ext cx="203400" cy="189000"/>
          <a:chOff x="4940640" y="8286840"/>
          <a:chExt cx="203400" cy="189000"/>
        </a:xfrm>
      </xdr:grpSpPr>
      <xdr:sp>
        <xdr:nvSpPr>
          <xdr:cNvPr id="502"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03" name="shCalendar_1" descr=""/>
          <xdr:cNvPicPr/>
        </xdr:nvPicPr>
        <xdr:blipFill>
          <a:blip r:embed="rId95">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504" name="shCalendar"/>
        <xdr:cNvGrpSpPr/>
      </xdr:nvGrpSpPr>
      <xdr:grpSpPr>
        <a:xfrm>
          <a:off x="4940640" y="8286840"/>
          <a:ext cx="203400" cy="189000"/>
          <a:chOff x="4940640" y="8286840"/>
          <a:chExt cx="203400" cy="189000"/>
        </a:xfrm>
      </xdr:grpSpPr>
      <xdr:sp>
        <xdr:nvSpPr>
          <xdr:cNvPr id="505"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06" name="shCalendar_1" descr=""/>
          <xdr:cNvPicPr/>
        </xdr:nvPicPr>
        <xdr:blipFill>
          <a:blip r:embed="rId96">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507" name="shCalendar"/>
        <xdr:cNvGrpSpPr/>
      </xdr:nvGrpSpPr>
      <xdr:grpSpPr>
        <a:xfrm>
          <a:off x="4940640" y="8286840"/>
          <a:ext cx="203400" cy="189000"/>
          <a:chOff x="4940640" y="8286840"/>
          <a:chExt cx="203400" cy="189000"/>
        </a:xfrm>
      </xdr:grpSpPr>
      <xdr:sp>
        <xdr:nvSpPr>
          <xdr:cNvPr id="508"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09" name="shCalendar_1" descr=""/>
          <xdr:cNvPicPr/>
        </xdr:nvPicPr>
        <xdr:blipFill>
          <a:blip r:embed="rId97">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10" name="shCalendar"/>
        <xdr:cNvGrpSpPr/>
      </xdr:nvGrpSpPr>
      <xdr:grpSpPr>
        <a:xfrm>
          <a:off x="7336080" y="8286840"/>
          <a:ext cx="203400" cy="189000"/>
          <a:chOff x="7336080" y="8286840"/>
          <a:chExt cx="203400" cy="189000"/>
        </a:xfrm>
      </xdr:grpSpPr>
      <xdr:sp>
        <xdr:nvSpPr>
          <xdr:cNvPr id="511"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12" name="shCalendar_1" descr=""/>
          <xdr:cNvPicPr/>
        </xdr:nvPicPr>
        <xdr:blipFill>
          <a:blip r:embed="rId98">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13" name="shCalendar"/>
        <xdr:cNvGrpSpPr/>
      </xdr:nvGrpSpPr>
      <xdr:grpSpPr>
        <a:xfrm>
          <a:off x="7336080" y="8286840"/>
          <a:ext cx="203400" cy="189000"/>
          <a:chOff x="7336080" y="8286840"/>
          <a:chExt cx="203400" cy="189000"/>
        </a:xfrm>
      </xdr:grpSpPr>
      <xdr:sp>
        <xdr:nvSpPr>
          <xdr:cNvPr id="514"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15" name="shCalendar_1" descr=""/>
          <xdr:cNvPicPr/>
        </xdr:nvPicPr>
        <xdr:blipFill>
          <a:blip r:embed="rId99">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16" name="shCalendar"/>
        <xdr:cNvGrpSpPr/>
      </xdr:nvGrpSpPr>
      <xdr:grpSpPr>
        <a:xfrm>
          <a:off x="7336080" y="8286840"/>
          <a:ext cx="203400" cy="189000"/>
          <a:chOff x="7336080" y="8286840"/>
          <a:chExt cx="203400" cy="189000"/>
        </a:xfrm>
      </xdr:grpSpPr>
      <xdr:sp>
        <xdr:nvSpPr>
          <xdr:cNvPr id="517"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18" name="shCalendar_1" descr=""/>
          <xdr:cNvPicPr/>
        </xdr:nvPicPr>
        <xdr:blipFill>
          <a:blip r:embed="rId100">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19" name="shCalendar"/>
        <xdr:cNvGrpSpPr/>
      </xdr:nvGrpSpPr>
      <xdr:grpSpPr>
        <a:xfrm>
          <a:off x="7336080" y="8286840"/>
          <a:ext cx="203400" cy="189000"/>
          <a:chOff x="7336080" y="8286840"/>
          <a:chExt cx="203400" cy="189000"/>
        </a:xfrm>
      </xdr:grpSpPr>
      <xdr:sp>
        <xdr:nvSpPr>
          <xdr:cNvPr id="520"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21" name="shCalendar_1" descr=""/>
          <xdr:cNvPicPr/>
        </xdr:nvPicPr>
        <xdr:blipFill>
          <a:blip r:embed="rId101">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22" name="shCalendar"/>
        <xdr:cNvGrpSpPr/>
      </xdr:nvGrpSpPr>
      <xdr:grpSpPr>
        <a:xfrm>
          <a:off x="7336080" y="8286840"/>
          <a:ext cx="203400" cy="189000"/>
          <a:chOff x="7336080" y="8286840"/>
          <a:chExt cx="203400" cy="189000"/>
        </a:xfrm>
      </xdr:grpSpPr>
      <xdr:sp>
        <xdr:nvSpPr>
          <xdr:cNvPr id="523"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24" name="shCalendar_1" descr=""/>
          <xdr:cNvPicPr/>
        </xdr:nvPicPr>
        <xdr:blipFill>
          <a:blip r:embed="rId102">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25" name="shCalendar"/>
        <xdr:cNvGrpSpPr/>
      </xdr:nvGrpSpPr>
      <xdr:grpSpPr>
        <a:xfrm>
          <a:off x="7336080" y="8286840"/>
          <a:ext cx="203400" cy="189000"/>
          <a:chOff x="7336080" y="8286840"/>
          <a:chExt cx="203400" cy="189000"/>
        </a:xfrm>
      </xdr:grpSpPr>
      <xdr:sp>
        <xdr:nvSpPr>
          <xdr:cNvPr id="526"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27" name="shCalendar_1" descr=""/>
          <xdr:cNvPicPr/>
        </xdr:nvPicPr>
        <xdr:blipFill>
          <a:blip r:embed="rId103">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28" name="shCalendar"/>
        <xdr:cNvGrpSpPr/>
      </xdr:nvGrpSpPr>
      <xdr:grpSpPr>
        <a:xfrm>
          <a:off x="7336080" y="8286840"/>
          <a:ext cx="203400" cy="189000"/>
          <a:chOff x="7336080" y="8286840"/>
          <a:chExt cx="203400" cy="189000"/>
        </a:xfrm>
      </xdr:grpSpPr>
      <xdr:sp>
        <xdr:nvSpPr>
          <xdr:cNvPr id="529"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30" name="shCalendar_1" descr=""/>
          <xdr:cNvPicPr/>
        </xdr:nvPicPr>
        <xdr:blipFill>
          <a:blip r:embed="rId104">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31" name="shCalendar"/>
        <xdr:cNvGrpSpPr/>
      </xdr:nvGrpSpPr>
      <xdr:grpSpPr>
        <a:xfrm>
          <a:off x="7336080" y="8286840"/>
          <a:ext cx="203400" cy="189000"/>
          <a:chOff x="7336080" y="8286840"/>
          <a:chExt cx="203400" cy="189000"/>
        </a:xfrm>
      </xdr:grpSpPr>
      <xdr:sp>
        <xdr:nvSpPr>
          <xdr:cNvPr id="532"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33" name="shCalendar_1" descr=""/>
          <xdr:cNvPicPr/>
        </xdr:nvPicPr>
        <xdr:blipFill>
          <a:blip r:embed="rId105">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34" name="shCalendar"/>
        <xdr:cNvGrpSpPr/>
      </xdr:nvGrpSpPr>
      <xdr:grpSpPr>
        <a:xfrm>
          <a:off x="7336080" y="8286840"/>
          <a:ext cx="203400" cy="189000"/>
          <a:chOff x="7336080" y="8286840"/>
          <a:chExt cx="203400" cy="189000"/>
        </a:xfrm>
      </xdr:grpSpPr>
      <xdr:sp>
        <xdr:nvSpPr>
          <xdr:cNvPr id="535"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36" name="shCalendar_1" descr=""/>
          <xdr:cNvPicPr/>
        </xdr:nvPicPr>
        <xdr:blipFill>
          <a:blip r:embed="rId106">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37" name="shCalendar"/>
        <xdr:cNvGrpSpPr/>
      </xdr:nvGrpSpPr>
      <xdr:grpSpPr>
        <a:xfrm>
          <a:off x="7336080" y="8286840"/>
          <a:ext cx="203400" cy="189000"/>
          <a:chOff x="7336080" y="8286840"/>
          <a:chExt cx="203400" cy="189000"/>
        </a:xfrm>
      </xdr:grpSpPr>
      <xdr:sp>
        <xdr:nvSpPr>
          <xdr:cNvPr id="538"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39" name="shCalendar_1" descr=""/>
          <xdr:cNvPicPr/>
        </xdr:nvPicPr>
        <xdr:blipFill>
          <a:blip r:embed="rId107">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40" name="shCalendar"/>
        <xdr:cNvGrpSpPr/>
      </xdr:nvGrpSpPr>
      <xdr:grpSpPr>
        <a:xfrm>
          <a:off x="7336080" y="8286840"/>
          <a:ext cx="203400" cy="189000"/>
          <a:chOff x="7336080" y="8286840"/>
          <a:chExt cx="203400" cy="189000"/>
        </a:xfrm>
      </xdr:grpSpPr>
      <xdr:sp>
        <xdr:nvSpPr>
          <xdr:cNvPr id="541"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42" name="shCalendar_1" descr=""/>
          <xdr:cNvPicPr/>
        </xdr:nvPicPr>
        <xdr:blipFill>
          <a:blip r:embed="rId108">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43" name="shCalendar"/>
        <xdr:cNvGrpSpPr/>
      </xdr:nvGrpSpPr>
      <xdr:grpSpPr>
        <a:xfrm>
          <a:off x="7336080" y="8286840"/>
          <a:ext cx="203400" cy="189000"/>
          <a:chOff x="7336080" y="8286840"/>
          <a:chExt cx="203400" cy="189000"/>
        </a:xfrm>
      </xdr:grpSpPr>
      <xdr:sp>
        <xdr:nvSpPr>
          <xdr:cNvPr id="544"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45" name="shCalendar_1" descr=""/>
          <xdr:cNvPicPr/>
        </xdr:nvPicPr>
        <xdr:blipFill>
          <a:blip r:embed="rId109">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46" name="shCalendar"/>
        <xdr:cNvGrpSpPr/>
      </xdr:nvGrpSpPr>
      <xdr:grpSpPr>
        <a:xfrm>
          <a:off x="7336080" y="8286840"/>
          <a:ext cx="203400" cy="189000"/>
          <a:chOff x="7336080" y="8286840"/>
          <a:chExt cx="203400" cy="189000"/>
        </a:xfrm>
      </xdr:grpSpPr>
      <xdr:sp>
        <xdr:nvSpPr>
          <xdr:cNvPr id="547"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48" name="shCalendar_1" descr=""/>
          <xdr:cNvPicPr/>
        </xdr:nvPicPr>
        <xdr:blipFill>
          <a:blip r:embed="rId110">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49" name="shCalendar"/>
        <xdr:cNvGrpSpPr/>
      </xdr:nvGrpSpPr>
      <xdr:grpSpPr>
        <a:xfrm>
          <a:off x="7336080" y="8286840"/>
          <a:ext cx="203400" cy="189000"/>
          <a:chOff x="7336080" y="8286840"/>
          <a:chExt cx="203400" cy="189000"/>
        </a:xfrm>
      </xdr:grpSpPr>
      <xdr:sp>
        <xdr:nvSpPr>
          <xdr:cNvPr id="550"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51" name="shCalendar_1" descr=""/>
          <xdr:cNvPicPr/>
        </xdr:nvPicPr>
        <xdr:blipFill>
          <a:blip r:embed="rId111">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52" name="shCalendar"/>
        <xdr:cNvGrpSpPr/>
      </xdr:nvGrpSpPr>
      <xdr:grpSpPr>
        <a:xfrm>
          <a:off x="7336080" y="8286840"/>
          <a:ext cx="203400" cy="189000"/>
          <a:chOff x="7336080" y="8286840"/>
          <a:chExt cx="203400" cy="189000"/>
        </a:xfrm>
      </xdr:grpSpPr>
      <xdr:sp>
        <xdr:nvSpPr>
          <xdr:cNvPr id="553"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54" name="shCalendar_1" descr=""/>
          <xdr:cNvPicPr/>
        </xdr:nvPicPr>
        <xdr:blipFill>
          <a:blip r:embed="rId112">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55" name="shCalendar"/>
        <xdr:cNvGrpSpPr/>
      </xdr:nvGrpSpPr>
      <xdr:grpSpPr>
        <a:xfrm>
          <a:off x="7336080" y="8286840"/>
          <a:ext cx="203400" cy="189000"/>
          <a:chOff x="7336080" y="8286840"/>
          <a:chExt cx="203400" cy="189000"/>
        </a:xfrm>
      </xdr:grpSpPr>
      <xdr:sp>
        <xdr:nvSpPr>
          <xdr:cNvPr id="556"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57" name="shCalendar_1" descr=""/>
          <xdr:cNvPicPr/>
        </xdr:nvPicPr>
        <xdr:blipFill>
          <a:blip r:embed="rId113">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58" name="shCalendar"/>
        <xdr:cNvGrpSpPr/>
      </xdr:nvGrpSpPr>
      <xdr:grpSpPr>
        <a:xfrm>
          <a:off x="7336080" y="8286840"/>
          <a:ext cx="203400" cy="189000"/>
          <a:chOff x="7336080" y="8286840"/>
          <a:chExt cx="203400" cy="189000"/>
        </a:xfrm>
      </xdr:grpSpPr>
      <xdr:sp>
        <xdr:nvSpPr>
          <xdr:cNvPr id="559"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60" name="shCalendar_1" descr=""/>
          <xdr:cNvPicPr/>
        </xdr:nvPicPr>
        <xdr:blipFill>
          <a:blip r:embed="rId114">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61" name="shCalendar"/>
        <xdr:cNvGrpSpPr/>
      </xdr:nvGrpSpPr>
      <xdr:grpSpPr>
        <a:xfrm>
          <a:off x="7336080" y="8286840"/>
          <a:ext cx="203400" cy="189000"/>
          <a:chOff x="7336080" y="8286840"/>
          <a:chExt cx="203400" cy="189000"/>
        </a:xfrm>
      </xdr:grpSpPr>
      <xdr:sp>
        <xdr:nvSpPr>
          <xdr:cNvPr id="562"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63" name="shCalendar_1" descr=""/>
          <xdr:cNvPicPr/>
        </xdr:nvPicPr>
        <xdr:blipFill>
          <a:blip r:embed="rId115">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64" name="shCalendar"/>
        <xdr:cNvGrpSpPr/>
      </xdr:nvGrpSpPr>
      <xdr:grpSpPr>
        <a:xfrm>
          <a:off x="7336080" y="8286840"/>
          <a:ext cx="203400" cy="189000"/>
          <a:chOff x="7336080" y="8286840"/>
          <a:chExt cx="203400" cy="189000"/>
        </a:xfrm>
      </xdr:grpSpPr>
      <xdr:sp>
        <xdr:nvSpPr>
          <xdr:cNvPr id="565"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66" name="shCalendar_1" descr=""/>
          <xdr:cNvPicPr/>
        </xdr:nvPicPr>
        <xdr:blipFill>
          <a:blip r:embed="rId116">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67" name="shCalendar"/>
        <xdr:cNvGrpSpPr/>
      </xdr:nvGrpSpPr>
      <xdr:grpSpPr>
        <a:xfrm>
          <a:off x="7336080" y="8286840"/>
          <a:ext cx="203400" cy="189000"/>
          <a:chOff x="7336080" y="8286840"/>
          <a:chExt cx="203400" cy="189000"/>
        </a:xfrm>
      </xdr:grpSpPr>
      <xdr:sp>
        <xdr:nvSpPr>
          <xdr:cNvPr id="568"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69" name="shCalendar_1" descr=""/>
          <xdr:cNvPicPr/>
        </xdr:nvPicPr>
        <xdr:blipFill>
          <a:blip r:embed="rId117">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70" name="shCalendar"/>
        <xdr:cNvGrpSpPr/>
      </xdr:nvGrpSpPr>
      <xdr:grpSpPr>
        <a:xfrm>
          <a:off x="7336080" y="8286840"/>
          <a:ext cx="203400" cy="189000"/>
          <a:chOff x="7336080" y="8286840"/>
          <a:chExt cx="203400" cy="189000"/>
        </a:xfrm>
      </xdr:grpSpPr>
      <xdr:sp>
        <xdr:nvSpPr>
          <xdr:cNvPr id="571"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72" name="shCalendar_1" descr=""/>
          <xdr:cNvPicPr/>
        </xdr:nvPicPr>
        <xdr:blipFill>
          <a:blip r:embed="rId118">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73" name="shCalendar"/>
        <xdr:cNvGrpSpPr/>
      </xdr:nvGrpSpPr>
      <xdr:grpSpPr>
        <a:xfrm>
          <a:off x="7336080" y="8286840"/>
          <a:ext cx="203400" cy="189000"/>
          <a:chOff x="7336080" y="8286840"/>
          <a:chExt cx="203400" cy="189000"/>
        </a:xfrm>
      </xdr:grpSpPr>
      <xdr:sp>
        <xdr:nvSpPr>
          <xdr:cNvPr id="574"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75" name="shCalendar_1" descr=""/>
          <xdr:cNvPicPr/>
        </xdr:nvPicPr>
        <xdr:blipFill>
          <a:blip r:embed="rId119">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76" name="shCalendar"/>
        <xdr:cNvGrpSpPr/>
      </xdr:nvGrpSpPr>
      <xdr:grpSpPr>
        <a:xfrm>
          <a:off x="7336080" y="8286840"/>
          <a:ext cx="203400" cy="189000"/>
          <a:chOff x="7336080" y="8286840"/>
          <a:chExt cx="203400" cy="189000"/>
        </a:xfrm>
      </xdr:grpSpPr>
      <xdr:sp>
        <xdr:nvSpPr>
          <xdr:cNvPr id="577"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78" name="shCalendar_1" descr=""/>
          <xdr:cNvPicPr/>
        </xdr:nvPicPr>
        <xdr:blipFill>
          <a:blip r:embed="rId120">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79" name="shCalendar"/>
        <xdr:cNvGrpSpPr/>
      </xdr:nvGrpSpPr>
      <xdr:grpSpPr>
        <a:xfrm>
          <a:off x="7336080" y="8286840"/>
          <a:ext cx="203400" cy="189000"/>
          <a:chOff x="7336080" y="8286840"/>
          <a:chExt cx="203400" cy="189000"/>
        </a:xfrm>
      </xdr:grpSpPr>
      <xdr:sp>
        <xdr:nvSpPr>
          <xdr:cNvPr id="580"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81" name="shCalendar_1" descr=""/>
          <xdr:cNvPicPr/>
        </xdr:nvPicPr>
        <xdr:blipFill>
          <a:blip r:embed="rId121">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582" name="shCalendar"/>
        <xdr:cNvGrpSpPr/>
      </xdr:nvGrpSpPr>
      <xdr:grpSpPr>
        <a:xfrm>
          <a:off x="9731160" y="8286840"/>
          <a:ext cx="203400" cy="189000"/>
          <a:chOff x="9731160" y="8286840"/>
          <a:chExt cx="203400" cy="189000"/>
        </a:xfrm>
      </xdr:grpSpPr>
      <xdr:sp>
        <xdr:nvSpPr>
          <xdr:cNvPr id="583"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84" name="shCalendar_1" descr=""/>
          <xdr:cNvPicPr/>
        </xdr:nvPicPr>
        <xdr:blipFill>
          <a:blip r:embed="rId122">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585" name="shCalendar"/>
        <xdr:cNvGrpSpPr/>
      </xdr:nvGrpSpPr>
      <xdr:grpSpPr>
        <a:xfrm>
          <a:off x="9731160" y="8286840"/>
          <a:ext cx="203400" cy="189000"/>
          <a:chOff x="9731160" y="8286840"/>
          <a:chExt cx="203400" cy="189000"/>
        </a:xfrm>
      </xdr:grpSpPr>
      <xdr:sp>
        <xdr:nvSpPr>
          <xdr:cNvPr id="586"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87" name="shCalendar_1" descr=""/>
          <xdr:cNvPicPr/>
        </xdr:nvPicPr>
        <xdr:blipFill>
          <a:blip r:embed="rId123">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588" name="shCalendar"/>
        <xdr:cNvGrpSpPr/>
      </xdr:nvGrpSpPr>
      <xdr:grpSpPr>
        <a:xfrm>
          <a:off x="9731160" y="8286840"/>
          <a:ext cx="203400" cy="189000"/>
          <a:chOff x="9731160" y="8286840"/>
          <a:chExt cx="203400" cy="189000"/>
        </a:xfrm>
      </xdr:grpSpPr>
      <xdr:sp>
        <xdr:nvSpPr>
          <xdr:cNvPr id="589"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90" name="shCalendar_1" descr=""/>
          <xdr:cNvPicPr/>
        </xdr:nvPicPr>
        <xdr:blipFill>
          <a:blip r:embed="rId124">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591" name="shCalendar"/>
        <xdr:cNvGrpSpPr/>
      </xdr:nvGrpSpPr>
      <xdr:grpSpPr>
        <a:xfrm>
          <a:off x="9731160" y="8286840"/>
          <a:ext cx="203400" cy="189000"/>
          <a:chOff x="9731160" y="8286840"/>
          <a:chExt cx="203400" cy="189000"/>
        </a:xfrm>
      </xdr:grpSpPr>
      <xdr:sp>
        <xdr:nvSpPr>
          <xdr:cNvPr id="592"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93" name="shCalendar_1" descr=""/>
          <xdr:cNvPicPr/>
        </xdr:nvPicPr>
        <xdr:blipFill>
          <a:blip r:embed="rId125">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594" name="shCalendar"/>
        <xdr:cNvGrpSpPr/>
      </xdr:nvGrpSpPr>
      <xdr:grpSpPr>
        <a:xfrm>
          <a:off x="9731160" y="8286840"/>
          <a:ext cx="203400" cy="189000"/>
          <a:chOff x="9731160" y="8286840"/>
          <a:chExt cx="203400" cy="189000"/>
        </a:xfrm>
      </xdr:grpSpPr>
      <xdr:sp>
        <xdr:nvSpPr>
          <xdr:cNvPr id="595"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96" name="shCalendar_1" descr=""/>
          <xdr:cNvPicPr/>
        </xdr:nvPicPr>
        <xdr:blipFill>
          <a:blip r:embed="rId126">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597" name="shCalendar"/>
        <xdr:cNvGrpSpPr/>
      </xdr:nvGrpSpPr>
      <xdr:grpSpPr>
        <a:xfrm>
          <a:off x="9731160" y="8286840"/>
          <a:ext cx="203400" cy="189000"/>
          <a:chOff x="9731160" y="8286840"/>
          <a:chExt cx="203400" cy="189000"/>
        </a:xfrm>
      </xdr:grpSpPr>
      <xdr:sp>
        <xdr:nvSpPr>
          <xdr:cNvPr id="598"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99" name="shCalendar_1" descr=""/>
          <xdr:cNvPicPr/>
        </xdr:nvPicPr>
        <xdr:blipFill>
          <a:blip r:embed="rId127">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00" name="shCalendar"/>
        <xdr:cNvGrpSpPr/>
      </xdr:nvGrpSpPr>
      <xdr:grpSpPr>
        <a:xfrm>
          <a:off x="9731160" y="8286840"/>
          <a:ext cx="203400" cy="189000"/>
          <a:chOff x="9731160" y="8286840"/>
          <a:chExt cx="203400" cy="189000"/>
        </a:xfrm>
      </xdr:grpSpPr>
      <xdr:sp>
        <xdr:nvSpPr>
          <xdr:cNvPr id="601"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02" name="shCalendar_1" descr=""/>
          <xdr:cNvPicPr/>
        </xdr:nvPicPr>
        <xdr:blipFill>
          <a:blip r:embed="rId128">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03" name="shCalendar"/>
        <xdr:cNvGrpSpPr/>
      </xdr:nvGrpSpPr>
      <xdr:grpSpPr>
        <a:xfrm>
          <a:off x="9731160" y="8286840"/>
          <a:ext cx="203400" cy="189000"/>
          <a:chOff x="9731160" y="8286840"/>
          <a:chExt cx="203400" cy="189000"/>
        </a:xfrm>
      </xdr:grpSpPr>
      <xdr:sp>
        <xdr:nvSpPr>
          <xdr:cNvPr id="604"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05" name="shCalendar_1" descr=""/>
          <xdr:cNvPicPr/>
        </xdr:nvPicPr>
        <xdr:blipFill>
          <a:blip r:embed="rId129">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06" name="shCalendar"/>
        <xdr:cNvGrpSpPr/>
      </xdr:nvGrpSpPr>
      <xdr:grpSpPr>
        <a:xfrm>
          <a:off x="9731160" y="8286840"/>
          <a:ext cx="203400" cy="189000"/>
          <a:chOff x="9731160" y="8286840"/>
          <a:chExt cx="203400" cy="189000"/>
        </a:xfrm>
      </xdr:grpSpPr>
      <xdr:sp>
        <xdr:nvSpPr>
          <xdr:cNvPr id="607"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08" name="shCalendar_1" descr=""/>
          <xdr:cNvPicPr/>
        </xdr:nvPicPr>
        <xdr:blipFill>
          <a:blip r:embed="rId130">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09" name="shCalendar"/>
        <xdr:cNvGrpSpPr/>
      </xdr:nvGrpSpPr>
      <xdr:grpSpPr>
        <a:xfrm>
          <a:off x="9731160" y="8286840"/>
          <a:ext cx="203400" cy="189000"/>
          <a:chOff x="9731160" y="8286840"/>
          <a:chExt cx="203400" cy="189000"/>
        </a:xfrm>
      </xdr:grpSpPr>
      <xdr:sp>
        <xdr:nvSpPr>
          <xdr:cNvPr id="610"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11" name="shCalendar_1" descr=""/>
          <xdr:cNvPicPr/>
        </xdr:nvPicPr>
        <xdr:blipFill>
          <a:blip r:embed="rId131">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12" name="shCalendar"/>
        <xdr:cNvGrpSpPr/>
      </xdr:nvGrpSpPr>
      <xdr:grpSpPr>
        <a:xfrm>
          <a:off x="9731160" y="8286840"/>
          <a:ext cx="203400" cy="189000"/>
          <a:chOff x="9731160" y="8286840"/>
          <a:chExt cx="203400" cy="189000"/>
        </a:xfrm>
      </xdr:grpSpPr>
      <xdr:sp>
        <xdr:nvSpPr>
          <xdr:cNvPr id="613"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14" name="shCalendar_1" descr=""/>
          <xdr:cNvPicPr/>
        </xdr:nvPicPr>
        <xdr:blipFill>
          <a:blip r:embed="rId132">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15" name="shCalendar"/>
        <xdr:cNvGrpSpPr/>
      </xdr:nvGrpSpPr>
      <xdr:grpSpPr>
        <a:xfrm>
          <a:off x="9731160" y="8286840"/>
          <a:ext cx="203400" cy="189000"/>
          <a:chOff x="9731160" y="8286840"/>
          <a:chExt cx="203400" cy="189000"/>
        </a:xfrm>
      </xdr:grpSpPr>
      <xdr:sp>
        <xdr:nvSpPr>
          <xdr:cNvPr id="616"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17" name="shCalendar_1" descr=""/>
          <xdr:cNvPicPr/>
        </xdr:nvPicPr>
        <xdr:blipFill>
          <a:blip r:embed="rId133">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18" name="shCalendar"/>
        <xdr:cNvGrpSpPr/>
      </xdr:nvGrpSpPr>
      <xdr:grpSpPr>
        <a:xfrm>
          <a:off x="9731160" y="8286840"/>
          <a:ext cx="203400" cy="189000"/>
          <a:chOff x="9731160" y="8286840"/>
          <a:chExt cx="203400" cy="189000"/>
        </a:xfrm>
      </xdr:grpSpPr>
      <xdr:sp>
        <xdr:nvSpPr>
          <xdr:cNvPr id="619"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20" name="shCalendar_1" descr=""/>
          <xdr:cNvPicPr/>
        </xdr:nvPicPr>
        <xdr:blipFill>
          <a:blip r:embed="rId134">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21" name="shCalendar"/>
        <xdr:cNvGrpSpPr/>
      </xdr:nvGrpSpPr>
      <xdr:grpSpPr>
        <a:xfrm>
          <a:off x="9731160" y="8286840"/>
          <a:ext cx="203400" cy="189000"/>
          <a:chOff x="9731160" y="8286840"/>
          <a:chExt cx="203400" cy="189000"/>
        </a:xfrm>
      </xdr:grpSpPr>
      <xdr:sp>
        <xdr:nvSpPr>
          <xdr:cNvPr id="622"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23" name="shCalendar_1" descr=""/>
          <xdr:cNvPicPr/>
        </xdr:nvPicPr>
        <xdr:blipFill>
          <a:blip r:embed="rId135">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24" name="shCalendar"/>
        <xdr:cNvGrpSpPr/>
      </xdr:nvGrpSpPr>
      <xdr:grpSpPr>
        <a:xfrm>
          <a:off x="9731160" y="8286840"/>
          <a:ext cx="203400" cy="189000"/>
          <a:chOff x="9731160" y="8286840"/>
          <a:chExt cx="203400" cy="189000"/>
        </a:xfrm>
      </xdr:grpSpPr>
      <xdr:sp>
        <xdr:nvSpPr>
          <xdr:cNvPr id="625"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26" name="shCalendar_1" descr=""/>
          <xdr:cNvPicPr/>
        </xdr:nvPicPr>
        <xdr:blipFill>
          <a:blip r:embed="rId136">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27" name="shCalendar"/>
        <xdr:cNvGrpSpPr/>
      </xdr:nvGrpSpPr>
      <xdr:grpSpPr>
        <a:xfrm>
          <a:off x="9731160" y="8286840"/>
          <a:ext cx="203400" cy="189000"/>
          <a:chOff x="9731160" y="8286840"/>
          <a:chExt cx="203400" cy="189000"/>
        </a:xfrm>
      </xdr:grpSpPr>
      <xdr:sp>
        <xdr:nvSpPr>
          <xdr:cNvPr id="628"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29" name="shCalendar_1" descr=""/>
          <xdr:cNvPicPr/>
        </xdr:nvPicPr>
        <xdr:blipFill>
          <a:blip r:embed="rId137">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30" name="shCalendar"/>
        <xdr:cNvGrpSpPr/>
      </xdr:nvGrpSpPr>
      <xdr:grpSpPr>
        <a:xfrm>
          <a:off x="9731160" y="8286840"/>
          <a:ext cx="203400" cy="189000"/>
          <a:chOff x="9731160" y="8286840"/>
          <a:chExt cx="203400" cy="189000"/>
        </a:xfrm>
      </xdr:grpSpPr>
      <xdr:sp>
        <xdr:nvSpPr>
          <xdr:cNvPr id="631"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32" name="shCalendar_1" descr=""/>
          <xdr:cNvPicPr/>
        </xdr:nvPicPr>
        <xdr:blipFill>
          <a:blip r:embed="rId138">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33" name="shCalendar"/>
        <xdr:cNvGrpSpPr/>
      </xdr:nvGrpSpPr>
      <xdr:grpSpPr>
        <a:xfrm>
          <a:off x="9731160" y="8286840"/>
          <a:ext cx="203400" cy="189000"/>
          <a:chOff x="9731160" y="8286840"/>
          <a:chExt cx="203400" cy="189000"/>
        </a:xfrm>
      </xdr:grpSpPr>
      <xdr:sp>
        <xdr:nvSpPr>
          <xdr:cNvPr id="634"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35" name="shCalendar_1" descr=""/>
          <xdr:cNvPicPr/>
        </xdr:nvPicPr>
        <xdr:blipFill>
          <a:blip r:embed="rId139">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36" name="shCalendar"/>
        <xdr:cNvGrpSpPr/>
      </xdr:nvGrpSpPr>
      <xdr:grpSpPr>
        <a:xfrm>
          <a:off x="9731160" y="8286840"/>
          <a:ext cx="203400" cy="189000"/>
          <a:chOff x="9731160" y="8286840"/>
          <a:chExt cx="203400" cy="189000"/>
        </a:xfrm>
      </xdr:grpSpPr>
      <xdr:sp>
        <xdr:nvSpPr>
          <xdr:cNvPr id="637"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38" name="shCalendar_1" descr=""/>
          <xdr:cNvPicPr/>
        </xdr:nvPicPr>
        <xdr:blipFill>
          <a:blip r:embed="rId140">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39" name="shCalendar"/>
        <xdr:cNvGrpSpPr/>
      </xdr:nvGrpSpPr>
      <xdr:grpSpPr>
        <a:xfrm>
          <a:off x="9731160" y="8286840"/>
          <a:ext cx="203400" cy="189000"/>
          <a:chOff x="9731160" y="8286840"/>
          <a:chExt cx="203400" cy="189000"/>
        </a:xfrm>
      </xdr:grpSpPr>
      <xdr:sp>
        <xdr:nvSpPr>
          <xdr:cNvPr id="640"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41" name="shCalendar_1" descr=""/>
          <xdr:cNvPicPr/>
        </xdr:nvPicPr>
        <xdr:blipFill>
          <a:blip r:embed="rId141">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42" name="shCalendar"/>
        <xdr:cNvGrpSpPr/>
      </xdr:nvGrpSpPr>
      <xdr:grpSpPr>
        <a:xfrm>
          <a:off x="9731160" y="8286840"/>
          <a:ext cx="203400" cy="189000"/>
          <a:chOff x="9731160" y="8286840"/>
          <a:chExt cx="203400" cy="189000"/>
        </a:xfrm>
      </xdr:grpSpPr>
      <xdr:sp>
        <xdr:nvSpPr>
          <xdr:cNvPr id="643"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44" name="shCalendar_1" descr=""/>
          <xdr:cNvPicPr/>
        </xdr:nvPicPr>
        <xdr:blipFill>
          <a:blip r:embed="rId142">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45" name="shCalendar"/>
        <xdr:cNvGrpSpPr/>
      </xdr:nvGrpSpPr>
      <xdr:grpSpPr>
        <a:xfrm>
          <a:off x="9731160" y="8286840"/>
          <a:ext cx="203400" cy="189000"/>
          <a:chOff x="9731160" y="8286840"/>
          <a:chExt cx="203400" cy="189000"/>
        </a:xfrm>
      </xdr:grpSpPr>
      <xdr:sp>
        <xdr:nvSpPr>
          <xdr:cNvPr id="646"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47" name="shCalendar_1" descr=""/>
          <xdr:cNvPicPr/>
        </xdr:nvPicPr>
        <xdr:blipFill>
          <a:blip r:embed="rId143">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48" name="shCalendar"/>
        <xdr:cNvGrpSpPr/>
      </xdr:nvGrpSpPr>
      <xdr:grpSpPr>
        <a:xfrm>
          <a:off x="9731160" y="8286840"/>
          <a:ext cx="203400" cy="189000"/>
          <a:chOff x="9731160" y="8286840"/>
          <a:chExt cx="203400" cy="189000"/>
        </a:xfrm>
      </xdr:grpSpPr>
      <xdr:sp>
        <xdr:nvSpPr>
          <xdr:cNvPr id="649"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50" name="shCalendar_1" descr=""/>
          <xdr:cNvPicPr/>
        </xdr:nvPicPr>
        <xdr:blipFill>
          <a:blip r:embed="rId144">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152280</xdr:rowOff>
    </xdr:to>
    <xdr:grpSp>
      <xdr:nvGrpSpPr>
        <xdr:cNvPr id="651" name="shCalendar"/>
        <xdr:cNvGrpSpPr/>
      </xdr:nvGrpSpPr>
      <xdr:grpSpPr>
        <a:xfrm>
          <a:off x="9731160" y="8286840"/>
          <a:ext cx="203400" cy="295200"/>
          <a:chOff x="9731160" y="8286840"/>
          <a:chExt cx="203400" cy="295200"/>
        </a:xfrm>
      </xdr:grpSpPr>
      <xdr:sp>
        <xdr:nvSpPr>
          <xdr:cNvPr id="652" name="shCalendar_bck" hidden="1"/>
          <xdr:cNvSpPr/>
        </xdr:nvSpPr>
        <xdr:spPr>
          <a:xfrm>
            <a:off x="9731160" y="828684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653" name="shCalendar_1" descr=""/>
          <xdr:cNvPicPr/>
        </xdr:nvPicPr>
        <xdr:blipFill>
          <a:blip r:embed="rId145">
            <a:grayscl/>
          </a:blip>
          <a:stretch/>
        </xdr:blipFill>
        <xdr:spPr>
          <a:xfrm>
            <a:off x="9785520" y="8369640"/>
            <a:ext cx="94680" cy="150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152280</xdr:rowOff>
    </xdr:to>
    <xdr:grpSp>
      <xdr:nvGrpSpPr>
        <xdr:cNvPr id="654" name="shCalendar"/>
        <xdr:cNvGrpSpPr/>
      </xdr:nvGrpSpPr>
      <xdr:grpSpPr>
        <a:xfrm>
          <a:off x="9731160" y="8286840"/>
          <a:ext cx="203400" cy="295200"/>
          <a:chOff x="9731160" y="8286840"/>
          <a:chExt cx="203400" cy="295200"/>
        </a:xfrm>
      </xdr:grpSpPr>
      <xdr:sp>
        <xdr:nvSpPr>
          <xdr:cNvPr id="655" name="shCalendar_bck" hidden="1"/>
          <xdr:cNvSpPr/>
        </xdr:nvSpPr>
        <xdr:spPr>
          <a:xfrm>
            <a:off x="9731160" y="828684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656" name="shCalendar_1" descr=""/>
          <xdr:cNvPicPr/>
        </xdr:nvPicPr>
        <xdr:blipFill>
          <a:blip r:embed="rId146">
            <a:grayscl/>
          </a:blip>
          <a:stretch/>
        </xdr:blipFill>
        <xdr:spPr>
          <a:xfrm>
            <a:off x="9785520" y="8369640"/>
            <a:ext cx="94680" cy="150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59760</xdr:rowOff>
    </xdr:to>
    <xdr:grpSp>
      <xdr:nvGrpSpPr>
        <xdr:cNvPr id="657" name="shCalendar"/>
        <xdr:cNvGrpSpPr/>
      </xdr:nvGrpSpPr>
      <xdr:grpSpPr>
        <a:xfrm>
          <a:off x="4940640" y="11982600"/>
          <a:ext cx="203400" cy="202320"/>
          <a:chOff x="4940640" y="11982600"/>
          <a:chExt cx="203400" cy="202320"/>
        </a:xfrm>
      </xdr:grpSpPr>
      <xdr:sp>
        <xdr:nvSpPr>
          <xdr:cNvPr id="658" name="shCalendar_bck" hidden="1"/>
          <xdr:cNvSpPr/>
        </xdr:nvSpPr>
        <xdr:spPr>
          <a:xfrm>
            <a:off x="4940640" y="11982600"/>
            <a:ext cx="203400" cy="202320"/>
          </a:xfrm>
          <a:prstGeom prst="rect">
            <a:avLst/>
          </a:prstGeom>
          <a:solidFill>
            <a:srgbClr val="7f7f7f"/>
          </a:solidFill>
          <a:ln w="3240">
            <a:solidFill>
              <a:srgbClr val="595959"/>
            </a:solidFill>
            <a:miter/>
          </a:ln>
        </xdr:spPr>
        <xdr:style>
          <a:lnRef idx="0"/>
          <a:fillRef idx="0"/>
          <a:effectRef idx="0"/>
          <a:fontRef idx="minor"/>
        </xdr:style>
      </xdr:sp>
      <xdr:pic>
        <xdr:nvPicPr>
          <xdr:cNvPr id="659" name="shCalendar_1" descr=""/>
          <xdr:cNvPicPr/>
        </xdr:nvPicPr>
        <xdr:blipFill>
          <a:blip r:embed="rId147">
            <a:grayscl/>
          </a:blip>
          <a:stretch/>
        </xdr:blipFill>
        <xdr:spPr>
          <a:xfrm>
            <a:off x="4995000" y="12039120"/>
            <a:ext cx="94680" cy="10332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60" name="shCalendar"/>
        <xdr:cNvGrpSpPr/>
      </xdr:nvGrpSpPr>
      <xdr:grpSpPr>
        <a:xfrm>
          <a:off x="4940640" y="11982600"/>
          <a:ext cx="203400" cy="189000"/>
          <a:chOff x="4940640" y="11982600"/>
          <a:chExt cx="203400" cy="189000"/>
        </a:xfrm>
      </xdr:grpSpPr>
      <xdr:sp>
        <xdr:nvSpPr>
          <xdr:cNvPr id="661"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62" name="shCalendar_1" descr=""/>
          <xdr:cNvPicPr/>
        </xdr:nvPicPr>
        <xdr:blipFill>
          <a:blip r:embed="rId148">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63" name="shCalendar"/>
        <xdr:cNvGrpSpPr/>
      </xdr:nvGrpSpPr>
      <xdr:grpSpPr>
        <a:xfrm>
          <a:off x="4940640" y="11982600"/>
          <a:ext cx="203400" cy="189000"/>
          <a:chOff x="4940640" y="11982600"/>
          <a:chExt cx="203400" cy="189000"/>
        </a:xfrm>
      </xdr:grpSpPr>
      <xdr:sp>
        <xdr:nvSpPr>
          <xdr:cNvPr id="664"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65" name="shCalendar_1" descr=""/>
          <xdr:cNvPicPr/>
        </xdr:nvPicPr>
        <xdr:blipFill>
          <a:blip r:embed="rId149">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66" name="shCalendar"/>
        <xdr:cNvGrpSpPr/>
      </xdr:nvGrpSpPr>
      <xdr:grpSpPr>
        <a:xfrm>
          <a:off x="4940640" y="11982600"/>
          <a:ext cx="203400" cy="189000"/>
          <a:chOff x="4940640" y="11982600"/>
          <a:chExt cx="203400" cy="189000"/>
        </a:xfrm>
      </xdr:grpSpPr>
      <xdr:sp>
        <xdr:nvSpPr>
          <xdr:cNvPr id="667"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68" name="shCalendar_1" descr=""/>
          <xdr:cNvPicPr/>
        </xdr:nvPicPr>
        <xdr:blipFill>
          <a:blip r:embed="rId150">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69" name="shCalendar"/>
        <xdr:cNvGrpSpPr/>
      </xdr:nvGrpSpPr>
      <xdr:grpSpPr>
        <a:xfrm>
          <a:off x="4940640" y="11982600"/>
          <a:ext cx="203400" cy="189000"/>
          <a:chOff x="4940640" y="11982600"/>
          <a:chExt cx="203400" cy="189000"/>
        </a:xfrm>
      </xdr:grpSpPr>
      <xdr:sp>
        <xdr:nvSpPr>
          <xdr:cNvPr id="670"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71" name="shCalendar_1" descr=""/>
          <xdr:cNvPicPr/>
        </xdr:nvPicPr>
        <xdr:blipFill>
          <a:blip r:embed="rId151">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72" name="shCalendar"/>
        <xdr:cNvGrpSpPr/>
      </xdr:nvGrpSpPr>
      <xdr:grpSpPr>
        <a:xfrm>
          <a:off x="4940640" y="11982600"/>
          <a:ext cx="203400" cy="189000"/>
          <a:chOff x="4940640" y="11982600"/>
          <a:chExt cx="203400" cy="189000"/>
        </a:xfrm>
      </xdr:grpSpPr>
      <xdr:sp>
        <xdr:nvSpPr>
          <xdr:cNvPr id="673"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74" name="shCalendar_1" descr=""/>
          <xdr:cNvPicPr/>
        </xdr:nvPicPr>
        <xdr:blipFill>
          <a:blip r:embed="rId152">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75" name="shCalendar"/>
        <xdr:cNvGrpSpPr/>
      </xdr:nvGrpSpPr>
      <xdr:grpSpPr>
        <a:xfrm>
          <a:off x="4940640" y="11982600"/>
          <a:ext cx="203400" cy="189000"/>
          <a:chOff x="4940640" y="11982600"/>
          <a:chExt cx="203400" cy="189000"/>
        </a:xfrm>
      </xdr:grpSpPr>
      <xdr:sp>
        <xdr:nvSpPr>
          <xdr:cNvPr id="676"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77" name="shCalendar_1" descr=""/>
          <xdr:cNvPicPr/>
        </xdr:nvPicPr>
        <xdr:blipFill>
          <a:blip r:embed="rId153">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78" name="shCalendar"/>
        <xdr:cNvGrpSpPr/>
      </xdr:nvGrpSpPr>
      <xdr:grpSpPr>
        <a:xfrm>
          <a:off x="4940640" y="11982600"/>
          <a:ext cx="203400" cy="189000"/>
          <a:chOff x="4940640" y="11982600"/>
          <a:chExt cx="203400" cy="189000"/>
        </a:xfrm>
      </xdr:grpSpPr>
      <xdr:sp>
        <xdr:nvSpPr>
          <xdr:cNvPr id="679"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80" name="shCalendar_1" descr=""/>
          <xdr:cNvPicPr/>
        </xdr:nvPicPr>
        <xdr:blipFill>
          <a:blip r:embed="rId154">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81" name="shCalendar"/>
        <xdr:cNvGrpSpPr/>
      </xdr:nvGrpSpPr>
      <xdr:grpSpPr>
        <a:xfrm>
          <a:off x="4940640" y="11982600"/>
          <a:ext cx="203400" cy="189000"/>
          <a:chOff x="4940640" y="11982600"/>
          <a:chExt cx="203400" cy="189000"/>
        </a:xfrm>
      </xdr:grpSpPr>
      <xdr:sp>
        <xdr:nvSpPr>
          <xdr:cNvPr id="682"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83" name="shCalendar_1" descr=""/>
          <xdr:cNvPicPr/>
        </xdr:nvPicPr>
        <xdr:blipFill>
          <a:blip r:embed="rId155">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84" name="shCalendar"/>
        <xdr:cNvGrpSpPr/>
      </xdr:nvGrpSpPr>
      <xdr:grpSpPr>
        <a:xfrm>
          <a:off x="4940640" y="11982600"/>
          <a:ext cx="203400" cy="189000"/>
          <a:chOff x="4940640" y="11982600"/>
          <a:chExt cx="203400" cy="189000"/>
        </a:xfrm>
      </xdr:grpSpPr>
      <xdr:sp>
        <xdr:nvSpPr>
          <xdr:cNvPr id="685"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86" name="shCalendar_1" descr=""/>
          <xdr:cNvPicPr/>
        </xdr:nvPicPr>
        <xdr:blipFill>
          <a:blip r:embed="rId156">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87" name="shCalendar"/>
        <xdr:cNvGrpSpPr/>
      </xdr:nvGrpSpPr>
      <xdr:grpSpPr>
        <a:xfrm>
          <a:off x="4940640" y="11982600"/>
          <a:ext cx="203400" cy="189000"/>
          <a:chOff x="4940640" y="11982600"/>
          <a:chExt cx="203400" cy="189000"/>
        </a:xfrm>
      </xdr:grpSpPr>
      <xdr:sp>
        <xdr:nvSpPr>
          <xdr:cNvPr id="688"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89" name="shCalendar_1" descr=""/>
          <xdr:cNvPicPr/>
        </xdr:nvPicPr>
        <xdr:blipFill>
          <a:blip r:embed="rId157">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90" name="shCalendar"/>
        <xdr:cNvGrpSpPr/>
      </xdr:nvGrpSpPr>
      <xdr:grpSpPr>
        <a:xfrm>
          <a:off x="4940640" y="11982600"/>
          <a:ext cx="203400" cy="189000"/>
          <a:chOff x="4940640" y="11982600"/>
          <a:chExt cx="203400" cy="189000"/>
        </a:xfrm>
      </xdr:grpSpPr>
      <xdr:sp>
        <xdr:nvSpPr>
          <xdr:cNvPr id="691"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92" name="shCalendar_1" descr=""/>
          <xdr:cNvPicPr/>
        </xdr:nvPicPr>
        <xdr:blipFill>
          <a:blip r:embed="rId158">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93" name="shCalendar"/>
        <xdr:cNvGrpSpPr/>
      </xdr:nvGrpSpPr>
      <xdr:grpSpPr>
        <a:xfrm>
          <a:off x="4940640" y="11982600"/>
          <a:ext cx="203400" cy="189000"/>
          <a:chOff x="4940640" y="11982600"/>
          <a:chExt cx="203400" cy="189000"/>
        </a:xfrm>
      </xdr:grpSpPr>
      <xdr:sp>
        <xdr:nvSpPr>
          <xdr:cNvPr id="694"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95" name="shCalendar_1" descr=""/>
          <xdr:cNvPicPr/>
        </xdr:nvPicPr>
        <xdr:blipFill>
          <a:blip r:embed="rId159">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96" name="shCalendar"/>
        <xdr:cNvGrpSpPr/>
      </xdr:nvGrpSpPr>
      <xdr:grpSpPr>
        <a:xfrm>
          <a:off x="4940640" y="11982600"/>
          <a:ext cx="203400" cy="189000"/>
          <a:chOff x="4940640" y="11982600"/>
          <a:chExt cx="203400" cy="189000"/>
        </a:xfrm>
      </xdr:grpSpPr>
      <xdr:sp>
        <xdr:nvSpPr>
          <xdr:cNvPr id="697"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98" name="shCalendar_1" descr=""/>
          <xdr:cNvPicPr/>
        </xdr:nvPicPr>
        <xdr:blipFill>
          <a:blip r:embed="rId160">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99" name="shCalendar"/>
        <xdr:cNvGrpSpPr/>
      </xdr:nvGrpSpPr>
      <xdr:grpSpPr>
        <a:xfrm>
          <a:off x="4940640" y="11982600"/>
          <a:ext cx="203400" cy="189000"/>
          <a:chOff x="4940640" y="11982600"/>
          <a:chExt cx="203400" cy="189000"/>
        </a:xfrm>
      </xdr:grpSpPr>
      <xdr:sp>
        <xdr:nvSpPr>
          <xdr:cNvPr id="700"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01" name="shCalendar_1" descr=""/>
          <xdr:cNvPicPr/>
        </xdr:nvPicPr>
        <xdr:blipFill>
          <a:blip r:embed="rId161">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02" name="shCalendar"/>
        <xdr:cNvGrpSpPr/>
      </xdr:nvGrpSpPr>
      <xdr:grpSpPr>
        <a:xfrm>
          <a:off x="4940640" y="11982600"/>
          <a:ext cx="203400" cy="189000"/>
          <a:chOff x="4940640" y="11982600"/>
          <a:chExt cx="203400" cy="189000"/>
        </a:xfrm>
      </xdr:grpSpPr>
      <xdr:sp>
        <xdr:nvSpPr>
          <xdr:cNvPr id="703"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04" name="shCalendar_1" descr=""/>
          <xdr:cNvPicPr/>
        </xdr:nvPicPr>
        <xdr:blipFill>
          <a:blip r:embed="rId162">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05" name="shCalendar"/>
        <xdr:cNvGrpSpPr/>
      </xdr:nvGrpSpPr>
      <xdr:grpSpPr>
        <a:xfrm>
          <a:off x="4940640" y="11982600"/>
          <a:ext cx="203400" cy="189000"/>
          <a:chOff x="4940640" y="11982600"/>
          <a:chExt cx="203400" cy="189000"/>
        </a:xfrm>
      </xdr:grpSpPr>
      <xdr:sp>
        <xdr:nvSpPr>
          <xdr:cNvPr id="706"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07" name="shCalendar_1" descr=""/>
          <xdr:cNvPicPr/>
        </xdr:nvPicPr>
        <xdr:blipFill>
          <a:blip r:embed="rId163">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08" name="shCalendar"/>
        <xdr:cNvGrpSpPr/>
      </xdr:nvGrpSpPr>
      <xdr:grpSpPr>
        <a:xfrm>
          <a:off x="4940640" y="11982600"/>
          <a:ext cx="203400" cy="189000"/>
          <a:chOff x="4940640" y="11982600"/>
          <a:chExt cx="203400" cy="189000"/>
        </a:xfrm>
      </xdr:grpSpPr>
      <xdr:sp>
        <xdr:nvSpPr>
          <xdr:cNvPr id="709"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10" name="shCalendar_1" descr=""/>
          <xdr:cNvPicPr/>
        </xdr:nvPicPr>
        <xdr:blipFill>
          <a:blip r:embed="rId164">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11" name="shCalendar"/>
        <xdr:cNvGrpSpPr/>
      </xdr:nvGrpSpPr>
      <xdr:grpSpPr>
        <a:xfrm>
          <a:off x="4940640" y="11982600"/>
          <a:ext cx="203400" cy="189000"/>
          <a:chOff x="4940640" y="11982600"/>
          <a:chExt cx="203400" cy="189000"/>
        </a:xfrm>
      </xdr:grpSpPr>
      <xdr:sp>
        <xdr:nvSpPr>
          <xdr:cNvPr id="712"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13" name="shCalendar_1" descr=""/>
          <xdr:cNvPicPr/>
        </xdr:nvPicPr>
        <xdr:blipFill>
          <a:blip r:embed="rId165">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14" name="shCalendar"/>
        <xdr:cNvGrpSpPr/>
      </xdr:nvGrpSpPr>
      <xdr:grpSpPr>
        <a:xfrm>
          <a:off x="4940640" y="11982600"/>
          <a:ext cx="203400" cy="189000"/>
          <a:chOff x="4940640" y="11982600"/>
          <a:chExt cx="203400" cy="189000"/>
        </a:xfrm>
      </xdr:grpSpPr>
      <xdr:sp>
        <xdr:nvSpPr>
          <xdr:cNvPr id="715"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16" name="shCalendar_1" descr=""/>
          <xdr:cNvPicPr/>
        </xdr:nvPicPr>
        <xdr:blipFill>
          <a:blip r:embed="rId166">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17" name="shCalendar"/>
        <xdr:cNvGrpSpPr/>
      </xdr:nvGrpSpPr>
      <xdr:grpSpPr>
        <a:xfrm>
          <a:off x="4940640" y="11982600"/>
          <a:ext cx="203400" cy="189000"/>
          <a:chOff x="4940640" y="11982600"/>
          <a:chExt cx="203400" cy="189000"/>
        </a:xfrm>
      </xdr:grpSpPr>
      <xdr:sp>
        <xdr:nvSpPr>
          <xdr:cNvPr id="718"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19" name="shCalendar_1" descr=""/>
          <xdr:cNvPicPr/>
        </xdr:nvPicPr>
        <xdr:blipFill>
          <a:blip r:embed="rId167">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20" name="shCalendar"/>
        <xdr:cNvGrpSpPr/>
      </xdr:nvGrpSpPr>
      <xdr:grpSpPr>
        <a:xfrm>
          <a:off x="4940640" y="11982600"/>
          <a:ext cx="203400" cy="189000"/>
          <a:chOff x="4940640" y="11982600"/>
          <a:chExt cx="203400" cy="189000"/>
        </a:xfrm>
      </xdr:grpSpPr>
      <xdr:sp>
        <xdr:nvSpPr>
          <xdr:cNvPr id="721"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22" name="shCalendar_1" descr=""/>
          <xdr:cNvPicPr/>
        </xdr:nvPicPr>
        <xdr:blipFill>
          <a:blip r:embed="rId168">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23" name="shCalendar"/>
        <xdr:cNvGrpSpPr/>
      </xdr:nvGrpSpPr>
      <xdr:grpSpPr>
        <a:xfrm>
          <a:off x="4940640" y="11982600"/>
          <a:ext cx="203400" cy="189000"/>
          <a:chOff x="4940640" y="11982600"/>
          <a:chExt cx="203400" cy="189000"/>
        </a:xfrm>
      </xdr:grpSpPr>
      <xdr:sp>
        <xdr:nvSpPr>
          <xdr:cNvPr id="724"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25" name="shCalendar_1" descr=""/>
          <xdr:cNvPicPr/>
        </xdr:nvPicPr>
        <xdr:blipFill>
          <a:blip r:embed="rId169">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26" name="shCalendar"/>
        <xdr:cNvGrpSpPr/>
      </xdr:nvGrpSpPr>
      <xdr:grpSpPr>
        <a:xfrm>
          <a:off x="4940640" y="11982600"/>
          <a:ext cx="203400" cy="189000"/>
          <a:chOff x="4940640" y="11982600"/>
          <a:chExt cx="203400" cy="189000"/>
        </a:xfrm>
      </xdr:grpSpPr>
      <xdr:sp>
        <xdr:nvSpPr>
          <xdr:cNvPr id="727"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28" name="shCalendar_1" descr=""/>
          <xdr:cNvPicPr/>
        </xdr:nvPicPr>
        <xdr:blipFill>
          <a:blip r:embed="rId170">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29" name="shCalendar"/>
        <xdr:cNvGrpSpPr/>
      </xdr:nvGrpSpPr>
      <xdr:grpSpPr>
        <a:xfrm>
          <a:off x="7336080" y="11982600"/>
          <a:ext cx="203400" cy="189000"/>
          <a:chOff x="7336080" y="11982600"/>
          <a:chExt cx="203400" cy="189000"/>
        </a:xfrm>
      </xdr:grpSpPr>
      <xdr:sp>
        <xdr:nvSpPr>
          <xdr:cNvPr id="730"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31" name="shCalendar_1" descr=""/>
          <xdr:cNvPicPr/>
        </xdr:nvPicPr>
        <xdr:blipFill>
          <a:blip r:embed="rId171">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32" name="shCalendar"/>
        <xdr:cNvGrpSpPr/>
      </xdr:nvGrpSpPr>
      <xdr:grpSpPr>
        <a:xfrm>
          <a:off x="7336080" y="11982600"/>
          <a:ext cx="203400" cy="189000"/>
          <a:chOff x="7336080" y="11982600"/>
          <a:chExt cx="203400" cy="189000"/>
        </a:xfrm>
      </xdr:grpSpPr>
      <xdr:sp>
        <xdr:nvSpPr>
          <xdr:cNvPr id="733"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34" name="shCalendar_1" descr=""/>
          <xdr:cNvPicPr/>
        </xdr:nvPicPr>
        <xdr:blipFill>
          <a:blip r:embed="rId172">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35" name="shCalendar"/>
        <xdr:cNvGrpSpPr/>
      </xdr:nvGrpSpPr>
      <xdr:grpSpPr>
        <a:xfrm>
          <a:off x="7336080" y="11982600"/>
          <a:ext cx="203400" cy="189000"/>
          <a:chOff x="7336080" y="11982600"/>
          <a:chExt cx="203400" cy="189000"/>
        </a:xfrm>
      </xdr:grpSpPr>
      <xdr:sp>
        <xdr:nvSpPr>
          <xdr:cNvPr id="736"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37" name="shCalendar_1" descr=""/>
          <xdr:cNvPicPr/>
        </xdr:nvPicPr>
        <xdr:blipFill>
          <a:blip r:embed="rId173">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38" name="shCalendar"/>
        <xdr:cNvGrpSpPr/>
      </xdr:nvGrpSpPr>
      <xdr:grpSpPr>
        <a:xfrm>
          <a:off x="7336080" y="11982600"/>
          <a:ext cx="203400" cy="189000"/>
          <a:chOff x="7336080" y="11982600"/>
          <a:chExt cx="203400" cy="189000"/>
        </a:xfrm>
      </xdr:grpSpPr>
      <xdr:sp>
        <xdr:nvSpPr>
          <xdr:cNvPr id="739"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40" name="shCalendar_1" descr=""/>
          <xdr:cNvPicPr/>
        </xdr:nvPicPr>
        <xdr:blipFill>
          <a:blip r:embed="rId174">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41" name="shCalendar"/>
        <xdr:cNvGrpSpPr/>
      </xdr:nvGrpSpPr>
      <xdr:grpSpPr>
        <a:xfrm>
          <a:off x="7336080" y="11982600"/>
          <a:ext cx="203400" cy="189000"/>
          <a:chOff x="7336080" y="11982600"/>
          <a:chExt cx="203400" cy="189000"/>
        </a:xfrm>
      </xdr:grpSpPr>
      <xdr:sp>
        <xdr:nvSpPr>
          <xdr:cNvPr id="742"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43" name="shCalendar_1" descr=""/>
          <xdr:cNvPicPr/>
        </xdr:nvPicPr>
        <xdr:blipFill>
          <a:blip r:embed="rId175">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44" name="shCalendar"/>
        <xdr:cNvGrpSpPr/>
      </xdr:nvGrpSpPr>
      <xdr:grpSpPr>
        <a:xfrm>
          <a:off x="7336080" y="11982600"/>
          <a:ext cx="203400" cy="189000"/>
          <a:chOff x="7336080" y="11982600"/>
          <a:chExt cx="203400" cy="189000"/>
        </a:xfrm>
      </xdr:grpSpPr>
      <xdr:sp>
        <xdr:nvSpPr>
          <xdr:cNvPr id="745"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46" name="shCalendar_1" descr=""/>
          <xdr:cNvPicPr/>
        </xdr:nvPicPr>
        <xdr:blipFill>
          <a:blip r:embed="rId176">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47" name="shCalendar"/>
        <xdr:cNvGrpSpPr/>
      </xdr:nvGrpSpPr>
      <xdr:grpSpPr>
        <a:xfrm>
          <a:off x="7336080" y="11982600"/>
          <a:ext cx="203400" cy="189000"/>
          <a:chOff x="7336080" y="11982600"/>
          <a:chExt cx="203400" cy="189000"/>
        </a:xfrm>
      </xdr:grpSpPr>
      <xdr:sp>
        <xdr:nvSpPr>
          <xdr:cNvPr id="748"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49" name="shCalendar_1" descr=""/>
          <xdr:cNvPicPr/>
        </xdr:nvPicPr>
        <xdr:blipFill>
          <a:blip r:embed="rId177">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50" name="shCalendar"/>
        <xdr:cNvGrpSpPr/>
      </xdr:nvGrpSpPr>
      <xdr:grpSpPr>
        <a:xfrm>
          <a:off x="7336080" y="11982600"/>
          <a:ext cx="203400" cy="189000"/>
          <a:chOff x="7336080" y="11982600"/>
          <a:chExt cx="203400" cy="189000"/>
        </a:xfrm>
      </xdr:grpSpPr>
      <xdr:sp>
        <xdr:nvSpPr>
          <xdr:cNvPr id="751"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52" name="shCalendar_1" descr=""/>
          <xdr:cNvPicPr/>
        </xdr:nvPicPr>
        <xdr:blipFill>
          <a:blip r:embed="rId178">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53" name="shCalendar"/>
        <xdr:cNvGrpSpPr/>
      </xdr:nvGrpSpPr>
      <xdr:grpSpPr>
        <a:xfrm>
          <a:off x="7336080" y="11982600"/>
          <a:ext cx="203400" cy="189000"/>
          <a:chOff x="7336080" y="11982600"/>
          <a:chExt cx="203400" cy="189000"/>
        </a:xfrm>
      </xdr:grpSpPr>
      <xdr:sp>
        <xdr:nvSpPr>
          <xdr:cNvPr id="754"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55" name="shCalendar_1" descr=""/>
          <xdr:cNvPicPr/>
        </xdr:nvPicPr>
        <xdr:blipFill>
          <a:blip r:embed="rId179">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56" name="shCalendar"/>
        <xdr:cNvGrpSpPr/>
      </xdr:nvGrpSpPr>
      <xdr:grpSpPr>
        <a:xfrm>
          <a:off x="7336080" y="11982600"/>
          <a:ext cx="203400" cy="189000"/>
          <a:chOff x="7336080" y="11982600"/>
          <a:chExt cx="203400" cy="189000"/>
        </a:xfrm>
      </xdr:grpSpPr>
      <xdr:sp>
        <xdr:nvSpPr>
          <xdr:cNvPr id="757"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58" name="shCalendar_1" descr=""/>
          <xdr:cNvPicPr/>
        </xdr:nvPicPr>
        <xdr:blipFill>
          <a:blip r:embed="rId180">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59" name="shCalendar"/>
        <xdr:cNvGrpSpPr/>
      </xdr:nvGrpSpPr>
      <xdr:grpSpPr>
        <a:xfrm>
          <a:off x="7336080" y="11982600"/>
          <a:ext cx="203400" cy="189000"/>
          <a:chOff x="7336080" y="11982600"/>
          <a:chExt cx="203400" cy="189000"/>
        </a:xfrm>
      </xdr:grpSpPr>
      <xdr:sp>
        <xdr:nvSpPr>
          <xdr:cNvPr id="760"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61" name="shCalendar_1" descr=""/>
          <xdr:cNvPicPr/>
        </xdr:nvPicPr>
        <xdr:blipFill>
          <a:blip r:embed="rId181">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62" name="shCalendar"/>
        <xdr:cNvGrpSpPr/>
      </xdr:nvGrpSpPr>
      <xdr:grpSpPr>
        <a:xfrm>
          <a:off x="7336080" y="11982600"/>
          <a:ext cx="203400" cy="189000"/>
          <a:chOff x="7336080" y="11982600"/>
          <a:chExt cx="203400" cy="189000"/>
        </a:xfrm>
      </xdr:grpSpPr>
      <xdr:sp>
        <xdr:nvSpPr>
          <xdr:cNvPr id="763"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64" name="shCalendar_1" descr=""/>
          <xdr:cNvPicPr/>
        </xdr:nvPicPr>
        <xdr:blipFill>
          <a:blip r:embed="rId182">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65" name="shCalendar"/>
        <xdr:cNvGrpSpPr/>
      </xdr:nvGrpSpPr>
      <xdr:grpSpPr>
        <a:xfrm>
          <a:off x="7336080" y="11982600"/>
          <a:ext cx="203400" cy="189000"/>
          <a:chOff x="7336080" y="11982600"/>
          <a:chExt cx="203400" cy="189000"/>
        </a:xfrm>
      </xdr:grpSpPr>
      <xdr:sp>
        <xdr:nvSpPr>
          <xdr:cNvPr id="766"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67" name="shCalendar_1" descr=""/>
          <xdr:cNvPicPr/>
        </xdr:nvPicPr>
        <xdr:blipFill>
          <a:blip r:embed="rId183">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68" name="shCalendar"/>
        <xdr:cNvGrpSpPr/>
      </xdr:nvGrpSpPr>
      <xdr:grpSpPr>
        <a:xfrm>
          <a:off x="7336080" y="11982600"/>
          <a:ext cx="203400" cy="189000"/>
          <a:chOff x="7336080" y="11982600"/>
          <a:chExt cx="203400" cy="189000"/>
        </a:xfrm>
      </xdr:grpSpPr>
      <xdr:sp>
        <xdr:nvSpPr>
          <xdr:cNvPr id="769"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70" name="shCalendar_1" descr=""/>
          <xdr:cNvPicPr/>
        </xdr:nvPicPr>
        <xdr:blipFill>
          <a:blip r:embed="rId184">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71" name="shCalendar"/>
        <xdr:cNvGrpSpPr/>
      </xdr:nvGrpSpPr>
      <xdr:grpSpPr>
        <a:xfrm>
          <a:off x="7336080" y="11982600"/>
          <a:ext cx="203400" cy="189000"/>
          <a:chOff x="7336080" y="11982600"/>
          <a:chExt cx="203400" cy="189000"/>
        </a:xfrm>
      </xdr:grpSpPr>
      <xdr:sp>
        <xdr:nvSpPr>
          <xdr:cNvPr id="772"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73" name="shCalendar_1" descr=""/>
          <xdr:cNvPicPr/>
        </xdr:nvPicPr>
        <xdr:blipFill>
          <a:blip r:embed="rId185">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74" name="shCalendar"/>
        <xdr:cNvGrpSpPr/>
      </xdr:nvGrpSpPr>
      <xdr:grpSpPr>
        <a:xfrm>
          <a:off x="7336080" y="11982600"/>
          <a:ext cx="203400" cy="189000"/>
          <a:chOff x="7336080" y="11982600"/>
          <a:chExt cx="203400" cy="189000"/>
        </a:xfrm>
      </xdr:grpSpPr>
      <xdr:sp>
        <xdr:nvSpPr>
          <xdr:cNvPr id="775"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76" name="shCalendar_1" descr=""/>
          <xdr:cNvPicPr/>
        </xdr:nvPicPr>
        <xdr:blipFill>
          <a:blip r:embed="rId186">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77" name="shCalendar"/>
        <xdr:cNvGrpSpPr/>
      </xdr:nvGrpSpPr>
      <xdr:grpSpPr>
        <a:xfrm>
          <a:off x="7336080" y="11982600"/>
          <a:ext cx="203400" cy="189000"/>
          <a:chOff x="7336080" y="11982600"/>
          <a:chExt cx="203400" cy="189000"/>
        </a:xfrm>
      </xdr:grpSpPr>
      <xdr:sp>
        <xdr:nvSpPr>
          <xdr:cNvPr id="778"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79" name="shCalendar_1" descr=""/>
          <xdr:cNvPicPr/>
        </xdr:nvPicPr>
        <xdr:blipFill>
          <a:blip r:embed="rId187">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80" name="shCalendar"/>
        <xdr:cNvGrpSpPr/>
      </xdr:nvGrpSpPr>
      <xdr:grpSpPr>
        <a:xfrm>
          <a:off x="7336080" y="11982600"/>
          <a:ext cx="203400" cy="189000"/>
          <a:chOff x="7336080" y="11982600"/>
          <a:chExt cx="203400" cy="189000"/>
        </a:xfrm>
      </xdr:grpSpPr>
      <xdr:sp>
        <xdr:nvSpPr>
          <xdr:cNvPr id="781"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82" name="shCalendar_1" descr=""/>
          <xdr:cNvPicPr/>
        </xdr:nvPicPr>
        <xdr:blipFill>
          <a:blip r:embed="rId188">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83" name="shCalendar"/>
        <xdr:cNvGrpSpPr/>
      </xdr:nvGrpSpPr>
      <xdr:grpSpPr>
        <a:xfrm>
          <a:off x="7336080" y="11982600"/>
          <a:ext cx="203400" cy="189000"/>
          <a:chOff x="7336080" y="11982600"/>
          <a:chExt cx="203400" cy="189000"/>
        </a:xfrm>
      </xdr:grpSpPr>
      <xdr:sp>
        <xdr:nvSpPr>
          <xdr:cNvPr id="784"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85" name="shCalendar_1" descr=""/>
          <xdr:cNvPicPr/>
        </xdr:nvPicPr>
        <xdr:blipFill>
          <a:blip r:embed="rId189">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86" name="shCalendar"/>
        <xdr:cNvGrpSpPr/>
      </xdr:nvGrpSpPr>
      <xdr:grpSpPr>
        <a:xfrm>
          <a:off x="7336080" y="11982600"/>
          <a:ext cx="203400" cy="189000"/>
          <a:chOff x="7336080" y="11982600"/>
          <a:chExt cx="203400" cy="189000"/>
        </a:xfrm>
      </xdr:grpSpPr>
      <xdr:sp>
        <xdr:nvSpPr>
          <xdr:cNvPr id="787"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88" name="shCalendar_1" descr=""/>
          <xdr:cNvPicPr/>
        </xdr:nvPicPr>
        <xdr:blipFill>
          <a:blip r:embed="rId190">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89" name="shCalendar"/>
        <xdr:cNvGrpSpPr/>
      </xdr:nvGrpSpPr>
      <xdr:grpSpPr>
        <a:xfrm>
          <a:off x="7336080" y="11982600"/>
          <a:ext cx="203400" cy="189000"/>
          <a:chOff x="7336080" y="11982600"/>
          <a:chExt cx="203400" cy="189000"/>
        </a:xfrm>
      </xdr:grpSpPr>
      <xdr:sp>
        <xdr:nvSpPr>
          <xdr:cNvPr id="790"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91" name="shCalendar_1" descr=""/>
          <xdr:cNvPicPr/>
        </xdr:nvPicPr>
        <xdr:blipFill>
          <a:blip r:embed="rId191">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92" name="shCalendar"/>
        <xdr:cNvGrpSpPr/>
      </xdr:nvGrpSpPr>
      <xdr:grpSpPr>
        <a:xfrm>
          <a:off x="7336080" y="11982600"/>
          <a:ext cx="203400" cy="189000"/>
          <a:chOff x="7336080" y="11982600"/>
          <a:chExt cx="203400" cy="189000"/>
        </a:xfrm>
      </xdr:grpSpPr>
      <xdr:sp>
        <xdr:nvSpPr>
          <xdr:cNvPr id="793"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94" name="shCalendar_1" descr=""/>
          <xdr:cNvPicPr/>
        </xdr:nvPicPr>
        <xdr:blipFill>
          <a:blip r:embed="rId192">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95" name="shCalendar"/>
        <xdr:cNvGrpSpPr/>
      </xdr:nvGrpSpPr>
      <xdr:grpSpPr>
        <a:xfrm>
          <a:off x="7336080" y="11982600"/>
          <a:ext cx="203400" cy="189000"/>
          <a:chOff x="7336080" y="11982600"/>
          <a:chExt cx="203400" cy="189000"/>
        </a:xfrm>
      </xdr:grpSpPr>
      <xdr:sp>
        <xdr:nvSpPr>
          <xdr:cNvPr id="796"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97" name="shCalendar_1" descr=""/>
          <xdr:cNvPicPr/>
        </xdr:nvPicPr>
        <xdr:blipFill>
          <a:blip r:embed="rId193">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98" name="shCalendar"/>
        <xdr:cNvGrpSpPr/>
      </xdr:nvGrpSpPr>
      <xdr:grpSpPr>
        <a:xfrm>
          <a:off x="7336080" y="11982600"/>
          <a:ext cx="203400" cy="189000"/>
          <a:chOff x="7336080" y="11982600"/>
          <a:chExt cx="203400" cy="189000"/>
        </a:xfrm>
      </xdr:grpSpPr>
      <xdr:sp>
        <xdr:nvSpPr>
          <xdr:cNvPr id="799"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00" name="shCalendar_1" descr=""/>
          <xdr:cNvPicPr/>
        </xdr:nvPicPr>
        <xdr:blipFill>
          <a:blip r:embed="rId194">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01" name="shCalendar"/>
        <xdr:cNvGrpSpPr/>
      </xdr:nvGrpSpPr>
      <xdr:grpSpPr>
        <a:xfrm>
          <a:off x="9731160" y="11982600"/>
          <a:ext cx="203400" cy="189000"/>
          <a:chOff x="9731160" y="11982600"/>
          <a:chExt cx="203400" cy="189000"/>
        </a:xfrm>
      </xdr:grpSpPr>
      <xdr:sp>
        <xdr:nvSpPr>
          <xdr:cNvPr id="802"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03" name="shCalendar_1" descr=""/>
          <xdr:cNvPicPr/>
        </xdr:nvPicPr>
        <xdr:blipFill>
          <a:blip r:embed="rId195">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04" name="shCalendar"/>
        <xdr:cNvGrpSpPr/>
      </xdr:nvGrpSpPr>
      <xdr:grpSpPr>
        <a:xfrm>
          <a:off x="9731160" y="11982600"/>
          <a:ext cx="203400" cy="189000"/>
          <a:chOff x="9731160" y="11982600"/>
          <a:chExt cx="203400" cy="189000"/>
        </a:xfrm>
      </xdr:grpSpPr>
      <xdr:sp>
        <xdr:nvSpPr>
          <xdr:cNvPr id="805"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06" name="shCalendar_1" descr=""/>
          <xdr:cNvPicPr/>
        </xdr:nvPicPr>
        <xdr:blipFill>
          <a:blip r:embed="rId196">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07" name="shCalendar"/>
        <xdr:cNvGrpSpPr/>
      </xdr:nvGrpSpPr>
      <xdr:grpSpPr>
        <a:xfrm>
          <a:off x="9731160" y="11982600"/>
          <a:ext cx="203400" cy="189000"/>
          <a:chOff x="9731160" y="11982600"/>
          <a:chExt cx="203400" cy="189000"/>
        </a:xfrm>
      </xdr:grpSpPr>
      <xdr:sp>
        <xdr:nvSpPr>
          <xdr:cNvPr id="808"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09" name="shCalendar_1" descr=""/>
          <xdr:cNvPicPr/>
        </xdr:nvPicPr>
        <xdr:blipFill>
          <a:blip r:embed="rId197">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10" name="shCalendar"/>
        <xdr:cNvGrpSpPr/>
      </xdr:nvGrpSpPr>
      <xdr:grpSpPr>
        <a:xfrm>
          <a:off x="9731160" y="11982600"/>
          <a:ext cx="203400" cy="189000"/>
          <a:chOff x="9731160" y="11982600"/>
          <a:chExt cx="203400" cy="189000"/>
        </a:xfrm>
      </xdr:grpSpPr>
      <xdr:sp>
        <xdr:nvSpPr>
          <xdr:cNvPr id="811"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12" name="shCalendar_1" descr=""/>
          <xdr:cNvPicPr/>
        </xdr:nvPicPr>
        <xdr:blipFill>
          <a:blip r:embed="rId198">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13" name="shCalendar"/>
        <xdr:cNvGrpSpPr/>
      </xdr:nvGrpSpPr>
      <xdr:grpSpPr>
        <a:xfrm>
          <a:off x="9731160" y="11982600"/>
          <a:ext cx="203400" cy="189000"/>
          <a:chOff x="9731160" y="11982600"/>
          <a:chExt cx="203400" cy="189000"/>
        </a:xfrm>
      </xdr:grpSpPr>
      <xdr:sp>
        <xdr:nvSpPr>
          <xdr:cNvPr id="814"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15" name="shCalendar_1" descr=""/>
          <xdr:cNvPicPr/>
        </xdr:nvPicPr>
        <xdr:blipFill>
          <a:blip r:embed="rId199">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16" name="shCalendar"/>
        <xdr:cNvGrpSpPr/>
      </xdr:nvGrpSpPr>
      <xdr:grpSpPr>
        <a:xfrm>
          <a:off x="9731160" y="11982600"/>
          <a:ext cx="203400" cy="189000"/>
          <a:chOff x="9731160" y="11982600"/>
          <a:chExt cx="203400" cy="189000"/>
        </a:xfrm>
      </xdr:grpSpPr>
      <xdr:sp>
        <xdr:nvSpPr>
          <xdr:cNvPr id="817"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18" name="shCalendar_1" descr=""/>
          <xdr:cNvPicPr/>
        </xdr:nvPicPr>
        <xdr:blipFill>
          <a:blip r:embed="rId200">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19" name="shCalendar"/>
        <xdr:cNvGrpSpPr/>
      </xdr:nvGrpSpPr>
      <xdr:grpSpPr>
        <a:xfrm>
          <a:off x="9731160" y="11982600"/>
          <a:ext cx="203400" cy="189000"/>
          <a:chOff x="9731160" y="11982600"/>
          <a:chExt cx="203400" cy="189000"/>
        </a:xfrm>
      </xdr:grpSpPr>
      <xdr:sp>
        <xdr:nvSpPr>
          <xdr:cNvPr id="820"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21" name="shCalendar_1" descr=""/>
          <xdr:cNvPicPr/>
        </xdr:nvPicPr>
        <xdr:blipFill>
          <a:blip r:embed="rId201">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22" name="shCalendar"/>
        <xdr:cNvGrpSpPr/>
      </xdr:nvGrpSpPr>
      <xdr:grpSpPr>
        <a:xfrm>
          <a:off x="9731160" y="11982600"/>
          <a:ext cx="203400" cy="189000"/>
          <a:chOff x="9731160" y="11982600"/>
          <a:chExt cx="203400" cy="189000"/>
        </a:xfrm>
      </xdr:grpSpPr>
      <xdr:sp>
        <xdr:nvSpPr>
          <xdr:cNvPr id="823"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24" name="shCalendar_1" descr=""/>
          <xdr:cNvPicPr/>
        </xdr:nvPicPr>
        <xdr:blipFill>
          <a:blip r:embed="rId202">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25" name="shCalendar"/>
        <xdr:cNvGrpSpPr/>
      </xdr:nvGrpSpPr>
      <xdr:grpSpPr>
        <a:xfrm>
          <a:off x="9731160" y="11982600"/>
          <a:ext cx="203400" cy="189000"/>
          <a:chOff x="9731160" y="11982600"/>
          <a:chExt cx="203400" cy="189000"/>
        </a:xfrm>
      </xdr:grpSpPr>
      <xdr:sp>
        <xdr:nvSpPr>
          <xdr:cNvPr id="826"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27" name="shCalendar_1" descr=""/>
          <xdr:cNvPicPr/>
        </xdr:nvPicPr>
        <xdr:blipFill>
          <a:blip r:embed="rId203">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28" name="shCalendar"/>
        <xdr:cNvGrpSpPr/>
      </xdr:nvGrpSpPr>
      <xdr:grpSpPr>
        <a:xfrm>
          <a:off x="9731160" y="11982600"/>
          <a:ext cx="203400" cy="189000"/>
          <a:chOff x="9731160" y="11982600"/>
          <a:chExt cx="203400" cy="189000"/>
        </a:xfrm>
      </xdr:grpSpPr>
      <xdr:sp>
        <xdr:nvSpPr>
          <xdr:cNvPr id="829"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30" name="shCalendar_1" descr=""/>
          <xdr:cNvPicPr/>
        </xdr:nvPicPr>
        <xdr:blipFill>
          <a:blip r:embed="rId204">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31" name="shCalendar"/>
        <xdr:cNvGrpSpPr/>
      </xdr:nvGrpSpPr>
      <xdr:grpSpPr>
        <a:xfrm>
          <a:off x="9731160" y="11982600"/>
          <a:ext cx="203400" cy="189000"/>
          <a:chOff x="9731160" y="11982600"/>
          <a:chExt cx="203400" cy="189000"/>
        </a:xfrm>
      </xdr:grpSpPr>
      <xdr:sp>
        <xdr:nvSpPr>
          <xdr:cNvPr id="832"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33" name="shCalendar_1" descr=""/>
          <xdr:cNvPicPr/>
        </xdr:nvPicPr>
        <xdr:blipFill>
          <a:blip r:embed="rId205">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34" name="shCalendar"/>
        <xdr:cNvGrpSpPr/>
      </xdr:nvGrpSpPr>
      <xdr:grpSpPr>
        <a:xfrm>
          <a:off x="9731160" y="11982600"/>
          <a:ext cx="203400" cy="189000"/>
          <a:chOff x="9731160" y="11982600"/>
          <a:chExt cx="203400" cy="189000"/>
        </a:xfrm>
      </xdr:grpSpPr>
      <xdr:sp>
        <xdr:nvSpPr>
          <xdr:cNvPr id="835"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36" name="shCalendar_1" descr=""/>
          <xdr:cNvPicPr/>
        </xdr:nvPicPr>
        <xdr:blipFill>
          <a:blip r:embed="rId206">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37" name="shCalendar"/>
        <xdr:cNvGrpSpPr/>
      </xdr:nvGrpSpPr>
      <xdr:grpSpPr>
        <a:xfrm>
          <a:off x="9731160" y="11982600"/>
          <a:ext cx="203400" cy="189000"/>
          <a:chOff x="9731160" y="11982600"/>
          <a:chExt cx="203400" cy="189000"/>
        </a:xfrm>
      </xdr:grpSpPr>
      <xdr:sp>
        <xdr:nvSpPr>
          <xdr:cNvPr id="838"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39" name="shCalendar_1" descr=""/>
          <xdr:cNvPicPr/>
        </xdr:nvPicPr>
        <xdr:blipFill>
          <a:blip r:embed="rId207">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40" name="shCalendar"/>
        <xdr:cNvGrpSpPr/>
      </xdr:nvGrpSpPr>
      <xdr:grpSpPr>
        <a:xfrm>
          <a:off x="9731160" y="11982600"/>
          <a:ext cx="203400" cy="189000"/>
          <a:chOff x="9731160" y="11982600"/>
          <a:chExt cx="203400" cy="189000"/>
        </a:xfrm>
      </xdr:grpSpPr>
      <xdr:sp>
        <xdr:nvSpPr>
          <xdr:cNvPr id="841"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42" name="shCalendar_1" descr=""/>
          <xdr:cNvPicPr/>
        </xdr:nvPicPr>
        <xdr:blipFill>
          <a:blip r:embed="rId208">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43" name="shCalendar"/>
        <xdr:cNvGrpSpPr/>
      </xdr:nvGrpSpPr>
      <xdr:grpSpPr>
        <a:xfrm>
          <a:off x="9731160" y="11982600"/>
          <a:ext cx="203400" cy="189000"/>
          <a:chOff x="9731160" y="11982600"/>
          <a:chExt cx="203400" cy="189000"/>
        </a:xfrm>
      </xdr:grpSpPr>
      <xdr:sp>
        <xdr:nvSpPr>
          <xdr:cNvPr id="844"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45" name="shCalendar_1" descr=""/>
          <xdr:cNvPicPr/>
        </xdr:nvPicPr>
        <xdr:blipFill>
          <a:blip r:embed="rId209">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46" name="shCalendar"/>
        <xdr:cNvGrpSpPr/>
      </xdr:nvGrpSpPr>
      <xdr:grpSpPr>
        <a:xfrm>
          <a:off x="9731160" y="11982600"/>
          <a:ext cx="203400" cy="189000"/>
          <a:chOff x="9731160" y="11982600"/>
          <a:chExt cx="203400" cy="189000"/>
        </a:xfrm>
      </xdr:grpSpPr>
      <xdr:sp>
        <xdr:nvSpPr>
          <xdr:cNvPr id="847"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48" name="shCalendar_1" descr=""/>
          <xdr:cNvPicPr/>
        </xdr:nvPicPr>
        <xdr:blipFill>
          <a:blip r:embed="rId210">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49" name="shCalendar"/>
        <xdr:cNvGrpSpPr/>
      </xdr:nvGrpSpPr>
      <xdr:grpSpPr>
        <a:xfrm>
          <a:off x="9731160" y="11982600"/>
          <a:ext cx="203400" cy="189000"/>
          <a:chOff x="9731160" y="11982600"/>
          <a:chExt cx="203400" cy="189000"/>
        </a:xfrm>
      </xdr:grpSpPr>
      <xdr:sp>
        <xdr:nvSpPr>
          <xdr:cNvPr id="850"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51" name="shCalendar_1" descr=""/>
          <xdr:cNvPicPr/>
        </xdr:nvPicPr>
        <xdr:blipFill>
          <a:blip r:embed="rId211">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52" name="shCalendar"/>
        <xdr:cNvGrpSpPr/>
      </xdr:nvGrpSpPr>
      <xdr:grpSpPr>
        <a:xfrm>
          <a:off x="9731160" y="11982600"/>
          <a:ext cx="203400" cy="189000"/>
          <a:chOff x="9731160" y="11982600"/>
          <a:chExt cx="203400" cy="189000"/>
        </a:xfrm>
      </xdr:grpSpPr>
      <xdr:sp>
        <xdr:nvSpPr>
          <xdr:cNvPr id="853"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54" name="shCalendar_1" descr=""/>
          <xdr:cNvPicPr/>
        </xdr:nvPicPr>
        <xdr:blipFill>
          <a:blip r:embed="rId212">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55" name="shCalendar"/>
        <xdr:cNvGrpSpPr/>
      </xdr:nvGrpSpPr>
      <xdr:grpSpPr>
        <a:xfrm>
          <a:off x="9731160" y="11982600"/>
          <a:ext cx="203400" cy="189000"/>
          <a:chOff x="9731160" y="11982600"/>
          <a:chExt cx="203400" cy="189000"/>
        </a:xfrm>
      </xdr:grpSpPr>
      <xdr:sp>
        <xdr:nvSpPr>
          <xdr:cNvPr id="856"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57" name="shCalendar_1" descr=""/>
          <xdr:cNvPicPr/>
        </xdr:nvPicPr>
        <xdr:blipFill>
          <a:blip r:embed="rId213">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58" name="shCalendar"/>
        <xdr:cNvGrpSpPr/>
      </xdr:nvGrpSpPr>
      <xdr:grpSpPr>
        <a:xfrm>
          <a:off x="9731160" y="11982600"/>
          <a:ext cx="203400" cy="189000"/>
          <a:chOff x="9731160" y="11982600"/>
          <a:chExt cx="203400" cy="189000"/>
        </a:xfrm>
      </xdr:grpSpPr>
      <xdr:sp>
        <xdr:nvSpPr>
          <xdr:cNvPr id="859"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60" name="shCalendar_1" descr=""/>
          <xdr:cNvPicPr/>
        </xdr:nvPicPr>
        <xdr:blipFill>
          <a:blip r:embed="rId214">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61" name="shCalendar"/>
        <xdr:cNvGrpSpPr/>
      </xdr:nvGrpSpPr>
      <xdr:grpSpPr>
        <a:xfrm>
          <a:off x="9731160" y="11982600"/>
          <a:ext cx="203400" cy="189000"/>
          <a:chOff x="9731160" y="11982600"/>
          <a:chExt cx="203400" cy="189000"/>
        </a:xfrm>
      </xdr:grpSpPr>
      <xdr:sp>
        <xdr:nvSpPr>
          <xdr:cNvPr id="862"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63" name="shCalendar_1" descr=""/>
          <xdr:cNvPicPr/>
        </xdr:nvPicPr>
        <xdr:blipFill>
          <a:blip r:embed="rId215">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64" name="shCalendar"/>
        <xdr:cNvGrpSpPr/>
      </xdr:nvGrpSpPr>
      <xdr:grpSpPr>
        <a:xfrm>
          <a:off x="9731160" y="11982600"/>
          <a:ext cx="203400" cy="189000"/>
          <a:chOff x="9731160" y="11982600"/>
          <a:chExt cx="203400" cy="189000"/>
        </a:xfrm>
      </xdr:grpSpPr>
      <xdr:sp>
        <xdr:nvSpPr>
          <xdr:cNvPr id="865"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66" name="shCalendar_1" descr=""/>
          <xdr:cNvPicPr/>
        </xdr:nvPicPr>
        <xdr:blipFill>
          <a:blip r:embed="rId216">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67" name="shCalendar"/>
        <xdr:cNvGrpSpPr/>
      </xdr:nvGrpSpPr>
      <xdr:grpSpPr>
        <a:xfrm>
          <a:off x="9731160" y="11982600"/>
          <a:ext cx="203400" cy="189000"/>
          <a:chOff x="9731160" y="11982600"/>
          <a:chExt cx="203400" cy="189000"/>
        </a:xfrm>
      </xdr:grpSpPr>
      <xdr:sp>
        <xdr:nvSpPr>
          <xdr:cNvPr id="868"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69" name="shCalendar_1" descr=""/>
          <xdr:cNvPicPr/>
        </xdr:nvPicPr>
        <xdr:blipFill>
          <a:blip r:embed="rId217">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152640</xdr:rowOff>
    </xdr:to>
    <xdr:grpSp>
      <xdr:nvGrpSpPr>
        <xdr:cNvPr id="870" name="shCalendar"/>
        <xdr:cNvGrpSpPr/>
      </xdr:nvGrpSpPr>
      <xdr:grpSpPr>
        <a:xfrm>
          <a:off x="9731160" y="11982600"/>
          <a:ext cx="203400" cy="295200"/>
          <a:chOff x="9731160" y="11982600"/>
          <a:chExt cx="203400" cy="295200"/>
        </a:xfrm>
      </xdr:grpSpPr>
      <xdr:sp>
        <xdr:nvSpPr>
          <xdr:cNvPr id="871" name="shCalendar_bck" hidden="1"/>
          <xdr:cNvSpPr/>
        </xdr:nvSpPr>
        <xdr:spPr>
          <a:xfrm>
            <a:off x="9731160" y="1198260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872" name="shCalendar_1" descr=""/>
          <xdr:cNvPicPr/>
        </xdr:nvPicPr>
        <xdr:blipFill>
          <a:blip r:embed="rId218">
            <a:grayscl/>
          </a:blip>
          <a:stretch/>
        </xdr:blipFill>
        <xdr:spPr>
          <a:xfrm>
            <a:off x="9785520" y="12065400"/>
            <a:ext cx="94680" cy="150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152640</xdr:rowOff>
    </xdr:to>
    <xdr:grpSp>
      <xdr:nvGrpSpPr>
        <xdr:cNvPr id="873" name="shCalendar"/>
        <xdr:cNvGrpSpPr/>
      </xdr:nvGrpSpPr>
      <xdr:grpSpPr>
        <a:xfrm>
          <a:off x="9731160" y="11982600"/>
          <a:ext cx="203400" cy="295200"/>
          <a:chOff x="9731160" y="11982600"/>
          <a:chExt cx="203400" cy="295200"/>
        </a:xfrm>
      </xdr:grpSpPr>
      <xdr:sp>
        <xdr:nvSpPr>
          <xdr:cNvPr id="874" name="shCalendar_bck" hidden="1"/>
          <xdr:cNvSpPr/>
        </xdr:nvSpPr>
        <xdr:spPr>
          <a:xfrm>
            <a:off x="9731160" y="1198260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875" name="shCalendar_1" descr=""/>
          <xdr:cNvPicPr/>
        </xdr:nvPicPr>
        <xdr:blipFill>
          <a:blip r:embed="rId219">
            <a:grayscl/>
          </a:blip>
          <a:stretch/>
        </xdr:blipFill>
        <xdr:spPr>
          <a:xfrm>
            <a:off x="9785520" y="12065400"/>
            <a:ext cx="94680" cy="150840"/>
          </a:xfrm>
          <a:prstGeom prst="rect">
            <a:avLst/>
          </a:prstGeom>
          <a:ln w="3240">
            <a:solidFill>
              <a:srgbClr val="d9d9d9"/>
            </a:solidFill>
            <a:miter/>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19%20&#1075;&#1086;&#1076;/&#1052;&#1080;&#1085;&#1080;&#1089;&#1090;&#1077;&#1088;&#1089;&#1090;&#1074;&#1086;%20&#1046;&#1050;&#1061;%202019/&#1054;&#1090;&#1095;&#1077;&#1090;&#1099;%20&#1045;&#1048;&#1040;&#1057;/&#1056;&#1072;&#1089;&#1082;&#1088;&#1099;&#1090;&#1080;&#1077;%20&#1080;&#1085;&#1092;&#1086;&#1088;&#1084;&#1072;&#1094;&#1080;&#1080;/&#1043;&#1086;&#1076;&#1086;&#1074;&#1086;&#1081;%20&#1073;&#1072;&#1083;&#1072;&#1085;&#1089;%202019%20&#1075;&#1086;&#1076;/&#1054;&#1090;&#1087;&#1088;&#1072;&#1074;&#1083;&#1103;&#1090;&#1100;/FAS.JKH.OPEN.INFO.BALANCE.WARM(v1.0.3)%202019%20&#1075;&#1086;&#1076;.xlsb"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19%20&#1075;&#1086;&#1076;/&#1052;&#1080;&#1085;&#1080;&#1089;&#1090;&#1077;&#1088;&#1089;&#1090;&#1074;&#1086;%20&#1046;&#1050;&#1061;%202019/&#1054;&#1090;&#1095;&#1077;&#1090;&#1099;%20&#1045;&#1048;&#1040;&#1057;/&#1056;&#1072;&#1089;&#1082;&#1088;&#1099;&#1090;&#1080;&#1077;%20&#1080;&#1085;&#1092;&#1086;&#1088;&#1084;&#1072;&#1094;&#1080;&#1080;/&#1042;&#1099;&#1074;&#1086;&#1076;%20&#1080;&#1079;%20&#1101;&#1082;&#1089;&#1087;&#1083;&#1091;&#1072;&#1090;&#1072;&#1094;&#1080;&#1080;/FAS.JKH.OPEN.INFO.LIMIT.WARM(v1.0.1)%201%20&#1082;&#1074;.%202019.xlsb"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1054;&#1073;&#1097;&#1072;&#1103;/&#1052;&#1054;&#1048;%20&#1044;&#1054;&#1050;&#1059;&#1052;&#1045;&#1053;&#1058;&#1067;%20&#1058;&#1069;&#1057;/&#1058;&#1069;&#1057;/2024%20&#1075;&#1086;&#1076;/&#1054;&#1090;&#1095;&#1077;&#1090;&#1085;&#1086;&#1089;&#1090;&#1100;&#1090;%20&#1074;%20&#1044;&#1062;&#1058;&#1056;/&#1056;&#1072;&#1089;&#1082;&#1088;&#1099;&#1090;&#1080;&#1077;/&#1062;&#1077;&#1085;&#1099;%20&#1080;%20&#1090;&#1072;&#1088;&#1080;&#1092;&#1099;/&#1086;&#1090;&#1087;&#1088;&#1072;&#1074;&#1082;&#1072;%20&#1074;%20&#1044;&#1062;&#1058;&#1056;/PP110.OPEN.INFO.PRICE.HEAT.EIAS_2024.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20%20&#1075;&#1086;&#1076;/&#1052;&#1080;&#1085;&#1080;&#1089;&#1090;&#1077;&#1088;&#1089;&#1090;&#1074;&#1086;%20&#1046;&#1050;&#1061;/&#1056;&#1072;&#1089;&#1082;&#1088;&#1099;&#1090;&#1080;&#1077;%20&#1080;&#1085;&#1092;&#1086;&#1088;&#1084;&#1072;&#1094;&#1080;&#1080;/&#1043;&#1086;&#1076;&#1086;&#1074;&#1086;&#1081;%20&#1073;&#1072;&#1083;&#1072;&#1085;&#1089;%202020/&#1054;&#1090;&#1087;&#1088;&#1072;&#1074;&#1080;&#1090;&#1100;/FAS.JKH.OPEN.INFO.BALANCE.WARM(v1.0.3)%202020%20&#1075;&#1086;&#1076;.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18%20&#1075;&#1086;&#1076;/&#1052;&#1080;&#1085;&#1080;&#1089;&#1090;&#1077;&#1088;&#1089;&#1090;&#1074;&#1086;%20&#1046;&#1050;&#1061;%202018/&#1054;&#1090;&#1095;&#1077;&#1090;&#1099;%20&#1045;&#1048;&#1040;&#1057;/&#1056;&#1072;&#1089;&#1082;&#1088;&#1099;&#1090;&#1080;&#1077;%20&#1080;&#1085;&#1092;&#1086;&#1088;&#1084;&#1072;&#1094;&#1080;&#1080;/&#1058;&#1072;&#1088;&#1080;&#1092;&#1099;%20&#1085;&#1072;%202019%20-%202023/FAS.JKH.OPEN.INFO.PRICE.WARM%20(2019-2023).xls.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20%20&#1075;&#1086;&#1076;/&#1052;&#1080;&#1085;&#1080;&#1089;&#1090;&#1077;&#1088;&#1089;&#1090;&#1074;&#1086;%20&#1046;&#1050;&#1061;/&#1056;&#1072;&#1089;&#1082;&#1088;&#1099;&#1090;&#1080;&#1077;%20&#1080;&#1085;&#1092;&#1086;&#1088;&#1084;&#1072;&#1094;&#1080;&#1080;/&#1055;&#1088;&#1077;&#1076;&#1083;&#1086;&#1078;&#1077;&#1085;&#1080;&#1077;%20&#1087;&#1086;%20&#1090;&#1072;&#1088;&#1080;&#1092;&#1072;&#1084;/FAS.JKH.OPEN.INFO.REQUEST.WARM(v1.0.1).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43;&#1086;&#1076;%202023/&#1086;&#1090;&#1087;&#1088;&#1072;&#1074;&#1082;&#1072;/PP108.OPEN.INFO.BALANCE.HEAT.EIAS_(v1.1.3)%20&#1079;&#1072;%202023%20&#1075;&#1086;&#1076;.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4;&#1073;&#1097;&#1072;&#1103;/&#1052;&#1054;&#1048;%20&#1044;&#1054;&#1050;&#1059;&#1052;&#1045;&#1053;&#1058;&#1067;%20&#1058;&#1069;&#1057;/&#1058;&#1069;&#1057;/2024%20&#1075;&#1086;&#1076;/&#1054;&#1090;&#1095;&#1077;&#1090;&#1085;&#1086;&#1089;&#1090;&#1100;&#1090;%20&#1074;%20&#1044;&#1062;&#1058;&#1056;/&#1056;&#1072;&#1089;&#1082;&#1088;&#1099;&#1090;&#1080;&#1077;/&#1043;&#1086;&#1076;/&#1086;&#1090;&#1087;&#1088;&#1072;&#1074;&#1080;&#1090;&#1100;/file_export%20(8).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19%20&#1075;&#1086;&#1076;/&#1052;&#1080;&#1085;&#1080;&#1089;&#1090;&#1077;&#1088;&#1089;&#1090;&#1074;&#1086;%20&#1046;&#1050;&#1061;%202019/&#1054;&#1090;&#1095;&#1077;&#1090;&#1099;%20&#1045;&#1048;&#1040;&#1057;/&#1056;&#1072;&#1089;&#1082;&#1088;&#1099;&#1090;&#1080;&#1077;%20&#1080;&#1085;&#1092;&#1086;&#1088;&#1084;&#1072;&#1094;&#1080;&#1080;/&#1062;&#1077;&#1085;&#1099;%20&#1080;%20&#1090;&#1072;&#1088;&#1080;&#1092;&#1099;/FAS.JKH.OPEN.INFO.PRICE.WARM(v1.0.2)%202019-2023.xlsb"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1057;&#1090;&#1072;&#1088;&#1099;&#1081;%20&#1082;&#1086;&#1084;&#1087;&#1100;&#1102;&#1090;&#1077;&#1088;/&#1084;&#1086;&#1080;%20&#1076;&#1086;&#1082;&#1091;&#1084;&#1077;&#1085;&#1090;&#1099;/&#1058;&#1069;&#1057;/2022%20&#1075;&#1086;&#1076;/&#1054;&#1090;&#1095;&#1077;&#1090;&#1085;&#1086;&#1089;&#1090;&#1100;%20&#1044;&#1062;&#1058;&#1056;/&#1056;&#1072;&#1089;&#1082;&#1088;&#1099;&#1090;&#1080;&#1077;%20&#1080;&#1085;&#1092;&#1086;&#1088;&#1084;&#1072;&#1094;&#1080;&#1080;/&#1055;&#1088;&#1077;&#1076;&#1083;&#1086;&#1078;&#1077;&#1085;&#1080;&#1077;%20&#1090;&#1072;&#1088;&#1080;&#1092;&#1086;&#1074;/FAS.JKH.OPEN.INFO.REQUEST.WARM(v1.0.2)%20&#1085;&#1072;%202022%20&#1075;&#1086;&#1076;.xlsb"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18%20&#1075;&#1086;&#1076;/&#1052;&#1080;&#1085;&#1080;&#1089;&#1090;&#1077;&#1088;&#1089;&#1090;&#1074;&#1086;%20&#1046;&#1050;&#1061;%202018/&#1054;&#1090;&#1095;&#1077;&#1090;&#1099;%20&#1045;&#1048;&#1040;&#1057;/&#1056;&#1072;&#1089;&#1082;&#1088;&#1099;&#1090;&#1080;&#1077;%20&#1080;&#1085;&#1092;&#1086;&#1088;&#1084;&#1072;&#1094;&#1080;&#1080;/&#1043;&#1086;&#1076;&#1086;&#1074;&#1086;&#1081;%20&#1073;&#1072;&#1083;&#1072;&#1085;&#1089;%202018/FAS.JKH.OPEN.INFO.BALANCE.WARM%20-%20&#1073;&#1086;&#1083;&#1074;&#1072;&#1085;&#1082;&#1072;(v1.0.2).xlsb"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17%20&#1075;&#1086;&#1076;/&#1052;&#1080;&#1085;&#1080;&#1089;&#1090;&#1077;&#1088;&#1089;&#1090;&#1074;&#1086;%20&#1046;&#1050;&#1061;/&#1054;&#1090;&#1095;&#1077;&#1090;&#1099;%20&#1045;&#1048;&#1040;&#1057;/2017%20&#1075;&#1086;&#1076;/JKH.OPEN.INFO.PRICE.WA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Prov"/>
      <sheetName val="modList05"/>
      <sheetName val="Инструкция"/>
      <sheetName val="Лог обновления"/>
      <sheetName val="Титульный"/>
      <sheetName val="Территории"/>
      <sheetName val="Дифференциация"/>
      <sheetName val="Форма 1.0.1 | Форма 4.3.1"/>
      <sheetName val="Форма 4.3.1"/>
      <sheetName val="Форма 1.0.1 | Форма 4.3.2"/>
      <sheetName val="Форма 4.3.2"/>
      <sheetName val="Форма 1.0.1 | Форма 4.4"/>
      <sheetName val="Форма 4.4"/>
      <sheetName val="Форма 1.0.1 | Форма 4.5"/>
      <sheetName val="Форма 4.5"/>
      <sheetName val="Форма 1.0.1 | Форма 4.9"/>
      <sheetName val="Форма 4.9"/>
      <sheetName val="Форма 1.0.2"/>
      <sheetName val="Сведения об изменении"/>
      <sheetName val="Комментарии"/>
      <sheetName val="Проверка"/>
      <sheetName val="modReestr"/>
      <sheetName val="modList13"/>
      <sheetName val="modList07"/>
      <sheetName val="AllSheetsInThisWorkbook"/>
      <sheetName val="modCheckCyan"/>
      <sheetName val="modInfo"/>
      <sheetName val="TEHSHEET"/>
      <sheetName val="modfrmSelectData"/>
      <sheetName val="modList06"/>
      <sheetName val="modList01"/>
      <sheetName val="modList08"/>
      <sheetName val="et_union_hor"/>
      <sheetName val="et_union_vert"/>
      <sheetName val="modList00"/>
      <sheetName val="modList02"/>
      <sheetName val="modList03"/>
      <sheetName val="modList04"/>
      <sheetName val="modList09"/>
      <sheetName val="modHTTP"/>
      <sheetName val="modfrmRegion"/>
      <sheetName val="MR_LIST"/>
      <sheetName val="REESTR_VT"/>
      <sheetName val="REESTR_VED"/>
      <sheetName val="modfrmReestrObj"/>
      <sheetName val="DataOrg"/>
      <sheetName val="modfrmReestr"/>
      <sheetName val="modUpdTemplMain"/>
      <sheetName val="REESTR_ORG"/>
      <sheetName val="modClassifierValidate"/>
      <sheetName val="modHyp"/>
      <sheetName val="modfrmDateChoose"/>
      <sheetName val="modComm"/>
      <sheetName val="modThisWorkbook"/>
      <sheetName val="REESTR_MO"/>
      <sheetName val="REESTR_MO_FILTER"/>
      <sheetName val="modfrmReestrMR"/>
      <sheetName val="modServiceModule"/>
      <sheetName val="modfrmCheckUpdates"/>
      <sheetName val="REESTR_DS"/>
      <sheetName val="REESTR_CHS"/>
      <sheetName val="REESTR_LI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odProv"/>
      <sheetName val="Инструкция"/>
      <sheetName val="Лог обновления"/>
      <sheetName val="Титульный"/>
      <sheetName val="Территории"/>
      <sheetName val="Дифференциация"/>
      <sheetName val="Форма 1.0.1"/>
      <sheetName val="Форма 4.11"/>
      <sheetName val="Сведения об изменении"/>
      <sheetName val="Форма 1.0.2"/>
      <sheetName val="Комментарии"/>
      <sheetName val="Проверка"/>
      <sheetName val="modReestr"/>
      <sheetName val="AllSheetsInThisWorkbook"/>
      <sheetName val="TEHSHEET"/>
      <sheetName val="modCheckCyan"/>
      <sheetName val="modInfo"/>
      <sheetName val="et_union_hor"/>
      <sheetName val="et_union_vert"/>
      <sheetName val="modList00"/>
      <sheetName val="modList01"/>
      <sheetName val="modList02"/>
      <sheetName val="modList03"/>
      <sheetName val="modList04"/>
      <sheetName val="modList07"/>
      <sheetName val="modList09"/>
      <sheetName val="modHTTP"/>
      <sheetName val="modfrmRegion"/>
      <sheetName val="MR_LIST"/>
      <sheetName val="REESTR_VT"/>
      <sheetName val="REESTR_VED"/>
      <sheetName val="modfrmReestrObj"/>
      <sheetName val="DataOrg"/>
      <sheetName val="modfrmReestr"/>
      <sheetName val="modUpdTemplMain"/>
      <sheetName val="REESTR_ORG"/>
      <sheetName val="modClassifierValidate"/>
      <sheetName val="modHyp"/>
      <sheetName val="modfrmDateChoose"/>
      <sheetName val="modComm"/>
      <sheetName val="modThisWorkbook"/>
      <sheetName val="REESTR_MO"/>
      <sheetName val="REESTR_MO_FILTER"/>
      <sheetName val="modfrmReestrMR"/>
      <sheetName val="modServiceModule"/>
      <sheetName val="modfrmCheckUpdates"/>
      <sheetName val="REESTR_DS"/>
      <sheetName val="REESTR_CHS"/>
      <sheetName val="REESTR_LINK"/>
    </sheetNames>
    <sheetDataSet>
      <sheetData sheetId="0"/>
      <sheetData sheetId="1"/>
      <sheetData sheetId="2"/>
      <sheetData sheetId="3">
        <row r="5">
          <cell r="E5" t="str">
            <v>Информация о выводе объектов теплоснабжения из эксплуатации и основаниях ограничения, прекращения подачи тепловой энергии потребителям</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ЭД"/>
      <sheetName val="Сведения об изменении"/>
      <sheetName val="Орган регулирования"/>
      <sheetName val="Перечень организаций"/>
      <sheetName val="Дела об установлении тарифов"/>
      <sheetName val="Привлечение к ответственности"/>
      <sheetName val="Комментарии"/>
      <sheetName val="Проверка"/>
      <sheetName val="et_union_hor"/>
      <sheetName val="TEHSHEET"/>
      <sheetName val="DATA_FORMS"/>
      <sheetName val="DATA_NPA"/>
      <sheetName val="Т-ТЭ | потр"/>
      <sheetName val="Т-ТЭ | предел"/>
      <sheetName val="Т-ТЭ | индикат"/>
      <sheetName val="Т-подкл(инд)"/>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dProv"/>
      <sheetName val="modList05"/>
      <sheetName val="Инструкция"/>
      <sheetName val="Лог обновления"/>
      <sheetName val="Титульный"/>
      <sheetName val="Территории"/>
      <sheetName val="Дифференциация"/>
      <sheetName val="Форма 1.0.1 | Форма 4.3.1"/>
      <sheetName val="Форма 4.3.1"/>
      <sheetName val="Форма 1.0.1 | Форма 4.3.2"/>
      <sheetName val="Форма 4.3.2"/>
      <sheetName val="Форма 1.0.1 | Форма 4.4"/>
      <sheetName val="Форма 4.4"/>
      <sheetName val="Форма 1.0.1 | Форма 4.5"/>
      <sheetName val="Форма 4.5"/>
      <sheetName val="Форма 1.0.1 | Форма 4.9"/>
      <sheetName val="Форма 4.9"/>
      <sheetName val="Форма 1.0.2"/>
      <sheetName val="Сведения об изменении"/>
      <sheetName val="Комментарии"/>
      <sheetName val="Проверка"/>
      <sheetName val="modReestr"/>
      <sheetName val="modList13"/>
      <sheetName val="modList07"/>
      <sheetName val="AllSheetsInThisWorkbook"/>
      <sheetName val="modCheckCyan"/>
      <sheetName val="modInfo"/>
      <sheetName val="TEHSHEET"/>
      <sheetName val="modfrmSelectData"/>
      <sheetName val="modList06"/>
      <sheetName val="modList01"/>
      <sheetName val="modList08"/>
      <sheetName val="et_union_hor"/>
      <sheetName val="et_union_vert"/>
      <sheetName val="modList00"/>
      <sheetName val="modList02"/>
      <sheetName val="modList03"/>
      <sheetName val="modList04"/>
      <sheetName val="modList09"/>
      <sheetName val="modHTTP"/>
      <sheetName val="modfrmRegion"/>
      <sheetName val="MR_LIST"/>
      <sheetName val="REESTR_VT"/>
      <sheetName val="REESTR_VED"/>
      <sheetName val="modfrmReestrObj"/>
      <sheetName val="DataOrg"/>
      <sheetName val="modfrmReestr"/>
      <sheetName val="modUpdTemplMain"/>
      <sheetName val="REESTR_ORG"/>
      <sheetName val="modClassifierValidate"/>
      <sheetName val="modHyp"/>
      <sheetName val="modfrmDateChoose"/>
      <sheetName val="modComm"/>
      <sheetName val="modThisWorkbook"/>
      <sheetName val="REESTR_MO"/>
      <sheetName val="REESTR_MO_FILTER"/>
      <sheetName val="modfrmReestrMR"/>
      <sheetName val="modServiceModule"/>
      <sheetName val="modfrmCheckUpdates"/>
      <sheetName val="REESTR_DS"/>
      <sheetName val="REESTR_CHS"/>
      <sheetName val="REESTR_LI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0"/>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4.8"/>
      <sheetName val="Форма 1.0.2"/>
      <sheetName val="Сведения об изменении"/>
      <sheetName val="Форма 1.0.1 | Форма 4.8"/>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2"/>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List00"/>
      <sheetName val="Инструкция"/>
      <sheetName val="Лог обновления"/>
      <sheetName val="Титульный"/>
      <sheetName val="Территории"/>
      <sheetName val="Перечень тарифов"/>
      <sheetName val="Форма 1.0.1 | Т-ТЭ | &gt;=25МВт"/>
      <sheetName val="Форма 4.10.2 | Т-ТЭ | &gt;=25МВт"/>
      <sheetName val="Форма 1.0.1 | Т-ТЭ | ТСО"/>
      <sheetName val="Форма 4.10.2 | Т-ТЭ | ТСО"/>
      <sheetName val="Форма 1.0.1 | Т-ТЭ | потр"/>
      <sheetName val="Форма 4.10.2 | Т-ТЭ | потр"/>
      <sheetName val="Форма 1.0.1 | Т-ТЭ | предел"/>
      <sheetName val="Форма 4.10.2 | Т-ТЭ | предел"/>
      <sheetName val="Форма 1.0.1 | Т-ТЭ | индикат"/>
      <sheetName val="Форма 4.10.2 | Т-ТЭ | индикат"/>
      <sheetName val="Форма 1.0.1 | Резерв мощности"/>
      <sheetName val="Форма 4.10.2 | Резерв мощности"/>
      <sheetName val="Форма 1.0.1 | Т-ТН"/>
      <sheetName val="Форма 4.10.3 | Т-ТН"/>
      <sheetName val="Форма 1.0.1 | Т-передача ТЭ"/>
      <sheetName val="Форма 4.10.3 | Т-передача ТЭ"/>
      <sheetName val="Форма 1.0.1 | Т-передача ТН"/>
      <sheetName val="Форма 4.10.3 | Т-передача ТН"/>
      <sheetName val="Форма 1.0.1 | Т-гор.вода"/>
      <sheetName val="Форма 4.10.4 | Т-гор.вода"/>
      <sheetName val="Форма 1.0.1 | Т-подкл"/>
      <sheetName val="Форма 4.10.5 | Т-подкл"/>
      <sheetName val="Форма 1.0.1 | Т-подкл(инд)"/>
      <sheetName val="Форма 4.10.6 | Т-подкл(инд)"/>
      <sheetName val="Форма 1.0.1 | Форма 4.9"/>
      <sheetName val="Форма 4.9"/>
      <sheetName val="Форма 1.0.1 | Форма 4.10.1"/>
      <sheetName val="Форма 4.10.1"/>
      <sheetName val="Форма 1.0.2"/>
      <sheetName val="Сведения об изменении"/>
      <sheetName val="Комментарии"/>
      <sheetName val="Проверка"/>
      <sheetName val="et_union_hor"/>
      <sheetName val="TEHSHEET"/>
      <sheetName val="modList14_1"/>
      <sheetName val="modList13"/>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2"/>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4.8"/>
      <sheetName val="Форма 1.0.2"/>
      <sheetName val="Сведения об изменении"/>
      <sheetName val="Форма 1.0.1 | Форма 4.8"/>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List00"/>
      <sheetName val="Инструкция"/>
      <sheetName val="Лог обновления"/>
      <sheetName val="Титульный"/>
      <sheetName val="Территории"/>
      <sheetName val="Перечень тарифов"/>
      <sheetName val="Форма 1.0.1 | Т-ТЭ | &gt;=25МВт"/>
      <sheetName val="Форма 4.10.2 | Т-ТЭ | &gt;=25МВт"/>
      <sheetName val="Форма 1.0.1 | Т-ТЭ | ТСО"/>
      <sheetName val="Форма 4.10.2 | Т-ТЭ | ТСО"/>
      <sheetName val="Форма 1.0.1 | Т-ТЭ | потр"/>
      <sheetName val="Форма 4.10.2 | Т-ТЭ | потр"/>
      <sheetName val="Форма 1.0.1 | Т-ТЭ | предел"/>
      <sheetName val="Форма 4.10.2 | Т-ТЭ | предел"/>
      <sheetName val="Форма 1.0.1 | Т-ТЭ | индикат"/>
      <sheetName val="Форма 4.10.2 | Т-ТЭ | индикат"/>
      <sheetName val="Форма 1.0.1 | Резерв мощности"/>
      <sheetName val="Форма 4.10.2 | Резерв мощности"/>
      <sheetName val="Форма 1.0.1 | Т-ТН"/>
      <sheetName val="Форма 4.10.3 | Т-ТН"/>
      <sheetName val="Форма 1.0.1 | Т-передача ТЭ"/>
      <sheetName val="Форма 4.10.3 | Т-передача ТЭ"/>
      <sheetName val="Форма 1.0.1 | Т-передача ТН"/>
      <sheetName val="Форма 4.10.3 | Т-передача ТН"/>
      <sheetName val="Форма 1.0.1 | Т-гор.вода"/>
      <sheetName val="Форма 4.10.4 | Т-гор.вода"/>
      <sheetName val="Форма 1.0.1 | Т-подкл"/>
      <sheetName val="Форма 4.10.5 | Т-подкл"/>
      <sheetName val="Форма 1.0.1 | Т-подкл(инд)"/>
      <sheetName val="Форма 4.10.6 | Т-подкл(инд)"/>
      <sheetName val="Форма 1.0.1 | Форма 4.9"/>
      <sheetName val="Форма 4.9"/>
      <sheetName val="Форма 1.0.1 | Форма 4.10.1"/>
      <sheetName val="Форма 4.10.1"/>
      <sheetName val="Форма 1.0.2"/>
      <sheetName val="Сведения об изменении"/>
      <sheetName val="Комментарии"/>
      <sheetName val="Проверка"/>
      <sheetName val="et_union_hor"/>
      <sheetName val="TEHSHEET"/>
      <sheetName val="modList14_1"/>
      <sheetName val="modList13"/>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2"/>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 val="FAS.JKH.OPEN.INFO.REQU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Территории"/>
      <sheetName val="Дифференциация"/>
      <sheetName val="Форма 1.0.1 | Форма 4.3.1"/>
      <sheetName val="Форма 4.3.1"/>
      <sheetName val="Форма 1.0.1 | Форма 4.3.2"/>
      <sheetName val="Форма 4.3.2"/>
      <sheetName val="Форма 1.0.1 | Форма 4.4"/>
      <sheetName val="Форма 4.4"/>
      <sheetName val="Форма 1.0.1 | Форма 4.5"/>
      <sheetName val="Форма 4.5"/>
      <sheetName val="Форма 1.0.1 | Форма 4.9"/>
      <sheetName val="Форма 4.9"/>
      <sheetName val="Форма 1.0.2"/>
      <sheetName val="Сведения об изменении"/>
      <sheetName val="Комментарии"/>
      <sheetName val="Проверка"/>
      <sheetName val="modProv"/>
      <sheetName val="modReestr"/>
      <sheetName val="modList13"/>
      <sheetName val="modList07"/>
      <sheetName val="AllSheetsInThisWorkbook"/>
      <sheetName val="modCheckCyan"/>
      <sheetName val="modInfo"/>
      <sheetName val="TEHSHEET"/>
      <sheetName val="modfrmSelectData"/>
      <sheetName val="modList06"/>
      <sheetName val="modList01"/>
      <sheetName val="modList05"/>
      <sheetName val="modList08"/>
      <sheetName val="et_union_hor"/>
      <sheetName val="et_union_vert"/>
      <sheetName val="modList00"/>
      <sheetName val="modList02"/>
      <sheetName val="modList03"/>
      <sheetName val="modList04"/>
      <sheetName val="modList09"/>
      <sheetName val="modHTTP"/>
      <sheetName val="modfrmRegion"/>
      <sheetName val="MR_LIST"/>
      <sheetName val="REESTR_VT"/>
      <sheetName val="REESTR_VED"/>
      <sheetName val="modfrmReestrObj"/>
      <sheetName val="DataOrg"/>
      <sheetName val="modfrmReestr"/>
      <sheetName val="modUpdTemplMain"/>
      <sheetName val="REESTR_ORG"/>
      <sheetName val="modClassifierValidate"/>
      <sheetName val="modHyp"/>
      <sheetName val="modfrmDateChoose"/>
      <sheetName val="modComm"/>
      <sheetName val="modThisWorkbook"/>
      <sheetName val="REESTR_MO"/>
      <sheetName val="REESTR_MO_FILTER"/>
      <sheetName val="modfrmReestrMR"/>
      <sheetName val="modServiceModule"/>
      <sheetName val="modfrmCheckUpdates"/>
      <sheetName val="REESTR_DS"/>
      <sheetName val="REESTR_CHS"/>
      <sheetName val="REESTR_LINK"/>
      <sheetName val="FAS.JKH.OPEN.INFO.BAL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исок МО"/>
      <sheetName val="ТЭ"/>
      <sheetName val="Теплоноситель"/>
      <sheetName val="Передача ТЭ"/>
      <sheetName val="Резервная мощность"/>
      <sheetName val="Подключение"/>
      <sheetName val="Горячая вода (по компонентам)"/>
      <sheetName val="Горячая вода"/>
      <sheetName val="Поставка"/>
      <sheetName val="Ссылки на публикации"/>
      <sheetName val="Комментарии"/>
      <sheetName val="Проверка"/>
      <sheetName val="AllSheetsInThisWorkbook"/>
      <sheetName val="TEHSHEET"/>
      <sheetName val="et_union_hor"/>
      <sheetName val="et_union_vert"/>
      <sheetName val="modInfo"/>
      <sheetName val="modRegion"/>
      <sheetName val="REESTR_LINK"/>
      <sheetName val="modReestr"/>
      <sheetName val="modfrmReestr"/>
      <sheetName val="modUpdTemplMain"/>
      <sheetName val="REESTR_ORG"/>
      <sheetName val="modClassifierValidate"/>
      <sheetName val="modProv"/>
      <sheetName val="modHyp"/>
      <sheetName val="modList00"/>
      <sheetName val="modList01"/>
      <sheetName val="modList02"/>
      <sheetName val="modList03"/>
      <sheetName val="modList11"/>
      <sheetName val="modfrmDateChoose"/>
      <sheetName val="modComm"/>
      <sheetName val="modThisWorkbook"/>
      <sheetName val="REESTR_MO"/>
      <sheetName val="modfrmReestrMR"/>
      <sheetName val="modfrmCheckUpdates"/>
      <sheetName val="JKH.OPEN.INFO.PRICE.WA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www.ksk-otradny.ru/utilities/heat_supply.ph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ksk-otradny.ru/utilities/heat_supply.php"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ksk-otradny.ru/utilities/heat_supply.php" TargetMode="External"/><Relationship Id="rId2" Type="http://schemas.openxmlformats.org/officeDocument/2006/relationships/hyperlink" Target="http://www.ksk-otradny.ru/utilities/heat_supply.php" TargetMode="Externa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ksk-otradny.ru/"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hyperlink" Target="http://www.ksk-otradny.ru/utilities/heat_supply.php" TargetMode="External"/><Relationship Id="rId2" Type="http://schemas.openxmlformats.org/officeDocument/2006/relationships/hyperlink" Target="http://www.ksk-otradny.ru/utilities/heat_supply.php" TargetMode="External"/>
</Relationships>
</file>

<file path=xl/worksheets/_rels/sheet40.xml.rels><?xml version="1.0" encoding="UTF-8"?>
<Relationships xmlns="http://schemas.openxmlformats.org/package/2006/relationships"><Relationship Id="rId1" Type="http://schemas.openxmlformats.org/officeDocument/2006/relationships/drawing" Target="../drawings/drawing1.xml"/>
</Relationships>
</file>

<file path=xl/worksheets/_rels/sheet42.xml.rels><?xml version="1.0" encoding="UTF-8"?>
<Relationships xmlns="http://schemas.openxmlformats.org/package/2006/relationships"><Relationship Id="rId1" Type="http://schemas.openxmlformats.org/officeDocument/2006/relationships/hyperlink" Target="http://www.ksk-otradny.ru/" TargetMode="External"/><Relationship Id="rId2" Type="http://schemas.openxmlformats.org/officeDocument/2006/relationships/hyperlink" Target="http://www.ksk-otradny.ru/" TargetMode="External"/><Relationship Id="rId3" Type="http://schemas.openxmlformats.org/officeDocument/2006/relationships/hyperlink" Target="http://www.ksk-otradny.ru/"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www.ksk-otradny.ru/utilities/heat_supply.php" TargetMode="External"/><Relationship Id="rId2" Type="http://schemas.openxmlformats.org/officeDocument/2006/relationships/hyperlink" Target="http://www.ksk-otradny.ru/utilities/heat_supply.php" TargetMode="External"/>
</Relationships>
</file>

<file path=xl/worksheets/_rels/sheet45.xml.rels><?xml version="1.0" encoding="UTF-8"?>
<Relationships xmlns="http://schemas.openxmlformats.org/package/2006/relationships"><Relationship Id="rId1" Type="http://schemas.openxmlformats.org/officeDocument/2006/relationships/drawing" Target="../drawings/drawing2.xml"/>
</Relationships>
</file>

<file path=xl/worksheets/_rels/sheet47.xml.rels><?xml version="1.0" encoding="UTF-8"?>
<Relationships xmlns="http://schemas.openxmlformats.org/package/2006/relationships"><Relationship Id="rId1" Type="http://schemas.openxmlformats.org/officeDocument/2006/relationships/hyperlink" Target="http://www.ksk-otradny.ru/" TargetMode="External"/><Relationship Id="rId2" Type="http://schemas.openxmlformats.org/officeDocument/2006/relationships/hyperlink" Target="http://www.ksk-otradny.ru/" TargetMode="External"/><Relationship Id="rId3" Type="http://schemas.openxmlformats.org/officeDocument/2006/relationships/hyperlink" Target="http://www.ksk-otradny.ru/"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www.ksk-otradny.ru/utilities/heat_supply.php" TargetMode="External"/><Relationship Id="rId2" Type="http://schemas.openxmlformats.org/officeDocument/2006/relationships/hyperlink" Target="http://www.ksk-otradny.ru/utilities/heat_supply.php" TargetMode="External"/>
</Relationships>
</file>

<file path=xl/worksheets/_rels/sheet51.xml.rels><?xml version="1.0" encoding="UTF-8"?>
<Relationships xmlns="http://schemas.openxmlformats.org/package/2006/relationships"><Relationship Id="rId1" Type="http://schemas.openxmlformats.org/officeDocument/2006/relationships/hyperlink" Target="http://www.ksk-otradny.ru/" TargetMode="External"/><Relationship Id="rId2" Type="http://schemas.openxmlformats.org/officeDocument/2006/relationships/hyperlink" Target="http://www.ksk-otradny.ru/" TargetMode="External"/><Relationship Id="rId3" Type="http://schemas.openxmlformats.org/officeDocument/2006/relationships/hyperlink" Target="http://www.ksk-otradny.ru/" TargetMode="External"/>
</Relationships>
</file>

<file path=xl/worksheets/_rels/sheet55.xml.rels><?xml version="1.0" encoding="UTF-8"?>
<Relationships xmlns="http://schemas.openxmlformats.org/package/2006/relationships"><Relationship Id="rId1" Type="http://schemas.openxmlformats.org/officeDocument/2006/relationships/hyperlink" Target="http://www.ksk-otradny.ru/utilities/heat_supply.php" TargetMode="External"/><Relationship Id="rId2" Type="http://schemas.openxmlformats.org/officeDocument/2006/relationships/hyperlink" Target="http://www.ksk-otradny.ru/utilities/heat_supply.php" TargetMode="External"/>
</Relationships>
</file>

<file path=xl/worksheets/_rels/sheet56.xml.rels><?xml version="1.0" encoding="UTF-8"?>
<Relationships xmlns="http://schemas.openxmlformats.org/package/2006/relationships"><Relationship Id="rId1" Type="http://schemas.openxmlformats.org/officeDocument/2006/relationships/hyperlink" Target="https://ksk-otradny.ru/utilities/docs/&#1041;&#1091;&#1093;.&#1086;&#1090;&#1095;&#1077;&#1090;&#1085;&#1086;&#1089;&#1090;&#1100;%202022%20&#1075;&#1086;&#1076;.PDF" TargetMode="External"/><Relationship Id="rId2" Type="http://schemas.openxmlformats.org/officeDocument/2006/relationships/hyperlink" Target="https://ksk-otradny.ru/utilities/docs/&#1041;&#1091;&#1093;.&#1086;&#1090;&#1095;&#1077;&#1090;&#1085;&#1086;&#1089;&#1090;&#1100;%202022%20&#1075;&#1086;&#1076;.PDF" TargetMode="External"/><Relationship Id="rId3" Type="http://schemas.openxmlformats.org/officeDocument/2006/relationships/hyperlink" Target="https://ksk-otradny.ru/utilities/docs/&#1041;&#1091;&#1093;.&#1086;&#1090;&#1095;&#1077;&#1090;&#1085;&#1086;&#1089;&#1090;&#1100;%202022%20&#1075;&#1086;&#1076;.PDF" TargetMode="External"/>
</Relationships>
</file>

<file path=xl/worksheets/_rels/sheet58.xml.rels><?xml version="1.0" encoding="UTF-8"?>
<Relationships xmlns="http://schemas.openxmlformats.org/package/2006/relationships"><Relationship Id="rId1" Type="http://schemas.openxmlformats.org/officeDocument/2006/relationships/hyperlink" Target="http://www.ksk-otradny.ru/utilities/heat_supply.php" TargetMode="External"/><Relationship Id="rId2" Type="http://schemas.openxmlformats.org/officeDocument/2006/relationships/hyperlink" Target="http://www.ksk-otradny.ru/utilities/heat_supply.php" TargetMode="External"/>
</Relationships>
</file>

<file path=xl/worksheets/_rels/sheet59.xml.rels><?xml version="1.0" encoding="UTF-8"?>
<Relationships xmlns="http://schemas.openxmlformats.org/package/2006/relationships"><Relationship Id="rId1" Type="http://schemas.openxmlformats.org/officeDocument/2006/relationships/hyperlink" Target="https://portal.eias.ru/Portal/DownloadPage.aspx?type=12&amp;guid=58a1238e-2094-4670-b6a4-8f8d3ce6a1b7" TargetMode="External"/><Relationship Id="rId2" Type="http://schemas.openxmlformats.org/officeDocument/2006/relationships/hyperlink" Target="https://portal.eias.ru/Portal/DownloadPage.aspx?type=12&amp;guid=58a1238e-2094-4670-b6a4-8f8d3ce6a1b7" TargetMode="External"/><Relationship Id="rId3" Type="http://schemas.openxmlformats.org/officeDocument/2006/relationships/hyperlink" Target="https://portal.eias.ru/Portal/DownloadPage.aspx?type=12&amp;guid=58a1238e-2094-4670-b6a4-8f8d3ce6a1b7" TargetMode="External"/>
</Relationships>
</file>

<file path=xl/worksheets/_rels/sheet63.xml.rels><?xml version="1.0" encoding="UTF-8"?>
<Relationships xmlns="http://schemas.openxmlformats.org/package/2006/relationships"><Relationship Id="rId1" Type="http://schemas.openxmlformats.org/officeDocument/2006/relationships/hyperlink" Target="https://portal.eias.ru/Portal/DownloadPage.aspx?type=12&amp;guid=d570ae6e-1206-4524-9257-521fd23bb5f6" TargetMode="External"/><Relationship Id="rId2" Type="http://schemas.openxmlformats.org/officeDocument/2006/relationships/hyperlink" Target="https://portal.eias.ru/Portal/DownloadPage.aspx?type=12&amp;guid=d570ae6e-1206-4524-9257-521fd23bb5f6" TargetMode="External"/><Relationship Id="rId3" Type="http://schemas.openxmlformats.org/officeDocument/2006/relationships/hyperlink" Target="https://portal.eias.ru/Portal/DownloadPage.aspx?type=12&amp;guid=d570ae6e-1206-4524-9257-521fd23bb5f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7.42"/>
    <col collapsed="false" customWidth="true" hidden="false" outlineLevel="0" max="3" min="3" style="1" width="70.85"/>
    <col collapsed="false" customWidth="true" hidden="false" outlineLevel="0" max="4" min="4" style="2" width="7.28"/>
    <col collapsed="false" customWidth="true" hidden="false" outlineLevel="0" max="5" min="5" style="2" width="50.7"/>
    <col collapsed="false" customWidth="true" hidden="false" outlineLevel="0" max="6" min="6" style="1" width="17.28"/>
    <col collapsed="false" customWidth="false" hidden="false" outlineLevel="0" max="257" min="7" style="1" width="9.14"/>
  </cols>
  <sheetData>
    <row r="1" customFormat="false" ht="15.75" hidden="false" customHeight="false" outlineLevel="0" collapsed="false">
      <c r="A1" s="3" t="s">
        <v>0</v>
      </c>
      <c r="B1" s="3"/>
      <c r="C1" s="3"/>
      <c r="D1" s="3"/>
      <c r="E1" s="3"/>
      <c r="F1" s="4"/>
      <c r="G1" s="4"/>
      <c r="H1" s="4"/>
      <c r="I1" s="4"/>
      <c r="J1" s="4"/>
      <c r="K1" s="4"/>
      <c r="L1" s="4"/>
      <c r="M1" s="4"/>
    </row>
    <row r="2" customFormat="false" ht="15.75" hidden="false" customHeight="false" outlineLevel="0" collapsed="false">
      <c r="A2" s="3" t="s">
        <v>1</v>
      </c>
      <c r="B2" s="3"/>
      <c r="C2" s="3"/>
      <c r="D2" s="3"/>
      <c r="E2" s="3"/>
      <c r="F2" s="4"/>
      <c r="G2" s="4"/>
      <c r="H2" s="4"/>
      <c r="I2" s="4"/>
      <c r="J2" s="4"/>
      <c r="K2" s="4"/>
      <c r="L2" s="4"/>
      <c r="M2" s="4"/>
    </row>
    <row r="3" customFormat="false" ht="15.75" hidden="false" customHeight="false" outlineLevel="0" collapsed="false">
      <c r="A3" s="3" t="s">
        <v>2</v>
      </c>
      <c r="B3" s="3"/>
      <c r="C3" s="3"/>
      <c r="D3" s="3"/>
      <c r="E3" s="3"/>
      <c r="F3" s="4"/>
      <c r="G3" s="4"/>
      <c r="H3" s="4"/>
      <c r="I3" s="4"/>
      <c r="J3" s="4"/>
      <c r="K3" s="4"/>
      <c r="L3" s="4"/>
      <c r="M3" s="4"/>
    </row>
    <row r="4" customFormat="false" ht="28.5" hidden="false" customHeight="true" outlineLevel="0" collapsed="false"/>
    <row r="5" customFormat="false" ht="36" hidden="false" customHeight="true" outlineLevel="0" collapsed="false">
      <c r="A5" s="5" t="s">
        <v>3</v>
      </c>
      <c r="B5" s="6" t="s">
        <v>4</v>
      </c>
      <c r="C5" s="7" t="s">
        <v>5</v>
      </c>
      <c r="D5" s="8" t="s">
        <v>6</v>
      </c>
      <c r="E5" s="9"/>
    </row>
    <row r="6" customFormat="false" ht="33" hidden="false" customHeight="true" outlineLevel="0" collapsed="false">
      <c r="A6" s="10" t="s">
        <v>7</v>
      </c>
      <c r="B6" s="10" t="s">
        <v>8</v>
      </c>
      <c r="C6" s="11" t="s">
        <v>9</v>
      </c>
      <c r="D6" s="12"/>
      <c r="E6" s="13"/>
    </row>
    <row r="7" customFormat="false" ht="81.75" hidden="false" customHeight="true" outlineLevel="0" collapsed="false">
      <c r="A7" s="14" t="s">
        <v>10</v>
      </c>
      <c r="B7" s="14" t="s">
        <v>11</v>
      </c>
      <c r="C7" s="15" t="s">
        <v>12</v>
      </c>
      <c r="D7" s="12"/>
      <c r="E7" s="16" t="s">
        <v>13</v>
      </c>
    </row>
    <row r="8" customFormat="false" ht="33" hidden="false" customHeight="true" outlineLevel="0" collapsed="false">
      <c r="A8" s="17" t="s">
        <v>14</v>
      </c>
      <c r="B8" s="17" t="s">
        <v>15</v>
      </c>
      <c r="C8" s="18" t="s">
        <v>16</v>
      </c>
      <c r="D8" s="12"/>
      <c r="E8" s="13" t="s">
        <v>17</v>
      </c>
    </row>
    <row r="9" customFormat="false" ht="33" hidden="false" customHeight="true" outlineLevel="0" collapsed="false">
      <c r="A9" s="17" t="s">
        <v>18</v>
      </c>
      <c r="B9" s="17" t="s">
        <v>19</v>
      </c>
      <c r="C9" s="18" t="s">
        <v>20</v>
      </c>
      <c r="D9" s="12"/>
      <c r="E9" s="13" t="s">
        <v>17</v>
      </c>
    </row>
    <row r="10" customFormat="false" ht="46.5" hidden="false" customHeight="true" outlineLevel="0" collapsed="false">
      <c r="A10" s="17" t="s">
        <v>21</v>
      </c>
      <c r="B10" s="17" t="s">
        <v>22</v>
      </c>
      <c r="C10" s="18" t="s">
        <v>23</v>
      </c>
      <c r="D10" s="12"/>
      <c r="E10" s="13" t="s">
        <v>17</v>
      </c>
    </row>
    <row r="11" customFormat="false" ht="46.5" hidden="false" customHeight="true" outlineLevel="0" collapsed="false">
      <c r="A11" s="17" t="s">
        <v>24</v>
      </c>
      <c r="B11" s="17" t="s">
        <v>25</v>
      </c>
      <c r="C11" s="18" t="s">
        <v>26</v>
      </c>
      <c r="D11" s="12"/>
      <c r="E11" s="13" t="s">
        <v>17</v>
      </c>
    </row>
    <row r="12" customFormat="false" ht="33" hidden="false" customHeight="true" outlineLevel="0" collapsed="false">
      <c r="A12" s="17" t="s">
        <v>27</v>
      </c>
      <c r="B12" s="17" t="s">
        <v>28</v>
      </c>
      <c r="C12" s="18" t="s">
        <v>29</v>
      </c>
      <c r="D12" s="12"/>
      <c r="E12" s="13" t="s">
        <v>17</v>
      </c>
    </row>
    <row r="13" customFormat="false" ht="45" hidden="false" customHeight="true" outlineLevel="0" collapsed="false">
      <c r="A13" s="10" t="s">
        <v>30</v>
      </c>
      <c r="B13" s="19" t="s">
        <v>31</v>
      </c>
      <c r="C13" s="11" t="s">
        <v>32</v>
      </c>
      <c r="D13" s="12"/>
      <c r="E13" s="13"/>
    </row>
    <row r="14" customFormat="false" ht="28.5" hidden="false" customHeight="true" outlineLevel="0" collapsed="false">
      <c r="A14" s="17" t="s">
        <v>33</v>
      </c>
      <c r="B14" s="20" t="s">
        <v>11</v>
      </c>
      <c r="C14" s="18" t="s">
        <v>34</v>
      </c>
      <c r="D14" s="12"/>
      <c r="E14" s="21" t="s">
        <v>35</v>
      </c>
    </row>
    <row r="15" customFormat="false" ht="24" hidden="false" customHeight="true" outlineLevel="0" collapsed="false">
      <c r="A15" s="17" t="s">
        <v>36</v>
      </c>
      <c r="B15" s="20" t="s">
        <v>15</v>
      </c>
      <c r="C15" s="18" t="s">
        <v>37</v>
      </c>
      <c r="D15" s="12" t="s">
        <v>38</v>
      </c>
      <c r="E15" s="13" t="n">
        <v>224404.1</v>
      </c>
    </row>
    <row r="16" customFormat="false" ht="33" hidden="false" customHeight="true" outlineLevel="0" collapsed="false">
      <c r="A16" s="17" t="s">
        <v>39</v>
      </c>
      <c r="B16" s="20" t="s">
        <v>19</v>
      </c>
      <c r="C16" s="18" t="s">
        <v>40</v>
      </c>
      <c r="D16" s="12" t="s">
        <v>38</v>
      </c>
      <c r="E16" s="22" t="n">
        <f aca="false">E18+E19+E23+E26+E27+E28+E29+E30+E31+E33+E35+E37</f>
        <v>221210.6</v>
      </c>
    </row>
    <row r="17" customFormat="false" ht="15.75" hidden="false" customHeight="true" outlineLevel="0" collapsed="false">
      <c r="A17" s="17" t="s">
        <v>39</v>
      </c>
      <c r="B17" s="20"/>
      <c r="C17" s="18" t="s">
        <v>41</v>
      </c>
      <c r="D17" s="12"/>
      <c r="E17" s="22"/>
    </row>
    <row r="18" customFormat="false" ht="23.25" hidden="false" customHeight="true" outlineLevel="0" collapsed="false">
      <c r="A18" s="17" t="s">
        <v>39</v>
      </c>
      <c r="B18" s="23" t="s">
        <v>42</v>
      </c>
      <c r="C18" s="18" t="s">
        <v>43</v>
      </c>
      <c r="D18" s="12" t="s">
        <v>38</v>
      </c>
      <c r="E18" s="13" t="n">
        <v>56397.6</v>
      </c>
    </row>
    <row r="19" customFormat="false" ht="26.25" hidden="false" customHeight="true" outlineLevel="0" collapsed="false">
      <c r="A19" s="17" t="s">
        <v>39</v>
      </c>
      <c r="B19" s="24" t="s">
        <v>42</v>
      </c>
      <c r="C19" s="18" t="s">
        <v>44</v>
      </c>
      <c r="D19" s="12" t="s">
        <v>38</v>
      </c>
      <c r="E19" s="22" t="n">
        <v>61549.5</v>
      </c>
    </row>
    <row r="20" customFormat="false" ht="24.75" hidden="false" customHeight="true" outlineLevel="0" collapsed="false">
      <c r="A20" s="17" t="s">
        <v>39</v>
      </c>
      <c r="B20" s="24"/>
      <c r="C20" s="18" t="s">
        <v>45</v>
      </c>
      <c r="D20" s="12" t="s">
        <v>46</v>
      </c>
      <c r="E20" s="25" t="n">
        <f aca="false">2562.956</f>
        <v>2562.956</v>
      </c>
    </row>
    <row r="21" customFormat="false" ht="25.5" hidden="false" customHeight="true" outlineLevel="0" collapsed="false">
      <c r="A21" s="17" t="s">
        <v>39</v>
      </c>
      <c r="B21" s="24"/>
      <c r="C21" s="18" t="s">
        <v>47</v>
      </c>
      <c r="D21" s="12" t="s">
        <v>48</v>
      </c>
      <c r="E21" s="13" t="n">
        <v>24015.058</v>
      </c>
    </row>
    <row r="22" customFormat="false" ht="42.75" hidden="false" customHeight="true" outlineLevel="0" collapsed="false">
      <c r="A22" s="14" t="s">
        <v>39</v>
      </c>
      <c r="B22" s="26"/>
      <c r="C22" s="15" t="s">
        <v>49</v>
      </c>
      <c r="D22" s="12"/>
      <c r="E22" s="16" t="s">
        <v>50</v>
      </c>
    </row>
    <row r="23" customFormat="false" ht="45" hidden="false" customHeight="true" outlineLevel="0" collapsed="false">
      <c r="A23" s="17" t="s">
        <v>39</v>
      </c>
      <c r="B23" s="24" t="s">
        <v>42</v>
      </c>
      <c r="C23" s="18" t="s">
        <v>51</v>
      </c>
      <c r="D23" s="12" t="s">
        <v>38</v>
      </c>
      <c r="E23" s="13" t="n">
        <v>15290.7</v>
      </c>
    </row>
    <row r="24" customFormat="false" ht="28.5" hidden="false" customHeight="true" outlineLevel="0" collapsed="false">
      <c r="A24" s="17" t="s">
        <v>39</v>
      </c>
      <c r="B24" s="24"/>
      <c r="C24" s="18" t="s">
        <v>52</v>
      </c>
      <c r="D24" s="12" t="s">
        <v>53</v>
      </c>
      <c r="E24" s="27" t="n">
        <v>2.696</v>
      </c>
    </row>
    <row r="25" customFormat="false" ht="28.5" hidden="false" customHeight="true" outlineLevel="0" collapsed="false">
      <c r="A25" s="17" t="s">
        <v>39</v>
      </c>
      <c r="B25" s="24"/>
      <c r="C25" s="18" t="s">
        <v>54</v>
      </c>
      <c r="D25" s="12" t="s">
        <v>55</v>
      </c>
      <c r="E25" s="13" t="n">
        <v>5670.794</v>
      </c>
    </row>
    <row r="26" customFormat="false" ht="28.5" hidden="false" customHeight="true" outlineLevel="0" collapsed="false">
      <c r="A26" s="17" t="s">
        <v>39</v>
      </c>
      <c r="B26" s="24" t="s">
        <v>56</v>
      </c>
      <c r="C26" s="18" t="s">
        <v>57</v>
      </c>
      <c r="D26" s="12" t="s">
        <v>58</v>
      </c>
      <c r="E26" s="13" t="n">
        <v>5397.2</v>
      </c>
    </row>
    <row r="27" customFormat="false" ht="28.5" hidden="false" customHeight="true" outlineLevel="0" collapsed="false">
      <c r="A27" s="17" t="s">
        <v>39</v>
      </c>
      <c r="B27" s="24" t="s">
        <v>42</v>
      </c>
      <c r="C27" s="18" t="s">
        <v>59</v>
      </c>
      <c r="D27" s="12" t="s">
        <v>58</v>
      </c>
      <c r="E27" s="13" t="n">
        <v>2647.7</v>
      </c>
    </row>
    <row r="28" customFormat="false" ht="28.5" hidden="false" customHeight="true" outlineLevel="0" collapsed="false">
      <c r="A28" s="17" t="s">
        <v>39</v>
      </c>
      <c r="B28" s="24" t="s">
        <v>60</v>
      </c>
      <c r="C28" s="18" t="s">
        <v>61</v>
      </c>
      <c r="D28" s="12" t="s">
        <v>58</v>
      </c>
      <c r="E28" s="13" t="n">
        <v>20945.2</v>
      </c>
    </row>
    <row r="29" customFormat="false" ht="28.5" hidden="false" customHeight="true" outlineLevel="0" collapsed="false">
      <c r="A29" s="17" t="s">
        <v>39</v>
      </c>
      <c r="B29" s="24" t="s">
        <v>42</v>
      </c>
      <c r="C29" s="18" t="s">
        <v>62</v>
      </c>
      <c r="D29" s="12" t="s">
        <v>58</v>
      </c>
      <c r="E29" s="13" t="n">
        <v>1424.8</v>
      </c>
    </row>
    <row r="30" customFormat="false" ht="28.5" hidden="false" customHeight="true" outlineLevel="0" collapsed="false">
      <c r="A30" s="17" t="s">
        <v>39</v>
      </c>
      <c r="B30" s="24"/>
      <c r="C30" s="18" t="s">
        <v>63</v>
      </c>
      <c r="D30" s="12" t="s">
        <v>58</v>
      </c>
      <c r="E30" s="13" t="n">
        <v>5500.5</v>
      </c>
    </row>
    <row r="31" customFormat="false" ht="25.5" hidden="false" customHeight="true" outlineLevel="0" collapsed="false">
      <c r="A31" s="17" t="s">
        <v>39</v>
      </c>
      <c r="B31" s="24" t="s">
        <v>42</v>
      </c>
      <c r="C31" s="18" t="s">
        <v>64</v>
      </c>
      <c r="D31" s="12" t="s">
        <v>58</v>
      </c>
      <c r="E31" s="13" t="n">
        <v>13131.9</v>
      </c>
    </row>
    <row r="32" customFormat="false" ht="32.25" hidden="false" customHeight="true" outlineLevel="0" collapsed="false">
      <c r="A32" s="17" t="s">
        <v>39</v>
      </c>
      <c r="B32" s="24"/>
      <c r="C32" s="18" t="s">
        <v>65</v>
      </c>
      <c r="D32" s="12" t="s">
        <v>58</v>
      </c>
      <c r="E32" s="13" t="n">
        <v>4672</v>
      </c>
    </row>
    <row r="33" customFormat="false" ht="31.5" hidden="false" customHeight="true" outlineLevel="0" collapsed="false">
      <c r="A33" s="17" t="s">
        <v>39</v>
      </c>
      <c r="B33" s="13" t="s">
        <v>42</v>
      </c>
      <c r="C33" s="18" t="s">
        <v>66</v>
      </c>
      <c r="D33" s="12" t="s">
        <v>58</v>
      </c>
      <c r="E33" s="13" t="n">
        <v>21103</v>
      </c>
    </row>
    <row r="34" customFormat="false" ht="31.5" hidden="false" customHeight="true" outlineLevel="0" collapsed="false">
      <c r="A34" s="17" t="s">
        <v>39</v>
      </c>
      <c r="B34" s="13"/>
      <c r="C34" s="18" t="s">
        <v>67</v>
      </c>
      <c r="D34" s="12" t="s">
        <v>58</v>
      </c>
      <c r="E34" s="13" t="n">
        <v>5012.7</v>
      </c>
    </row>
    <row r="35" customFormat="false" ht="34.5" hidden="false" customHeight="true" outlineLevel="0" collapsed="false">
      <c r="A35" s="17" t="s">
        <v>39</v>
      </c>
      <c r="B35" s="28" t="s">
        <v>56</v>
      </c>
      <c r="C35" s="18" t="s">
        <v>68</v>
      </c>
      <c r="D35" s="12" t="s">
        <v>38</v>
      </c>
      <c r="E35" s="13" t="n">
        <v>16017.4</v>
      </c>
    </row>
    <row r="36" customFormat="false" ht="28.5" hidden="false" customHeight="true" outlineLevel="0" collapsed="false">
      <c r="A36" s="17" t="n">
        <v>21</v>
      </c>
      <c r="B36" s="28"/>
      <c r="C36" s="18" t="s">
        <v>69</v>
      </c>
      <c r="D36" s="12"/>
      <c r="E36" s="29" t="s">
        <v>70</v>
      </c>
    </row>
    <row r="37" customFormat="false" ht="47.25" hidden="false" customHeight="true" outlineLevel="0" collapsed="false">
      <c r="A37" s="17" t="s">
        <v>39</v>
      </c>
      <c r="B37" s="28" t="s">
        <v>42</v>
      </c>
      <c r="C37" s="18" t="s">
        <v>71</v>
      </c>
      <c r="D37" s="12" t="s">
        <v>38</v>
      </c>
      <c r="E37" s="13" t="n">
        <v>1805.1</v>
      </c>
    </row>
    <row r="38" customFormat="false" ht="31.5" hidden="false" customHeight="true" outlineLevel="0" collapsed="false">
      <c r="A38" s="17" t="n">
        <v>21</v>
      </c>
      <c r="B38" s="28"/>
      <c r="C38" s="15" t="s">
        <v>72</v>
      </c>
      <c r="D38" s="12"/>
      <c r="E38" s="29" t="s">
        <v>73</v>
      </c>
    </row>
    <row r="39" customFormat="false" ht="31.5" hidden="false" customHeight="false" outlineLevel="0" collapsed="false">
      <c r="A39" s="14" t="s">
        <v>74</v>
      </c>
      <c r="B39" s="14" t="s">
        <v>22</v>
      </c>
      <c r="C39" s="18" t="s">
        <v>75</v>
      </c>
      <c r="D39" s="12" t="s">
        <v>38</v>
      </c>
      <c r="E39" s="22" t="n">
        <f aca="false">E15-E16</f>
        <v>3193.49999999997</v>
      </c>
    </row>
    <row r="40" customFormat="false" ht="24" hidden="false" customHeight="true" outlineLevel="0" collapsed="false">
      <c r="A40" s="14" t="s">
        <v>76</v>
      </c>
      <c r="B40" s="14" t="s">
        <v>25</v>
      </c>
      <c r="C40" s="18" t="s">
        <v>77</v>
      </c>
      <c r="D40" s="12" t="s">
        <v>38</v>
      </c>
      <c r="E40" s="13" t="n">
        <v>651</v>
      </c>
    </row>
    <row r="41" customFormat="false" ht="49.5" hidden="false" customHeight="true" outlineLevel="0" collapsed="false">
      <c r="A41" s="14" t="s">
        <v>76</v>
      </c>
      <c r="B41" s="14"/>
      <c r="C41" s="18" t="s">
        <v>78</v>
      </c>
      <c r="D41" s="12"/>
      <c r="E41" s="30" t="s">
        <v>79</v>
      </c>
    </row>
    <row r="42" customFormat="false" ht="30" hidden="false" customHeight="true" outlineLevel="0" collapsed="false">
      <c r="A42" s="17" t="s">
        <v>80</v>
      </c>
      <c r="B42" s="17" t="s">
        <v>28</v>
      </c>
      <c r="C42" s="18" t="s">
        <v>81</v>
      </c>
      <c r="D42" s="12" t="s">
        <v>38</v>
      </c>
      <c r="E42" s="31" t="s">
        <v>82</v>
      </c>
    </row>
    <row r="43" customFormat="false" ht="30" hidden="false" customHeight="true" outlineLevel="0" collapsed="false">
      <c r="A43" s="17" t="s">
        <v>80</v>
      </c>
      <c r="B43" s="17"/>
      <c r="C43" s="18" t="s">
        <v>83</v>
      </c>
      <c r="D43" s="12" t="s">
        <v>38</v>
      </c>
      <c r="E43" s="31" t="s">
        <v>82</v>
      </c>
    </row>
    <row r="44" customFormat="false" ht="62.25" hidden="false" customHeight="true" outlineLevel="0" collapsed="false">
      <c r="A44" s="14" t="s">
        <v>84</v>
      </c>
      <c r="B44" s="14" t="s">
        <v>85</v>
      </c>
      <c r="C44" s="18" t="s">
        <v>86</v>
      </c>
      <c r="D44" s="12" t="s">
        <v>38</v>
      </c>
      <c r="E44" s="30" t="s">
        <v>87</v>
      </c>
    </row>
    <row r="45" customFormat="false" ht="20.25" hidden="false" customHeight="true" outlineLevel="0" collapsed="false">
      <c r="A45" s="17" t="s">
        <v>88</v>
      </c>
      <c r="B45" s="17" t="s">
        <v>89</v>
      </c>
      <c r="C45" s="32" t="s">
        <v>90</v>
      </c>
      <c r="D45" s="13" t="s">
        <v>91</v>
      </c>
      <c r="E45" s="31" t="n">
        <v>114.4</v>
      </c>
    </row>
    <row r="46" customFormat="false" ht="21.75" hidden="false" customHeight="true" outlineLevel="0" collapsed="false">
      <c r="A46" s="17" t="s">
        <v>92</v>
      </c>
      <c r="B46" s="17" t="s">
        <v>93</v>
      </c>
      <c r="C46" s="32" t="s">
        <v>94</v>
      </c>
      <c r="D46" s="13" t="s">
        <v>91</v>
      </c>
      <c r="E46" s="31" t="n">
        <v>53.054</v>
      </c>
    </row>
    <row r="47" customFormat="false" ht="29.25" hidden="false" customHeight="true" outlineLevel="0" collapsed="false">
      <c r="A47" s="17" t="s">
        <v>95</v>
      </c>
      <c r="B47" s="17" t="s">
        <v>96</v>
      </c>
      <c r="C47" s="18" t="s">
        <v>97</v>
      </c>
      <c r="D47" s="33" t="s">
        <v>98</v>
      </c>
      <c r="E47" s="22" t="n">
        <v>193</v>
      </c>
    </row>
    <row r="48" customFormat="false" ht="27.75" hidden="false" customHeight="true" outlineLevel="0" collapsed="false">
      <c r="A48" s="17" t="s">
        <v>99</v>
      </c>
      <c r="B48" s="17" t="s">
        <v>100</v>
      </c>
      <c r="C48" s="18" t="s">
        <v>101</v>
      </c>
      <c r="D48" s="12" t="s">
        <v>98</v>
      </c>
      <c r="E48" s="13" t="n">
        <v>112.6</v>
      </c>
    </row>
    <row r="49" customFormat="false" ht="31.5" hidden="false" customHeight="true" outlineLevel="0" collapsed="false">
      <c r="A49" s="17" t="s">
        <v>102</v>
      </c>
      <c r="B49" s="17" t="s">
        <v>103</v>
      </c>
      <c r="C49" s="18" t="s">
        <v>104</v>
      </c>
      <c r="D49" s="12" t="s">
        <v>98</v>
      </c>
      <c r="E49" s="13" t="n">
        <v>259.24</v>
      </c>
    </row>
    <row r="50" customFormat="false" ht="24" hidden="false" customHeight="true" outlineLevel="0" collapsed="false">
      <c r="A50" s="17" t="s">
        <v>102</v>
      </c>
      <c r="B50" s="17"/>
      <c r="C50" s="18" t="s">
        <v>105</v>
      </c>
      <c r="D50" s="12" t="s">
        <v>98</v>
      </c>
      <c r="E50" s="13" t="n">
        <v>39.34</v>
      </c>
    </row>
    <row r="51" customFormat="false" ht="30" hidden="false" customHeight="true" outlineLevel="0" collapsed="false">
      <c r="A51" s="17" t="s">
        <v>102</v>
      </c>
      <c r="B51" s="17"/>
      <c r="C51" s="18" t="s">
        <v>106</v>
      </c>
      <c r="D51" s="12" t="s">
        <v>98</v>
      </c>
      <c r="E51" s="13" t="n">
        <v>219.9</v>
      </c>
    </row>
    <row r="52" customFormat="false" ht="31.5" hidden="false" customHeight="false" outlineLevel="0" collapsed="false">
      <c r="A52" s="17" t="s">
        <v>107</v>
      </c>
      <c r="B52" s="17" t="s">
        <v>108</v>
      </c>
      <c r="C52" s="18" t="s">
        <v>109</v>
      </c>
      <c r="D52" s="12" t="s">
        <v>110</v>
      </c>
      <c r="E52" s="13" t="n">
        <v>9.96</v>
      </c>
    </row>
    <row r="53" customFormat="false" ht="30" hidden="false" customHeight="true" outlineLevel="0" collapsed="false">
      <c r="A53" s="17" t="s">
        <v>111</v>
      </c>
      <c r="B53" s="17" t="s">
        <v>112</v>
      </c>
      <c r="C53" s="18" t="s">
        <v>113</v>
      </c>
      <c r="D53" s="12" t="s">
        <v>114</v>
      </c>
      <c r="E53" s="13" t="n">
        <v>85.03</v>
      </c>
    </row>
    <row r="54" customFormat="false" ht="15.75" hidden="false" customHeight="false" outlineLevel="0" collapsed="false">
      <c r="A54" s="17" t="s">
        <v>115</v>
      </c>
      <c r="B54" s="17" t="s">
        <v>116</v>
      </c>
      <c r="C54" s="18" t="s">
        <v>117</v>
      </c>
      <c r="D54" s="12" t="s">
        <v>114</v>
      </c>
      <c r="E54" s="13" t="n">
        <v>50.37</v>
      </c>
    </row>
    <row r="55" customFormat="false" ht="18.75" hidden="false" customHeight="true" outlineLevel="0" collapsed="false">
      <c r="A55" s="17" t="s">
        <v>118</v>
      </c>
      <c r="B55" s="17" t="s">
        <v>119</v>
      </c>
      <c r="C55" s="18" t="s">
        <v>120</v>
      </c>
      <c r="D55" s="12" t="s">
        <v>121</v>
      </c>
      <c r="E55" s="13" t="n">
        <v>0</v>
      </c>
    </row>
    <row r="56" customFormat="false" ht="21" hidden="false" customHeight="true" outlineLevel="0" collapsed="false">
      <c r="A56" s="17" t="s">
        <v>122</v>
      </c>
      <c r="B56" s="17" t="s">
        <v>123</v>
      </c>
      <c r="C56" s="18" t="s">
        <v>124</v>
      </c>
      <c r="D56" s="12" t="s">
        <v>121</v>
      </c>
      <c r="E56" s="13" t="n">
        <v>11</v>
      </c>
    </row>
    <row r="57" customFormat="false" ht="18" hidden="false" customHeight="true" outlineLevel="0" collapsed="false">
      <c r="A57" s="17" t="s">
        <v>125</v>
      </c>
      <c r="B57" s="17" t="s">
        <v>126</v>
      </c>
      <c r="C57" s="18" t="s">
        <v>127</v>
      </c>
      <c r="D57" s="12" t="s">
        <v>121</v>
      </c>
      <c r="E57" s="13" t="n">
        <v>0</v>
      </c>
    </row>
    <row r="58" customFormat="false" ht="31.5" hidden="false" customHeight="false" outlineLevel="0" collapsed="false">
      <c r="A58" s="17" t="s">
        <v>128</v>
      </c>
      <c r="B58" s="17" t="s">
        <v>129</v>
      </c>
      <c r="C58" s="18" t="s">
        <v>130</v>
      </c>
      <c r="D58" s="12" t="s">
        <v>131</v>
      </c>
      <c r="E58" s="13" t="n">
        <v>131</v>
      </c>
    </row>
    <row r="59" customFormat="false" ht="35.25" hidden="false" customHeight="true" outlineLevel="0" collapsed="false">
      <c r="A59" s="17" t="s">
        <v>132</v>
      </c>
      <c r="B59" s="17" t="s">
        <v>133</v>
      </c>
      <c r="C59" s="18" t="s">
        <v>134</v>
      </c>
      <c r="D59" s="12" t="s">
        <v>135</v>
      </c>
      <c r="E59" s="13" t="n">
        <v>172.8</v>
      </c>
    </row>
    <row r="60" customFormat="false" ht="34.5" hidden="false" customHeight="true" outlineLevel="0" collapsed="false">
      <c r="A60" s="17" t="s">
        <v>136</v>
      </c>
      <c r="B60" s="17" t="s">
        <v>137</v>
      </c>
      <c r="C60" s="18" t="s">
        <v>138</v>
      </c>
      <c r="D60" s="12" t="s">
        <v>139</v>
      </c>
      <c r="E60" s="13" t="n">
        <v>0.032</v>
      </c>
    </row>
    <row r="61" customFormat="false" ht="33" hidden="false" customHeight="true" outlineLevel="0" collapsed="false">
      <c r="A61" s="17" t="s">
        <v>140</v>
      </c>
      <c r="B61" s="17" t="s">
        <v>141</v>
      </c>
      <c r="C61" s="18" t="s">
        <v>142</v>
      </c>
      <c r="D61" s="12" t="s">
        <v>143</v>
      </c>
      <c r="E61" s="13" t="n">
        <v>2.07</v>
      </c>
    </row>
    <row r="62" customFormat="false" ht="51.75" hidden="false" customHeight="true" outlineLevel="0" collapsed="false">
      <c r="A62" s="10" t="s">
        <v>144</v>
      </c>
      <c r="B62" s="19" t="s">
        <v>145</v>
      </c>
      <c r="C62" s="11" t="s">
        <v>146</v>
      </c>
      <c r="D62" s="12"/>
      <c r="E62" s="13"/>
    </row>
    <row r="63" customFormat="false" ht="19.5" hidden="false" customHeight="true" outlineLevel="0" collapsed="false">
      <c r="A63" s="17" t="s">
        <v>147</v>
      </c>
      <c r="B63" s="17" t="s">
        <v>11</v>
      </c>
      <c r="C63" s="18" t="s">
        <v>148</v>
      </c>
      <c r="D63" s="12" t="s">
        <v>149</v>
      </c>
      <c r="E63" s="13" t="s">
        <v>150</v>
      </c>
    </row>
    <row r="64" customFormat="false" ht="36" hidden="false" customHeight="true" outlineLevel="0" collapsed="false">
      <c r="A64" s="17" t="s">
        <v>151</v>
      </c>
      <c r="B64" s="17" t="s">
        <v>15</v>
      </c>
      <c r="C64" s="18" t="s">
        <v>152</v>
      </c>
      <c r="D64" s="12" t="s">
        <v>153</v>
      </c>
      <c r="E64" s="13" t="s">
        <v>150</v>
      </c>
    </row>
    <row r="65" customFormat="false" ht="30.75" hidden="false" customHeight="true" outlineLevel="0" collapsed="false">
      <c r="A65" s="17" t="s">
        <v>151</v>
      </c>
      <c r="B65" s="17"/>
      <c r="C65" s="18" t="s">
        <v>154</v>
      </c>
      <c r="D65" s="12" t="s">
        <v>131</v>
      </c>
      <c r="E65" s="13" t="s">
        <v>150</v>
      </c>
    </row>
    <row r="66" customFormat="false" ht="50.25" hidden="false" customHeight="true" outlineLevel="0" collapsed="false">
      <c r="A66" s="17" t="s">
        <v>155</v>
      </c>
      <c r="B66" s="17" t="s">
        <v>19</v>
      </c>
      <c r="C66" s="18" t="s">
        <v>156</v>
      </c>
      <c r="D66" s="12" t="s">
        <v>153</v>
      </c>
      <c r="E66" s="13" t="s">
        <v>150</v>
      </c>
    </row>
    <row r="67" customFormat="false" ht="20.25" hidden="false" customHeight="true" outlineLevel="0" collapsed="false">
      <c r="A67" s="10" t="s">
        <v>157</v>
      </c>
      <c r="B67" s="10" t="s">
        <v>158</v>
      </c>
      <c r="C67" s="11" t="s">
        <v>159</v>
      </c>
      <c r="D67" s="12"/>
      <c r="E67" s="13" t="s">
        <v>79</v>
      </c>
    </row>
    <row r="68" customFormat="false" ht="20.25" hidden="false" customHeight="true" outlineLevel="0" collapsed="false">
      <c r="A68" s="17" t="n">
        <v>16</v>
      </c>
      <c r="C68" s="18" t="s">
        <v>160</v>
      </c>
      <c r="D68" s="12"/>
      <c r="E68" s="13" t="s">
        <v>79</v>
      </c>
    </row>
    <row r="69" customFormat="false" ht="21" hidden="false" customHeight="true" outlineLevel="0" collapsed="false">
      <c r="A69" s="17" t="s">
        <v>161</v>
      </c>
      <c r="B69" s="17" t="s">
        <v>11</v>
      </c>
      <c r="C69" s="18" t="s">
        <v>162</v>
      </c>
      <c r="D69" s="12"/>
      <c r="E69" s="13" t="s">
        <v>79</v>
      </c>
    </row>
    <row r="70" customFormat="false" ht="20.25" hidden="false" customHeight="true" outlineLevel="0" collapsed="false">
      <c r="A70" s="17" t="s">
        <v>163</v>
      </c>
      <c r="B70" s="17" t="s">
        <v>15</v>
      </c>
      <c r="C70" s="18" t="s">
        <v>164</v>
      </c>
      <c r="D70" s="12"/>
      <c r="E70" s="13" t="s">
        <v>79</v>
      </c>
    </row>
    <row r="71" customFormat="false" ht="33" hidden="false" customHeight="true" outlineLevel="0" collapsed="false">
      <c r="A71" s="17" t="s">
        <v>165</v>
      </c>
      <c r="B71" s="17" t="s">
        <v>19</v>
      </c>
      <c r="C71" s="18" t="s">
        <v>166</v>
      </c>
      <c r="D71" s="12" t="s">
        <v>167</v>
      </c>
      <c r="E71" s="13" t="s">
        <v>79</v>
      </c>
    </row>
    <row r="72" customFormat="false" ht="27.75" hidden="false" customHeight="true" outlineLevel="0" collapsed="false">
      <c r="A72" s="17" t="s">
        <v>165</v>
      </c>
      <c r="B72" s="17"/>
      <c r="C72" s="18" t="s">
        <v>168</v>
      </c>
      <c r="D72" s="12" t="s">
        <v>167</v>
      </c>
      <c r="E72" s="13" t="s">
        <v>79</v>
      </c>
    </row>
    <row r="73" customFormat="false" ht="26.25" hidden="false" customHeight="true" outlineLevel="0" collapsed="false">
      <c r="A73" s="17" t="s">
        <v>165</v>
      </c>
      <c r="B73" s="17"/>
      <c r="C73" s="18" t="s">
        <v>169</v>
      </c>
      <c r="D73" s="12" t="s">
        <v>167</v>
      </c>
      <c r="E73" s="13" t="s">
        <v>79</v>
      </c>
    </row>
    <row r="74" customFormat="false" ht="26.25" hidden="false" customHeight="true" outlineLevel="0" collapsed="false">
      <c r="A74" s="17" t="s">
        <v>165</v>
      </c>
      <c r="B74" s="17"/>
      <c r="C74" s="18" t="s">
        <v>170</v>
      </c>
      <c r="D74" s="12" t="s">
        <v>167</v>
      </c>
      <c r="E74" s="13" t="s">
        <v>79</v>
      </c>
    </row>
    <row r="75" customFormat="false" ht="29.25" hidden="false" customHeight="true" outlineLevel="0" collapsed="false">
      <c r="A75" s="17" t="s">
        <v>171</v>
      </c>
      <c r="B75" s="17" t="s">
        <v>22</v>
      </c>
      <c r="C75" s="18" t="s">
        <v>172</v>
      </c>
      <c r="D75" s="12" t="s">
        <v>167</v>
      </c>
      <c r="E75" s="13" t="s">
        <v>79</v>
      </c>
    </row>
    <row r="76" customFormat="false" ht="36" hidden="false" customHeight="true" outlineLevel="0" collapsed="false">
      <c r="A76" s="17" t="s">
        <v>171</v>
      </c>
      <c r="B76" s="17"/>
      <c r="C76" s="18" t="s">
        <v>173</v>
      </c>
      <c r="D76" s="12"/>
      <c r="E76" s="13" t="s">
        <v>79</v>
      </c>
    </row>
    <row r="77" customFormat="false" ht="27" hidden="false" customHeight="true" outlineLevel="0" collapsed="false">
      <c r="A77" s="17" t="s">
        <v>174</v>
      </c>
      <c r="B77" s="17" t="s">
        <v>25</v>
      </c>
      <c r="C77" s="18" t="s">
        <v>175</v>
      </c>
      <c r="D77" s="12" t="s">
        <v>176</v>
      </c>
      <c r="E77" s="13" t="s">
        <v>79</v>
      </c>
    </row>
    <row r="78" customFormat="false" ht="24.75" hidden="false" customHeight="true" outlineLevel="0" collapsed="false">
      <c r="A78" s="17" t="s">
        <v>174</v>
      </c>
      <c r="B78" s="13"/>
      <c r="C78" s="18" t="s">
        <v>177</v>
      </c>
      <c r="D78" s="12" t="s">
        <v>176</v>
      </c>
      <c r="E78" s="13" t="s">
        <v>79</v>
      </c>
    </row>
    <row r="79" customFormat="false" ht="29.25" hidden="false" customHeight="true" outlineLevel="0" collapsed="false">
      <c r="A79" s="17" t="s">
        <v>174</v>
      </c>
      <c r="B79" s="13"/>
      <c r="C79" s="18" t="s">
        <v>169</v>
      </c>
      <c r="D79" s="12" t="s">
        <v>176</v>
      </c>
      <c r="E79" s="13" t="s">
        <v>79</v>
      </c>
    </row>
    <row r="80" customFormat="false" ht="24.75" hidden="false" customHeight="true" outlineLevel="0" collapsed="false">
      <c r="A80" s="17" t="s">
        <v>174</v>
      </c>
      <c r="B80" s="13"/>
      <c r="C80" s="18" t="s">
        <v>178</v>
      </c>
      <c r="D80" s="12" t="s">
        <v>176</v>
      </c>
      <c r="E80" s="13" t="s">
        <v>79</v>
      </c>
    </row>
    <row r="81" customFormat="false" ht="34.5" hidden="false" customHeight="true" outlineLevel="0" collapsed="false">
      <c r="A81" s="10" t="s">
        <v>179</v>
      </c>
      <c r="B81" s="19" t="s">
        <v>180</v>
      </c>
      <c r="C81" s="11" t="s">
        <v>181</v>
      </c>
      <c r="D81" s="12"/>
      <c r="E81" s="13"/>
    </row>
    <row r="82" customFormat="false" ht="36" hidden="false" customHeight="true" outlineLevel="0" collapsed="false">
      <c r="A82" s="17" t="s">
        <v>182</v>
      </c>
      <c r="B82" s="17" t="s">
        <v>11</v>
      </c>
      <c r="C82" s="18" t="s">
        <v>183</v>
      </c>
      <c r="D82" s="12" t="s">
        <v>184</v>
      </c>
      <c r="E82" s="34" t="s">
        <v>185</v>
      </c>
    </row>
    <row r="83" customFormat="false" ht="32.25" hidden="false" customHeight="true" outlineLevel="0" collapsed="false">
      <c r="A83" s="17" t="s">
        <v>186</v>
      </c>
      <c r="B83" s="17" t="s">
        <v>15</v>
      </c>
      <c r="C83" s="18" t="s">
        <v>187</v>
      </c>
      <c r="D83" s="12" t="s">
        <v>121</v>
      </c>
      <c r="E83" s="13" t="n">
        <v>3</v>
      </c>
    </row>
    <row r="84" customFormat="false" ht="30.75" hidden="false" customHeight="true" outlineLevel="0" collapsed="false">
      <c r="A84" s="17" t="s">
        <v>188</v>
      </c>
      <c r="B84" s="17" t="s">
        <v>19</v>
      </c>
      <c r="C84" s="18" t="s">
        <v>189</v>
      </c>
      <c r="D84" s="12" t="s">
        <v>121</v>
      </c>
      <c r="E84" s="13" t="n">
        <v>1</v>
      </c>
    </row>
    <row r="85" customFormat="false" ht="27" hidden="false" customHeight="true" outlineLevel="0" collapsed="false">
      <c r="A85" s="17" t="s">
        <v>190</v>
      </c>
      <c r="B85" s="17" t="s">
        <v>22</v>
      </c>
      <c r="C85" s="18" t="s">
        <v>191</v>
      </c>
      <c r="D85" s="35" t="s">
        <v>192</v>
      </c>
      <c r="E85" s="36" t="n">
        <v>196.8</v>
      </c>
    </row>
    <row r="86" customFormat="false" ht="39.75" hidden="false" customHeight="true" outlineLevel="0" collapsed="false">
      <c r="A86" s="10" t="s">
        <v>193</v>
      </c>
      <c r="B86" s="19" t="s">
        <v>194</v>
      </c>
      <c r="C86" s="11" t="s">
        <v>195</v>
      </c>
      <c r="D86" s="12"/>
      <c r="E86" s="13"/>
    </row>
    <row r="87" customFormat="false" ht="282.75" hidden="false" customHeight="true" outlineLevel="0" collapsed="false">
      <c r="A87" s="37" t="n">
        <v>19</v>
      </c>
      <c r="B87" s="38" t="s">
        <v>11</v>
      </c>
      <c r="C87" s="39" t="s">
        <v>196</v>
      </c>
      <c r="D87" s="12"/>
      <c r="E87" s="29" t="s">
        <v>197</v>
      </c>
    </row>
    <row r="88" customFormat="false" ht="279" hidden="false" customHeight="true" outlineLevel="0" collapsed="false">
      <c r="A88" s="10" t="n">
        <v>19</v>
      </c>
      <c r="B88" s="38" t="s">
        <v>15</v>
      </c>
      <c r="C88" s="15" t="s">
        <v>198</v>
      </c>
      <c r="D88" s="12"/>
      <c r="E88" s="29" t="s">
        <v>199</v>
      </c>
    </row>
    <row r="89" customFormat="false" ht="48" hidden="false" customHeight="true" outlineLevel="0" collapsed="false">
      <c r="A89" s="10" t="s">
        <v>200</v>
      </c>
      <c r="B89" s="19" t="s">
        <v>201</v>
      </c>
      <c r="C89" s="11" t="s">
        <v>202</v>
      </c>
      <c r="D89" s="12"/>
      <c r="E89" s="13"/>
    </row>
    <row r="90" customFormat="false" ht="15.75" hidden="false" customHeight="false" outlineLevel="0" collapsed="false">
      <c r="A90" s="17" t="s">
        <v>203</v>
      </c>
      <c r="B90" s="17" t="s">
        <v>11</v>
      </c>
      <c r="C90" s="18" t="s">
        <v>204</v>
      </c>
      <c r="D90" s="12"/>
      <c r="E90" s="30" t="s">
        <v>87</v>
      </c>
    </row>
    <row r="91" customFormat="false" ht="108" hidden="false" customHeight="true" outlineLevel="0" collapsed="false">
      <c r="A91" s="14" t="s">
        <v>205</v>
      </c>
      <c r="B91" s="14" t="s">
        <v>15</v>
      </c>
      <c r="C91" s="15" t="s">
        <v>206</v>
      </c>
      <c r="D91" s="40"/>
      <c r="E91" s="16" t="s">
        <v>207</v>
      </c>
    </row>
    <row r="92" customFormat="false" ht="144" hidden="false" customHeight="true" outlineLevel="0" collapsed="false">
      <c r="A92" s="14" t="s">
        <v>208</v>
      </c>
      <c r="B92" s="14" t="s">
        <v>19</v>
      </c>
      <c r="C92" s="39" t="s">
        <v>209</v>
      </c>
      <c r="D92" s="12"/>
      <c r="E92" s="16" t="s">
        <v>210</v>
      </c>
    </row>
    <row r="93" customFormat="false" ht="147.75" hidden="false" customHeight="true" outlineLevel="0" collapsed="false">
      <c r="A93" s="14" t="s">
        <v>208</v>
      </c>
      <c r="B93" s="14" t="s">
        <v>22</v>
      </c>
      <c r="C93" s="39" t="s">
        <v>211</v>
      </c>
      <c r="D93" s="12"/>
      <c r="E93" s="16" t="s">
        <v>212</v>
      </c>
    </row>
    <row r="94" customFormat="false" ht="58.5" hidden="false" customHeight="true" outlineLevel="0" collapsed="false">
      <c r="A94" s="14" t="s">
        <v>213</v>
      </c>
      <c r="B94" s="14" t="s">
        <v>25</v>
      </c>
      <c r="C94" s="15" t="s">
        <v>214</v>
      </c>
      <c r="D94" s="12"/>
      <c r="E94" s="16" t="s">
        <v>215</v>
      </c>
    </row>
    <row r="95" customFormat="false" ht="12.75" hidden="false" customHeight="false" outlineLevel="0" collapsed="false">
      <c r="A95" s="2"/>
      <c r="C95" s="41"/>
      <c r="D95" s="4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row r="101" customFormat="false" ht="12.75" hidden="false" customHeight="false" outlineLevel="0" collapsed="false">
      <c r="A101" s="2"/>
    </row>
    <row r="102" customFormat="false" ht="12.75" hidden="false" customHeight="false" outlineLevel="0" collapsed="false">
      <c r="A102" s="2"/>
    </row>
    <row r="103" customFormat="false" ht="12.75" hidden="false" customHeight="false" outlineLevel="0" collapsed="false">
      <c r="A103" s="2"/>
    </row>
    <row r="104" customFormat="false" ht="12.75" hidden="false" customHeight="false" outlineLevel="0" collapsed="false">
      <c r="A104" s="2"/>
    </row>
    <row r="105" customFormat="false" ht="12.75" hidden="false" customHeight="false" outlineLevel="0" collapsed="false">
      <c r="A105" s="2"/>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row>
    <row r="109" customFormat="false" ht="12.75" hidden="false" customHeight="false" outlineLevel="0" collapsed="false">
      <c r="A109" s="2"/>
    </row>
    <row r="110" customFormat="false" ht="12.75" hidden="false" customHeight="false" outlineLevel="0" collapsed="false">
      <c r="A110" s="2"/>
    </row>
    <row r="111" customFormat="false" ht="12.75" hidden="false" customHeight="false" outlineLevel="0" collapsed="false">
      <c r="A111" s="2"/>
    </row>
    <row r="112" customFormat="false" ht="12.75" hidden="false" customHeight="false" outlineLevel="0" collapsed="false">
      <c r="A112" s="2"/>
    </row>
    <row r="113" customFormat="false" ht="12.75" hidden="false" customHeight="false" outlineLevel="0" collapsed="false">
      <c r="A113" s="2"/>
    </row>
    <row r="114" customFormat="false" ht="12.75" hidden="false" customHeight="false" outlineLevel="0" collapsed="false">
      <c r="A114" s="2"/>
    </row>
    <row r="115" customFormat="false" ht="12.75" hidden="false" customHeight="false" outlineLevel="0" collapsed="false">
      <c r="A115" s="2"/>
    </row>
  </sheetData>
  <mergeCells count="3">
    <mergeCell ref="A1:E1"/>
    <mergeCell ref="A2:E2"/>
    <mergeCell ref="A3:E3"/>
  </mergeCells>
  <printOptions headings="false" gridLines="false" gridLinesSet="true" horizontalCentered="false" verticalCentered="false"/>
  <pageMargins left="0.229861111111111" right="0.170138888888889"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70" width="8.28"/>
    <col collapsed="false" customWidth="true" hidden="false" outlineLevel="0" max="2" min="2" style="70" width="6.85"/>
    <col collapsed="false" customWidth="true" hidden="false" outlineLevel="0" max="3" min="3" style="70" width="65.7"/>
    <col collapsed="false" customWidth="true" hidden="false" outlineLevel="0" max="4" min="4" style="70" width="8.56"/>
    <col collapsed="false" customWidth="true" hidden="false" outlineLevel="0" max="5" min="5" style="70" width="52.14"/>
    <col collapsed="false" customWidth="false" hidden="false" outlineLevel="0" max="257" min="6" style="70" width="9.14"/>
  </cols>
  <sheetData>
    <row r="1" customFormat="false" ht="15.75" hidden="false" customHeight="false" outlineLevel="0" collapsed="false">
      <c r="A1" s="71" t="s">
        <v>0</v>
      </c>
      <c r="B1" s="71"/>
      <c r="C1" s="71"/>
      <c r="D1" s="71"/>
      <c r="E1" s="71"/>
    </row>
    <row r="2" customFormat="false" ht="15.75" hidden="false" customHeight="false" outlineLevel="0" collapsed="false">
      <c r="A2" s="72" t="s">
        <v>1</v>
      </c>
      <c r="B2" s="72"/>
      <c r="C2" s="72"/>
      <c r="D2" s="72"/>
      <c r="E2" s="72"/>
    </row>
    <row r="3" customFormat="false" ht="15.75" hidden="false" customHeight="false" outlineLevel="0" collapsed="false">
      <c r="A3" s="72" t="s">
        <v>298</v>
      </c>
      <c r="B3" s="72"/>
      <c r="C3" s="72"/>
      <c r="D3" s="72"/>
      <c r="E3" s="72"/>
    </row>
    <row r="4" customFormat="false" ht="12.75" hidden="false" customHeight="false" outlineLevel="0" collapsed="false">
      <c r="A4" s="73"/>
      <c r="B4" s="74"/>
      <c r="C4" s="73"/>
      <c r="D4" s="74"/>
      <c r="E4" s="74"/>
    </row>
    <row r="5" customFormat="false" ht="36" hidden="false" customHeight="false" outlineLevel="0" collapsed="false">
      <c r="A5" s="75" t="s">
        <v>3</v>
      </c>
      <c r="B5" s="76" t="s">
        <v>4</v>
      </c>
      <c r="C5" s="77" t="s">
        <v>5</v>
      </c>
      <c r="D5" s="78" t="s">
        <v>6</v>
      </c>
      <c r="E5" s="79"/>
    </row>
    <row r="6" customFormat="false" ht="31.5" hidden="false" customHeight="false" outlineLevel="0" collapsed="false">
      <c r="A6" s="80" t="s">
        <v>7</v>
      </c>
      <c r="B6" s="80" t="s">
        <v>8</v>
      </c>
      <c r="C6" s="81" t="s">
        <v>9</v>
      </c>
      <c r="D6" s="82"/>
      <c r="E6" s="83"/>
    </row>
    <row r="7" customFormat="false" ht="109.5" hidden="false" customHeight="true" outlineLevel="0" collapsed="false">
      <c r="A7" s="84" t="s">
        <v>10</v>
      </c>
      <c r="B7" s="84" t="s">
        <v>11</v>
      </c>
      <c r="C7" s="85" t="s">
        <v>12</v>
      </c>
      <c r="D7" s="82"/>
      <c r="E7" s="16" t="s">
        <v>293</v>
      </c>
    </row>
    <row r="8" customFormat="false" ht="31.5" hidden="false" customHeight="false" outlineLevel="0" collapsed="false">
      <c r="A8" s="87" t="s">
        <v>14</v>
      </c>
      <c r="B8" s="87" t="s">
        <v>15</v>
      </c>
      <c r="C8" s="88" t="s">
        <v>16</v>
      </c>
      <c r="D8" s="82"/>
      <c r="E8" s="83" t="s">
        <v>17</v>
      </c>
    </row>
    <row r="9" customFormat="false" ht="31.5" hidden="false" customHeight="false" outlineLevel="0" collapsed="false">
      <c r="A9" s="87" t="s">
        <v>18</v>
      </c>
      <c r="B9" s="87" t="s">
        <v>19</v>
      </c>
      <c r="C9" s="88" t="s">
        <v>20</v>
      </c>
      <c r="D9" s="82"/>
      <c r="E9" s="83" t="s">
        <v>17</v>
      </c>
    </row>
    <row r="10" customFormat="false" ht="47.25" hidden="false" customHeight="false" outlineLevel="0" collapsed="false">
      <c r="A10" s="87" t="s">
        <v>21</v>
      </c>
      <c r="B10" s="87" t="s">
        <v>22</v>
      </c>
      <c r="C10" s="88" t="s">
        <v>23</v>
      </c>
      <c r="D10" s="82"/>
      <c r="E10" s="83" t="s">
        <v>17</v>
      </c>
    </row>
    <row r="11" customFormat="false" ht="47.25" hidden="false" customHeight="false" outlineLevel="0" collapsed="false">
      <c r="A11" s="87" t="s">
        <v>24</v>
      </c>
      <c r="B11" s="87" t="s">
        <v>25</v>
      </c>
      <c r="C11" s="88" t="s">
        <v>26</v>
      </c>
      <c r="D11" s="82"/>
      <c r="E11" s="83" t="s">
        <v>17</v>
      </c>
    </row>
    <row r="12" customFormat="false" ht="31.5" hidden="false" customHeight="false" outlineLevel="0" collapsed="false">
      <c r="A12" s="87" t="s">
        <v>27</v>
      </c>
      <c r="B12" s="87" t="s">
        <v>28</v>
      </c>
      <c r="C12" s="88" t="s">
        <v>29</v>
      </c>
      <c r="D12" s="82"/>
      <c r="E12" s="83" t="s">
        <v>17</v>
      </c>
    </row>
    <row r="13" customFormat="false" ht="63" hidden="false" customHeight="false" outlineLevel="0" collapsed="false">
      <c r="A13" s="80" t="s">
        <v>30</v>
      </c>
      <c r="B13" s="89" t="s">
        <v>31</v>
      </c>
      <c r="C13" s="81" t="s">
        <v>32</v>
      </c>
      <c r="D13" s="82"/>
      <c r="E13" s="83"/>
    </row>
    <row r="14" customFormat="false" ht="15.75" hidden="false" customHeight="false" outlineLevel="0" collapsed="false">
      <c r="A14" s="87" t="s">
        <v>33</v>
      </c>
      <c r="B14" s="90" t="s">
        <v>11</v>
      </c>
      <c r="C14" s="88" t="s">
        <v>34</v>
      </c>
      <c r="D14" s="82"/>
      <c r="E14" s="91" t="s">
        <v>35</v>
      </c>
    </row>
    <row r="15" customFormat="false" ht="26.25" hidden="false" customHeight="false" outlineLevel="0" collapsed="false">
      <c r="A15" s="87" t="s">
        <v>36</v>
      </c>
      <c r="B15" s="90" t="s">
        <v>15</v>
      </c>
      <c r="C15" s="88" t="s">
        <v>37</v>
      </c>
      <c r="D15" s="82" t="s">
        <v>38</v>
      </c>
      <c r="E15" s="83" t="n">
        <v>278065.4</v>
      </c>
    </row>
    <row r="16" customFormat="false" ht="31.5" hidden="false" customHeight="false" outlineLevel="0" collapsed="false">
      <c r="A16" s="87" t="s">
        <v>39</v>
      </c>
      <c r="B16" s="90" t="s">
        <v>19</v>
      </c>
      <c r="C16" s="88" t="s">
        <v>40</v>
      </c>
      <c r="D16" s="82" t="s">
        <v>38</v>
      </c>
      <c r="E16" s="92" t="n">
        <f aca="false">E18+E19+E23+E26+E27+E28+E29+E30+E31+E33+E35+E37</f>
        <v>305288.9</v>
      </c>
    </row>
    <row r="17" customFormat="false" ht="15.75" hidden="false" customHeight="false" outlineLevel="0" collapsed="false">
      <c r="A17" s="87" t="s">
        <v>39</v>
      </c>
      <c r="B17" s="90"/>
      <c r="C17" s="88" t="s">
        <v>41</v>
      </c>
      <c r="D17" s="82"/>
      <c r="E17" s="92"/>
    </row>
    <row r="18" customFormat="false" ht="26.25" hidden="false" customHeight="false" outlineLevel="0" collapsed="false">
      <c r="A18" s="87" t="s">
        <v>39</v>
      </c>
      <c r="B18" s="93" t="s">
        <v>42</v>
      </c>
      <c r="C18" s="88" t="s">
        <v>43</v>
      </c>
      <c r="D18" s="82" t="s">
        <v>38</v>
      </c>
      <c r="E18" s="83" t="n">
        <v>78052.6</v>
      </c>
    </row>
    <row r="19" customFormat="false" ht="26.25" hidden="false" customHeight="false" outlineLevel="0" collapsed="false">
      <c r="A19" s="87" t="s">
        <v>39</v>
      </c>
      <c r="B19" s="94" t="s">
        <v>42</v>
      </c>
      <c r="C19" s="88" t="s">
        <v>44</v>
      </c>
      <c r="D19" s="82" t="s">
        <v>38</v>
      </c>
      <c r="E19" s="92" t="n">
        <v>91890.3</v>
      </c>
    </row>
    <row r="20" customFormat="false" ht="26.25" hidden="false" customHeight="false" outlineLevel="0" collapsed="false">
      <c r="A20" s="87" t="s">
        <v>39</v>
      </c>
      <c r="B20" s="94"/>
      <c r="C20" s="88" t="s">
        <v>45</v>
      </c>
      <c r="D20" s="82" t="s">
        <v>46</v>
      </c>
      <c r="E20" s="95" t="n">
        <v>3894</v>
      </c>
    </row>
    <row r="21" customFormat="false" ht="15.75" hidden="false" customHeight="false" outlineLevel="0" collapsed="false">
      <c r="A21" s="87" t="s">
        <v>39</v>
      </c>
      <c r="B21" s="94"/>
      <c r="C21" s="88" t="s">
        <v>47</v>
      </c>
      <c r="D21" s="82" t="s">
        <v>48</v>
      </c>
      <c r="E21" s="83" t="n">
        <v>23600.2</v>
      </c>
    </row>
    <row r="22" customFormat="false" ht="38.25" hidden="false" customHeight="false" outlineLevel="0" collapsed="false">
      <c r="A22" s="84" t="s">
        <v>39</v>
      </c>
      <c r="B22" s="96"/>
      <c r="C22" s="85" t="s">
        <v>49</v>
      </c>
      <c r="D22" s="82"/>
      <c r="E22" s="86" t="s">
        <v>303</v>
      </c>
    </row>
    <row r="23" customFormat="false" ht="47.25" hidden="false" customHeight="false" outlineLevel="0" collapsed="false">
      <c r="A23" s="87" t="s">
        <v>39</v>
      </c>
      <c r="B23" s="94" t="s">
        <v>42</v>
      </c>
      <c r="C23" s="88" t="s">
        <v>51</v>
      </c>
      <c r="D23" s="82" t="s">
        <v>38</v>
      </c>
      <c r="E23" s="83" t="n">
        <v>18209.3</v>
      </c>
    </row>
    <row r="24" customFormat="false" ht="15.75" hidden="false" customHeight="false" outlineLevel="0" collapsed="false">
      <c r="A24" s="87" t="s">
        <v>39</v>
      </c>
      <c r="B24" s="94"/>
      <c r="C24" s="88" t="s">
        <v>52</v>
      </c>
      <c r="D24" s="82" t="s">
        <v>53</v>
      </c>
      <c r="E24" s="110" t="n">
        <f aca="false">E23/E25</f>
        <v>3.26010204995077</v>
      </c>
    </row>
    <row r="25" customFormat="false" ht="26.25" hidden="false" customHeight="false" outlineLevel="0" collapsed="false">
      <c r="A25" s="87" t="s">
        <v>39</v>
      </c>
      <c r="B25" s="94"/>
      <c r="C25" s="88" t="s">
        <v>54</v>
      </c>
      <c r="D25" s="82" t="s">
        <v>55</v>
      </c>
      <c r="E25" s="83" t="n">
        <v>5585.5</v>
      </c>
    </row>
    <row r="26" customFormat="false" ht="31.5" hidden="false" customHeight="false" outlineLevel="0" collapsed="false">
      <c r="A26" s="87" t="s">
        <v>39</v>
      </c>
      <c r="B26" s="94" t="s">
        <v>56</v>
      </c>
      <c r="C26" s="88" t="s">
        <v>57</v>
      </c>
      <c r="D26" s="82" t="s">
        <v>58</v>
      </c>
      <c r="E26" s="83" t="n">
        <v>9893.9</v>
      </c>
    </row>
    <row r="27" customFormat="false" ht="31.5" hidden="false" customHeight="false" outlineLevel="0" collapsed="false">
      <c r="A27" s="87" t="s">
        <v>39</v>
      </c>
      <c r="B27" s="94" t="s">
        <v>42</v>
      </c>
      <c r="C27" s="88" t="s">
        <v>59</v>
      </c>
      <c r="D27" s="82" t="s">
        <v>58</v>
      </c>
      <c r="E27" s="83" t="n">
        <v>3227.6</v>
      </c>
    </row>
    <row r="28" customFormat="false" ht="31.5" hidden="false" customHeight="false" outlineLevel="0" collapsed="false">
      <c r="A28" s="87" t="s">
        <v>39</v>
      </c>
      <c r="B28" s="94" t="s">
        <v>60</v>
      </c>
      <c r="C28" s="88" t="s">
        <v>61</v>
      </c>
      <c r="D28" s="82" t="s">
        <v>58</v>
      </c>
      <c r="E28" s="83" t="n">
        <v>23104.3</v>
      </c>
    </row>
    <row r="29" customFormat="false" ht="26.25" hidden="false" customHeight="false" outlineLevel="0" collapsed="false">
      <c r="A29" s="87" t="s">
        <v>39</v>
      </c>
      <c r="B29" s="94" t="s">
        <v>42</v>
      </c>
      <c r="C29" s="88" t="s">
        <v>62</v>
      </c>
      <c r="D29" s="82" t="s">
        <v>58</v>
      </c>
      <c r="E29" s="83" t="n">
        <v>1635.5</v>
      </c>
    </row>
    <row r="30" customFormat="false" ht="26.25" hidden="false" customHeight="false" outlineLevel="0" collapsed="false">
      <c r="A30" s="87" t="s">
        <v>39</v>
      </c>
      <c r="B30" s="94"/>
      <c r="C30" s="18" t="s">
        <v>271</v>
      </c>
      <c r="D30" s="82" t="s">
        <v>58</v>
      </c>
      <c r="E30" s="83" t="n">
        <v>15989.3</v>
      </c>
    </row>
    <row r="31" customFormat="false" ht="26.25" hidden="false" customHeight="false" outlineLevel="0" collapsed="false">
      <c r="A31" s="87" t="s">
        <v>39</v>
      </c>
      <c r="B31" s="94" t="s">
        <v>42</v>
      </c>
      <c r="C31" s="88" t="s">
        <v>64</v>
      </c>
      <c r="D31" s="82" t="s">
        <v>58</v>
      </c>
      <c r="E31" s="83" t="n">
        <v>14674.5</v>
      </c>
    </row>
    <row r="32" customFormat="false" ht="31.5" hidden="false" customHeight="false" outlineLevel="0" collapsed="false">
      <c r="A32" s="87" t="s">
        <v>39</v>
      </c>
      <c r="B32" s="94"/>
      <c r="C32" s="88" t="s">
        <v>65</v>
      </c>
      <c r="D32" s="82" t="s">
        <v>58</v>
      </c>
      <c r="E32" s="83" t="n">
        <v>6116.3</v>
      </c>
    </row>
    <row r="33" customFormat="false" ht="26.25" hidden="false" customHeight="false" outlineLevel="0" collapsed="false">
      <c r="A33" s="87" t="s">
        <v>39</v>
      </c>
      <c r="B33" s="83" t="s">
        <v>42</v>
      </c>
      <c r="C33" s="88" t="s">
        <v>66</v>
      </c>
      <c r="D33" s="82" t="s">
        <v>58</v>
      </c>
      <c r="E33" s="83" t="n">
        <v>34589.4</v>
      </c>
    </row>
    <row r="34" customFormat="false" ht="31.5" hidden="false" customHeight="false" outlineLevel="0" collapsed="false">
      <c r="A34" s="87" t="s">
        <v>39</v>
      </c>
      <c r="B34" s="83"/>
      <c r="C34" s="88" t="s">
        <v>67</v>
      </c>
      <c r="D34" s="82" t="s">
        <v>58</v>
      </c>
      <c r="E34" s="83" t="n">
        <v>6155.9</v>
      </c>
    </row>
    <row r="35" customFormat="false" ht="31.5" hidden="false" customHeight="false" outlineLevel="0" collapsed="false">
      <c r="A35" s="87" t="s">
        <v>39</v>
      </c>
      <c r="B35" s="98" t="s">
        <v>56</v>
      </c>
      <c r="C35" s="88" t="s">
        <v>68</v>
      </c>
      <c r="D35" s="82" t="s">
        <v>38</v>
      </c>
      <c r="E35" s="83" t="n">
        <v>10184.4</v>
      </c>
    </row>
    <row r="36" customFormat="false" ht="31.5" hidden="false" customHeight="false" outlineLevel="0" collapsed="false">
      <c r="A36" s="87" t="n">
        <v>21</v>
      </c>
      <c r="B36" s="98"/>
      <c r="C36" s="88" t="s">
        <v>69</v>
      </c>
      <c r="D36" s="82"/>
      <c r="E36" s="99"/>
    </row>
    <row r="37" customFormat="false" ht="47.25" hidden="false" customHeight="false" outlineLevel="0" collapsed="false">
      <c r="A37" s="87" t="s">
        <v>39</v>
      </c>
      <c r="B37" s="98" t="s">
        <v>42</v>
      </c>
      <c r="C37" s="88" t="s">
        <v>71</v>
      </c>
      <c r="D37" s="82" t="s">
        <v>38</v>
      </c>
      <c r="E37" s="83" t="n">
        <v>3837.8</v>
      </c>
    </row>
    <row r="38" customFormat="false" ht="31.5" hidden="false" customHeight="false" outlineLevel="0" collapsed="false">
      <c r="A38" s="87" t="n">
        <v>21</v>
      </c>
      <c r="B38" s="98"/>
      <c r="C38" s="85" t="s">
        <v>72</v>
      </c>
      <c r="D38" s="82"/>
      <c r="E38" s="99" t="s">
        <v>304</v>
      </c>
    </row>
    <row r="39" customFormat="false" ht="31.5" hidden="false" customHeight="false" outlineLevel="0" collapsed="false">
      <c r="A39" s="84" t="s">
        <v>74</v>
      </c>
      <c r="B39" s="84" t="s">
        <v>22</v>
      </c>
      <c r="C39" s="88" t="s">
        <v>75</v>
      </c>
      <c r="D39" s="82" t="s">
        <v>38</v>
      </c>
      <c r="E39" s="92" t="n">
        <v>-27223.5</v>
      </c>
    </row>
    <row r="40" customFormat="false" ht="26.25" hidden="false" customHeight="false" outlineLevel="0" collapsed="false">
      <c r="A40" s="84" t="s">
        <v>76</v>
      </c>
      <c r="B40" s="84" t="s">
        <v>25</v>
      </c>
      <c r="C40" s="88" t="s">
        <v>77</v>
      </c>
      <c r="D40" s="82" t="s">
        <v>38</v>
      </c>
      <c r="E40" s="83"/>
    </row>
    <row r="41" customFormat="false" ht="63" hidden="false" customHeight="false" outlineLevel="0" collapsed="false">
      <c r="A41" s="84" t="s">
        <v>76</v>
      </c>
      <c r="B41" s="84"/>
      <c r="C41" s="88" t="s">
        <v>78</v>
      </c>
      <c r="D41" s="82"/>
      <c r="E41" s="100" t="s">
        <v>79</v>
      </c>
    </row>
    <row r="42" customFormat="false" ht="26.25" hidden="false" customHeight="false" outlineLevel="0" collapsed="false">
      <c r="A42" s="87" t="s">
        <v>80</v>
      </c>
      <c r="B42" s="87" t="s">
        <v>28</v>
      </c>
      <c r="C42" s="88" t="s">
        <v>81</v>
      </c>
      <c r="D42" s="82" t="s">
        <v>38</v>
      </c>
      <c r="E42" s="101" t="s">
        <v>305</v>
      </c>
    </row>
    <row r="43" customFormat="false" ht="26.25" hidden="false" customHeight="false" outlineLevel="0" collapsed="false">
      <c r="A43" s="87" t="s">
        <v>80</v>
      </c>
      <c r="B43" s="87"/>
      <c r="C43" s="88" t="s">
        <v>83</v>
      </c>
      <c r="D43" s="82" t="s">
        <v>38</v>
      </c>
      <c r="E43" s="101" t="s">
        <v>305</v>
      </c>
    </row>
    <row r="44" customFormat="false" ht="63" hidden="false" customHeight="false" outlineLevel="0" collapsed="false">
      <c r="A44" s="84" t="s">
        <v>84</v>
      </c>
      <c r="B44" s="84" t="s">
        <v>85</v>
      </c>
      <c r="C44" s="88" t="s">
        <v>86</v>
      </c>
      <c r="D44" s="82" t="s">
        <v>38</v>
      </c>
      <c r="E44" s="100" t="s">
        <v>87</v>
      </c>
    </row>
    <row r="45" customFormat="false" ht="15.75" hidden="false" customHeight="false" outlineLevel="0" collapsed="false">
      <c r="A45" s="87" t="s">
        <v>88</v>
      </c>
      <c r="B45" s="87" t="s">
        <v>89</v>
      </c>
      <c r="C45" s="102" t="s">
        <v>90</v>
      </c>
      <c r="D45" s="83" t="s">
        <v>91</v>
      </c>
      <c r="E45" s="101" t="n">
        <v>114.4</v>
      </c>
    </row>
    <row r="46" customFormat="false" ht="15.75" hidden="false" customHeight="false" outlineLevel="0" collapsed="false">
      <c r="A46" s="87" t="s">
        <v>92</v>
      </c>
      <c r="B46" s="87" t="s">
        <v>93</v>
      </c>
      <c r="C46" s="102" t="s">
        <v>94</v>
      </c>
      <c r="D46" s="83" t="s">
        <v>91</v>
      </c>
      <c r="E46" s="101" t="n">
        <v>104.148</v>
      </c>
    </row>
    <row r="47" customFormat="false" ht="31.5" hidden="false" customHeight="false" outlineLevel="0" collapsed="false">
      <c r="A47" s="87" t="s">
        <v>95</v>
      </c>
      <c r="B47" s="87" t="s">
        <v>96</v>
      </c>
      <c r="C47" s="88" t="s">
        <v>97</v>
      </c>
      <c r="D47" s="103" t="s">
        <v>98</v>
      </c>
      <c r="E47" s="92" t="n">
        <v>186.312</v>
      </c>
    </row>
    <row r="48" customFormat="false" ht="31.5" hidden="false" customHeight="false" outlineLevel="0" collapsed="false">
      <c r="A48" s="87" t="s">
        <v>99</v>
      </c>
      <c r="B48" s="87" t="s">
        <v>100</v>
      </c>
      <c r="C48" s="88" t="s">
        <v>101</v>
      </c>
      <c r="D48" s="82" t="s">
        <v>98</v>
      </c>
      <c r="E48" s="83" t="n">
        <v>98.68</v>
      </c>
    </row>
    <row r="49" customFormat="false" ht="26.25" hidden="false" customHeight="false" outlineLevel="0" collapsed="false">
      <c r="A49" s="87" t="s">
        <v>102</v>
      </c>
      <c r="B49" s="87" t="s">
        <v>103</v>
      </c>
      <c r="C49" s="88" t="s">
        <v>104</v>
      </c>
      <c r="D49" s="82" t="s">
        <v>98</v>
      </c>
      <c r="E49" s="83" t="n">
        <v>237.212</v>
      </c>
    </row>
    <row r="50" customFormat="false" ht="26.25" hidden="false" customHeight="false" outlineLevel="0" collapsed="false">
      <c r="A50" s="87" t="s">
        <v>102</v>
      </c>
      <c r="B50" s="87"/>
      <c r="C50" s="88" t="s">
        <v>105</v>
      </c>
      <c r="D50" s="82" t="s">
        <v>98</v>
      </c>
      <c r="E50" s="83" t="n">
        <v>40.859</v>
      </c>
    </row>
    <row r="51" customFormat="false" ht="31.5" hidden="false" customHeight="false" outlineLevel="0" collapsed="false">
      <c r="A51" s="87" t="s">
        <v>102</v>
      </c>
      <c r="B51" s="87"/>
      <c r="C51" s="88" t="s">
        <v>106</v>
      </c>
      <c r="D51" s="82" t="s">
        <v>98</v>
      </c>
      <c r="E51" s="83" t="n">
        <f aca="false">E49-E50</f>
        <v>196.353</v>
      </c>
    </row>
    <row r="52" customFormat="false" ht="31.5" hidden="false" customHeight="false" outlineLevel="0" collapsed="false">
      <c r="A52" s="87" t="s">
        <v>107</v>
      </c>
      <c r="B52" s="87" t="s">
        <v>108</v>
      </c>
      <c r="C52" s="88" t="s">
        <v>109</v>
      </c>
      <c r="D52" s="82" t="s">
        <v>110</v>
      </c>
      <c r="E52" s="83" t="n">
        <v>12.1</v>
      </c>
    </row>
    <row r="53" customFormat="false" ht="31.5" hidden="false" customHeight="false" outlineLevel="0" collapsed="false">
      <c r="A53" s="87" t="s">
        <v>111</v>
      </c>
      <c r="B53" s="87" t="s">
        <v>112</v>
      </c>
      <c r="C53" s="88" t="s">
        <v>113</v>
      </c>
      <c r="D53" s="82" t="s">
        <v>114</v>
      </c>
      <c r="E53" s="83" t="n">
        <v>99.95</v>
      </c>
    </row>
    <row r="54" customFormat="false" ht="15.75" hidden="false" customHeight="false" outlineLevel="0" collapsed="false">
      <c r="A54" s="87" t="s">
        <v>115</v>
      </c>
      <c r="B54" s="87" t="s">
        <v>116</v>
      </c>
      <c r="C54" s="88" t="s">
        <v>117</v>
      </c>
      <c r="D54" s="82" t="s">
        <v>114</v>
      </c>
      <c r="E54" s="83" t="n">
        <v>50.37</v>
      </c>
    </row>
    <row r="55" customFormat="false" ht="15.75" hidden="false" customHeight="false" outlineLevel="0" collapsed="false">
      <c r="A55" s="87" t="s">
        <v>118</v>
      </c>
      <c r="B55" s="87" t="s">
        <v>119</v>
      </c>
      <c r="C55" s="88" t="s">
        <v>120</v>
      </c>
      <c r="D55" s="82" t="s">
        <v>121</v>
      </c>
      <c r="E55" s="83"/>
    </row>
    <row r="56" customFormat="false" ht="15.75" hidden="false" customHeight="false" outlineLevel="0" collapsed="false">
      <c r="A56" s="87" t="s">
        <v>122</v>
      </c>
      <c r="B56" s="87" t="s">
        <v>123</v>
      </c>
      <c r="C56" s="88" t="s">
        <v>124</v>
      </c>
      <c r="D56" s="82" t="s">
        <v>121</v>
      </c>
      <c r="E56" s="83" t="n">
        <v>11</v>
      </c>
    </row>
    <row r="57" customFormat="false" ht="15.75" hidden="false" customHeight="false" outlineLevel="0" collapsed="false">
      <c r="A57" s="87" t="s">
        <v>125</v>
      </c>
      <c r="B57" s="87" t="s">
        <v>126</v>
      </c>
      <c r="C57" s="88" t="s">
        <v>127</v>
      </c>
      <c r="D57" s="82" t="s">
        <v>121</v>
      </c>
      <c r="E57" s="83"/>
    </row>
    <row r="58" customFormat="false" ht="31.5" hidden="false" customHeight="false" outlineLevel="0" collapsed="false">
      <c r="A58" s="87" t="s">
        <v>128</v>
      </c>
      <c r="B58" s="87" t="s">
        <v>129</v>
      </c>
      <c r="C58" s="88" t="s">
        <v>130</v>
      </c>
      <c r="D58" s="82" t="s">
        <v>131</v>
      </c>
      <c r="E58" s="83" t="n">
        <v>118</v>
      </c>
    </row>
    <row r="59" customFormat="false" ht="31.5" hidden="false" customHeight="false" outlineLevel="0" collapsed="false">
      <c r="A59" s="87" t="s">
        <v>132</v>
      </c>
      <c r="B59" s="87" t="s">
        <v>133</v>
      </c>
      <c r="C59" s="88" t="s">
        <v>134</v>
      </c>
      <c r="D59" s="82" t="s">
        <v>135</v>
      </c>
      <c r="E59" s="83" t="n">
        <v>172.2</v>
      </c>
    </row>
    <row r="60" customFormat="false" ht="31.5" hidden="false" customHeight="false" outlineLevel="0" collapsed="false">
      <c r="A60" s="87" t="s">
        <v>136</v>
      </c>
      <c r="B60" s="87" t="s">
        <v>137</v>
      </c>
      <c r="C60" s="88" t="s">
        <v>138</v>
      </c>
      <c r="D60" s="82" t="s">
        <v>139</v>
      </c>
      <c r="E60" s="83" t="n">
        <v>0.032</v>
      </c>
    </row>
    <row r="61" customFormat="false" ht="31.5" hidden="false" customHeight="false" outlineLevel="0" collapsed="false">
      <c r="A61" s="87" t="s">
        <v>140</v>
      </c>
      <c r="B61" s="87" t="s">
        <v>141</v>
      </c>
      <c r="C61" s="88" t="s">
        <v>142</v>
      </c>
      <c r="D61" s="82" t="s">
        <v>143</v>
      </c>
      <c r="E61" s="83" t="n">
        <v>2.06</v>
      </c>
    </row>
    <row r="62" customFormat="false" ht="63" hidden="false" customHeight="false" outlineLevel="0" collapsed="false">
      <c r="A62" s="80" t="s">
        <v>144</v>
      </c>
      <c r="B62" s="89" t="s">
        <v>145</v>
      </c>
      <c r="C62" s="81" t="s">
        <v>146</v>
      </c>
      <c r="D62" s="82"/>
      <c r="E62" s="83"/>
    </row>
    <row r="63" customFormat="false" ht="15.75" hidden="false" customHeight="false" outlineLevel="0" collapsed="false">
      <c r="A63" s="87" t="s">
        <v>147</v>
      </c>
      <c r="B63" s="87" t="s">
        <v>11</v>
      </c>
      <c r="C63" s="88" t="s">
        <v>148</v>
      </c>
      <c r="D63" s="82" t="s">
        <v>149</v>
      </c>
      <c r="E63" s="83" t="s">
        <v>150</v>
      </c>
    </row>
    <row r="64" customFormat="false" ht="47.25" hidden="false" customHeight="false" outlineLevel="0" collapsed="false">
      <c r="A64" s="87" t="s">
        <v>151</v>
      </c>
      <c r="B64" s="87" t="s">
        <v>15</v>
      </c>
      <c r="C64" s="88" t="s">
        <v>152</v>
      </c>
      <c r="D64" s="82" t="s">
        <v>153</v>
      </c>
      <c r="E64" s="83" t="s">
        <v>150</v>
      </c>
    </row>
    <row r="65" customFormat="false" ht="31.5" hidden="false" customHeight="false" outlineLevel="0" collapsed="false">
      <c r="A65" s="87" t="s">
        <v>151</v>
      </c>
      <c r="B65" s="87"/>
      <c r="C65" s="88" t="s">
        <v>154</v>
      </c>
      <c r="D65" s="82" t="s">
        <v>131</v>
      </c>
      <c r="E65" s="83" t="s">
        <v>150</v>
      </c>
    </row>
    <row r="66" customFormat="false" ht="47.25" hidden="false" customHeight="false" outlineLevel="0" collapsed="false">
      <c r="A66" s="87" t="s">
        <v>155</v>
      </c>
      <c r="B66" s="87" t="s">
        <v>19</v>
      </c>
      <c r="C66" s="88" t="s">
        <v>156</v>
      </c>
      <c r="D66" s="82" t="s">
        <v>153</v>
      </c>
      <c r="E66" s="83" t="s">
        <v>150</v>
      </c>
    </row>
    <row r="67" customFormat="false" ht="15.75" hidden="false" customHeight="false" outlineLevel="0" collapsed="false">
      <c r="A67" s="80" t="s">
        <v>157</v>
      </c>
      <c r="B67" s="80" t="s">
        <v>158</v>
      </c>
      <c r="C67" s="81" t="s">
        <v>159</v>
      </c>
      <c r="D67" s="82"/>
      <c r="E67" s="83" t="s">
        <v>79</v>
      </c>
    </row>
    <row r="68" customFormat="false" ht="15.75" hidden="false" customHeight="false" outlineLevel="0" collapsed="false">
      <c r="A68" s="87" t="n">
        <v>16</v>
      </c>
      <c r="B68" s="74"/>
      <c r="C68" s="88" t="s">
        <v>160</v>
      </c>
      <c r="D68" s="82"/>
      <c r="E68" s="83" t="s">
        <v>79</v>
      </c>
    </row>
    <row r="69" customFormat="false" ht="15.75" hidden="false" customHeight="false" outlineLevel="0" collapsed="false">
      <c r="A69" s="87" t="s">
        <v>161</v>
      </c>
      <c r="B69" s="87" t="s">
        <v>11</v>
      </c>
      <c r="C69" s="88" t="s">
        <v>162</v>
      </c>
      <c r="D69" s="82"/>
      <c r="E69" s="83" t="s">
        <v>79</v>
      </c>
    </row>
    <row r="70" customFormat="false" ht="31.5" hidden="false" customHeight="false" outlineLevel="0" collapsed="false">
      <c r="A70" s="87" t="s">
        <v>163</v>
      </c>
      <c r="B70" s="87" t="s">
        <v>15</v>
      </c>
      <c r="C70" s="88" t="s">
        <v>164</v>
      </c>
      <c r="D70" s="82"/>
      <c r="E70" s="83" t="s">
        <v>79</v>
      </c>
    </row>
    <row r="71" customFormat="false" ht="31.5" hidden="false" customHeight="false" outlineLevel="0" collapsed="false">
      <c r="A71" s="87" t="s">
        <v>165</v>
      </c>
      <c r="B71" s="87" t="s">
        <v>19</v>
      </c>
      <c r="C71" s="88" t="s">
        <v>166</v>
      </c>
      <c r="D71" s="82" t="s">
        <v>167</v>
      </c>
      <c r="E71" s="83" t="s">
        <v>79</v>
      </c>
    </row>
    <row r="72" customFormat="false" ht="26.25" hidden="false" customHeight="false" outlineLevel="0" collapsed="false">
      <c r="A72" s="87" t="s">
        <v>165</v>
      </c>
      <c r="B72" s="87"/>
      <c r="C72" s="88" t="s">
        <v>168</v>
      </c>
      <c r="D72" s="82" t="s">
        <v>167</v>
      </c>
      <c r="E72" s="83" t="s">
        <v>79</v>
      </c>
    </row>
    <row r="73" customFormat="false" ht="26.25" hidden="false" customHeight="false" outlineLevel="0" collapsed="false">
      <c r="A73" s="87" t="s">
        <v>165</v>
      </c>
      <c r="B73" s="87"/>
      <c r="C73" s="88" t="s">
        <v>169</v>
      </c>
      <c r="D73" s="82" t="s">
        <v>167</v>
      </c>
      <c r="E73" s="83" t="s">
        <v>79</v>
      </c>
    </row>
    <row r="74" customFormat="false" ht="26.25" hidden="false" customHeight="false" outlineLevel="0" collapsed="false">
      <c r="A74" s="87" t="s">
        <v>165</v>
      </c>
      <c r="B74" s="87"/>
      <c r="C74" s="88" t="s">
        <v>170</v>
      </c>
      <c r="D74" s="82" t="s">
        <v>167</v>
      </c>
      <c r="E74" s="83" t="s">
        <v>79</v>
      </c>
    </row>
    <row r="75" customFormat="false" ht="31.5" hidden="false" customHeight="false" outlineLevel="0" collapsed="false">
      <c r="A75" s="87" t="s">
        <v>171</v>
      </c>
      <c r="B75" s="87" t="s">
        <v>22</v>
      </c>
      <c r="C75" s="88" t="s">
        <v>172</v>
      </c>
      <c r="D75" s="82" t="s">
        <v>167</v>
      </c>
      <c r="E75" s="83" t="s">
        <v>79</v>
      </c>
    </row>
    <row r="76" customFormat="false" ht="31.5" hidden="false" customHeight="false" outlineLevel="0" collapsed="false">
      <c r="A76" s="87" t="s">
        <v>171</v>
      </c>
      <c r="B76" s="87"/>
      <c r="C76" s="88" t="s">
        <v>173</v>
      </c>
      <c r="D76" s="82"/>
      <c r="E76" s="83" t="s">
        <v>79</v>
      </c>
    </row>
    <row r="77" customFormat="false" ht="15.75" hidden="false" customHeight="false" outlineLevel="0" collapsed="false">
      <c r="A77" s="87" t="s">
        <v>174</v>
      </c>
      <c r="B77" s="87" t="s">
        <v>25</v>
      </c>
      <c r="C77" s="88" t="s">
        <v>175</v>
      </c>
      <c r="D77" s="82" t="s">
        <v>176</v>
      </c>
      <c r="E77" s="83" t="s">
        <v>79</v>
      </c>
    </row>
    <row r="78" customFormat="false" ht="15.75" hidden="false" customHeight="false" outlineLevel="0" collapsed="false">
      <c r="A78" s="87" t="s">
        <v>174</v>
      </c>
      <c r="B78" s="83"/>
      <c r="C78" s="88" t="s">
        <v>177</v>
      </c>
      <c r="D78" s="82" t="s">
        <v>176</v>
      </c>
      <c r="E78" s="83" t="s">
        <v>79</v>
      </c>
    </row>
    <row r="79" customFormat="false" ht="15.75" hidden="false" customHeight="false" outlineLevel="0" collapsed="false">
      <c r="A79" s="87" t="s">
        <v>174</v>
      </c>
      <c r="B79" s="83"/>
      <c r="C79" s="88" t="s">
        <v>169</v>
      </c>
      <c r="D79" s="82" t="s">
        <v>176</v>
      </c>
      <c r="E79" s="83" t="s">
        <v>79</v>
      </c>
    </row>
    <row r="80" customFormat="false" ht="15.75" hidden="false" customHeight="false" outlineLevel="0" collapsed="false">
      <c r="A80" s="87" t="s">
        <v>174</v>
      </c>
      <c r="B80" s="83"/>
      <c r="C80" s="88" t="s">
        <v>178</v>
      </c>
      <c r="D80" s="82" t="s">
        <v>176</v>
      </c>
      <c r="E80" s="83" t="s">
        <v>79</v>
      </c>
    </row>
    <row r="81" customFormat="false" ht="47.25" hidden="false" customHeight="false" outlineLevel="0" collapsed="false">
      <c r="A81" s="80" t="s">
        <v>179</v>
      </c>
      <c r="B81" s="89" t="s">
        <v>180</v>
      </c>
      <c r="C81" s="81" t="s">
        <v>181</v>
      </c>
      <c r="D81" s="82"/>
      <c r="E81" s="83"/>
    </row>
    <row r="82" customFormat="false" ht="31.5" hidden="false" customHeight="false" outlineLevel="0" collapsed="false">
      <c r="A82" s="87" t="s">
        <v>182</v>
      </c>
      <c r="B82" s="87" t="s">
        <v>11</v>
      </c>
      <c r="C82" s="88" t="s">
        <v>183</v>
      </c>
      <c r="D82" s="82" t="s">
        <v>184</v>
      </c>
      <c r="E82" s="104" t="s">
        <v>306</v>
      </c>
    </row>
    <row r="83" customFormat="false" ht="31.5" hidden="false" customHeight="false" outlineLevel="0" collapsed="false">
      <c r="A83" s="87" t="s">
        <v>186</v>
      </c>
      <c r="B83" s="87" t="s">
        <v>15</v>
      </c>
      <c r="C83" s="88" t="s">
        <v>187</v>
      </c>
      <c r="D83" s="82" t="s">
        <v>121</v>
      </c>
      <c r="E83" s="83" t="n">
        <v>8</v>
      </c>
    </row>
    <row r="84" customFormat="false" ht="31.5" hidden="false" customHeight="false" outlineLevel="0" collapsed="false">
      <c r="A84" s="87" t="s">
        <v>188</v>
      </c>
      <c r="B84" s="87" t="s">
        <v>19</v>
      </c>
      <c r="C84" s="88" t="s">
        <v>189</v>
      </c>
      <c r="D84" s="82" t="s">
        <v>121</v>
      </c>
      <c r="E84" s="83" t="n">
        <v>3</v>
      </c>
    </row>
    <row r="85" customFormat="false" ht="26.25" hidden="false" customHeight="false" outlineLevel="0" collapsed="false">
      <c r="A85" s="87" t="s">
        <v>190</v>
      </c>
      <c r="B85" s="87" t="s">
        <v>22</v>
      </c>
      <c r="C85" s="88" t="s">
        <v>191</v>
      </c>
      <c r="D85" s="82" t="s">
        <v>192</v>
      </c>
      <c r="E85" s="83" t="n">
        <v>196.8</v>
      </c>
    </row>
    <row r="86" customFormat="false" ht="47.25" hidden="false" customHeight="false" outlineLevel="0" collapsed="false">
      <c r="A86" s="80" t="s">
        <v>193</v>
      </c>
      <c r="B86" s="89" t="s">
        <v>194</v>
      </c>
      <c r="C86" s="81" t="s">
        <v>195</v>
      </c>
      <c r="D86" s="82"/>
      <c r="E86" s="83"/>
    </row>
    <row r="87" customFormat="false" ht="267" hidden="false" customHeight="true" outlineLevel="0" collapsed="false">
      <c r="A87" s="84" t="n">
        <v>19</v>
      </c>
      <c r="B87" s="105" t="s">
        <v>11</v>
      </c>
      <c r="C87" s="106" t="s">
        <v>196</v>
      </c>
      <c r="D87" s="82"/>
      <c r="E87" s="99" t="s">
        <v>197</v>
      </c>
    </row>
    <row r="88" customFormat="false" ht="261.75" hidden="false" customHeight="true" outlineLevel="0" collapsed="false">
      <c r="A88" s="84" t="n">
        <v>19</v>
      </c>
      <c r="B88" s="105" t="s">
        <v>15</v>
      </c>
      <c r="C88" s="85" t="s">
        <v>198</v>
      </c>
      <c r="D88" s="82"/>
      <c r="E88" s="99" t="s">
        <v>199</v>
      </c>
    </row>
    <row r="89" customFormat="false" ht="47.25" hidden="false" customHeight="false" outlineLevel="0" collapsed="false">
      <c r="A89" s="80" t="s">
        <v>200</v>
      </c>
      <c r="B89" s="89" t="s">
        <v>201</v>
      </c>
      <c r="C89" s="81" t="s">
        <v>202</v>
      </c>
      <c r="D89" s="82"/>
      <c r="E89" s="83"/>
    </row>
    <row r="90" customFormat="false" ht="15.75" hidden="false" customHeight="false" outlineLevel="0" collapsed="false">
      <c r="A90" s="87" t="s">
        <v>203</v>
      </c>
      <c r="B90" s="87" t="s">
        <v>11</v>
      </c>
      <c r="C90" s="88" t="s">
        <v>204</v>
      </c>
      <c r="D90" s="82"/>
      <c r="E90" s="100" t="s">
        <v>87</v>
      </c>
    </row>
    <row r="91" customFormat="false" ht="102" hidden="false" customHeight="false" outlineLevel="0" collapsed="false">
      <c r="A91" s="84" t="s">
        <v>205</v>
      </c>
      <c r="B91" s="84" t="s">
        <v>15</v>
      </c>
      <c r="C91" s="85" t="s">
        <v>206</v>
      </c>
      <c r="D91" s="107"/>
      <c r="E91" s="86" t="s">
        <v>207</v>
      </c>
    </row>
    <row r="92" customFormat="false" ht="114.75" hidden="false" customHeight="false" outlineLevel="0" collapsed="false">
      <c r="A92" s="84" t="s">
        <v>208</v>
      </c>
      <c r="B92" s="84" t="s">
        <v>19</v>
      </c>
      <c r="C92" s="106" t="s">
        <v>209</v>
      </c>
      <c r="D92" s="82"/>
      <c r="E92" s="86" t="s">
        <v>266</v>
      </c>
    </row>
    <row r="93" customFormat="false" ht="127.5" hidden="false" customHeight="false" outlineLevel="0" collapsed="false">
      <c r="A93" s="84" t="s">
        <v>208</v>
      </c>
      <c r="B93" s="84" t="s">
        <v>22</v>
      </c>
      <c r="C93" s="106" t="s">
        <v>211</v>
      </c>
      <c r="D93" s="82"/>
      <c r="E93" s="86" t="s">
        <v>267</v>
      </c>
    </row>
    <row r="94" customFormat="false" ht="51.75" hidden="false" customHeight="true" outlineLevel="0" collapsed="false">
      <c r="A94" s="84" t="s">
        <v>213</v>
      </c>
      <c r="B94" s="84" t="s">
        <v>25</v>
      </c>
      <c r="C94" s="85" t="s">
        <v>214</v>
      </c>
      <c r="D94" s="82"/>
      <c r="E94" s="86" t="s">
        <v>268</v>
      </c>
    </row>
    <row r="95" customFormat="false" ht="24" hidden="false" customHeight="true" outlineLevel="0" collapsed="false">
      <c r="C95" s="111"/>
    </row>
    <row r="96" customFormat="false" ht="20.25" hidden="false" customHeight="true" outlineLevel="0" collapsed="false">
      <c r="A96" s="112"/>
      <c r="B96" s="112"/>
      <c r="C96" s="113"/>
      <c r="D96" s="114"/>
      <c r="E96" s="115"/>
    </row>
  </sheetData>
  <mergeCells count="3">
    <mergeCell ref="A1:E1"/>
    <mergeCell ref="A2:E2"/>
    <mergeCell ref="A3:E3"/>
  </mergeCells>
  <printOptions headings="false" gridLines="false" gridLinesSet="true" horizontalCentered="false" verticalCentered="false"/>
  <pageMargins left="0.159722222222222" right="0.170138888888889" top="0.24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E69" activeCellId="0" sqref="E69"/>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true" outlineLevel="0" max="13" min="6" style="1" width="9.14"/>
    <col collapsed="false" customWidth="false" hidden="false" outlineLevel="0" max="257" min="14" style="1" width="9.14"/>
  </cols>
  <sheetData>
    <row r="1" customFormat="false" ht="15.75" hidden="false" customHeight="false" outlineLevel="0" collapsed="false">
      <c r="A1" s="3" t="s">
        <v>0</v>
      </c>
      <c r="B1" s="3"/>
      <c r="C1" s="3"/>
      <c r="D1" s="3"/>
      <c r="E1" s="3"/>
    </row>
    <row r="2" customFormat="false" ht="15.75" hidden="false" customHeight="false" outlineLevel="0" collapsed="false">
      <c r="A2" s="3" t="s">
        <v>1</v>
      </c>
      <c r="B2" s="3"/>
      <c r="C2" s="3"/>
      <c r="D2" s="3"/>
      <c r="E2" s="3"/>
    </row>
    <row r="3" customFormat="false" ht="15.75" hidden="false" customHeight="false" outlineLevel="0" collapsed="false">
      <c r="A3" s="3" t="s">
        <v>307</v>
      </c>
      <c r="B3" s="3"/>
      <c r="C3" s="3"/>
      <c r="D3" s="3"/>
      <c r="E3" s="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102" hidden="false" customHeight="true" outlineLevel="0" collapsed="false">
      <c r="A7" s="14" t="s">
        <v>10</v>
      </c>
      <c r="B7" s="14" t="s">
        <v>11</v>
      </c>
      <c r="C7" s="15" t="s">
        <v>12</v>
      </c>
      <c r="D7" s="12"/>
      <c r="E7" s="16" t="s">
        <v>308</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355040</v>
      </c>
    </row>
    <row r="16" customFormat="false" ht="28.5" hidden="false" customHeight="true" outlineLevel="0" collapsed="false">
      <c r="A16" s="14" t="s">
        <v>39</v>
      </c>
      <c r="B16" s="44" t="s">
        <v>19</v>
      </c>
      <c r="C16" s="18" t="s">
        <v>219</v>
      </c>
      <c r="D16" s="12" t="s">
        <v>38</v>
      </c>
      <c r="E16" s="92" t="n">
        <f aca="false">E18+E19+E23+E26+E27+E28+E29+E30+E31+E33+E35+E36</f>
        <v>351438</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85727.4</v>
      </c>
    </row>
    <row r="19" customFormat="false" ht="28.5" hidden="false" customHeight="true" outlineLevel="0" collapsed="false">
      <c r="A19" s="14" t="s">
        <v>39</v>
      </c>
      <c r="B19" s="24" t="s">
        <v>42</v>
      </c>
      <c r="C19" s="18" t="s">
        <v>44</v>
      </c>
      <c r="D19" s="12" t="s">
        <v>38</v>
      </c>
      <c r="E19" s="92" t="n">
        <v>128374.2</v>
      </c>
    </row>
    <row r="20" customFormat="false" ht="28.5" hidden="false" customHeight="true" outlineLevel="0" collapsed="false">
      <c r="A20" s="14" t="s">
        <v>39</v>
      </c>
      <c r="B20" s="24"/>
      <c r="C20" s="18" t="s">
        <v>45</v>
      </c>
      <c r="D20" s="12" t="s">
        <v>46</v>
      </c>
      <c r="E20" s="92" t="n">
        <v>5000.86</v>
      </c>
    </row>
    <row r="21" customFormat="false" ht="28.5" hidden="false" customHeight="true" outlineLevel="0" collapsed="false">
      <c r="A21" s="14" t="s">
        <v>39</v>
      </c>
      <c r="B21" s="24"/>
      <c r="C21" s="18" t="s">
        <v>221</v>
      </c>
      <c r="D21" s="12" t="s">
        <v>48</v>
      </c>
      <c r="E21" s="83" t="n">
        <v>25670.42</v>
      </c>
    </row>
    <row r="22" customFormat="false" ht="43.5" hidden="false" customHeight="true" outlineLevel="0" collapsed="false">
      <c r="A22" s="14" t="s">
        <v>39</v>
      </c>
      <c r="B22" s="26"/>
      <c r="C22" s="15" t="s">
        <v>49</v>
      </c>
      <c r="D22" s="12"/>
      <c r="E22" s="86"/>
    </row>
    <row r="23" customFormat="false" ht="45" hidden="false" customHeight="true" outlineLevel="0" collapsed="false">
      <c r="A23" s="14" t="s">
        <v>39</v>
      </c>
      <c r="B23" s="24" t="s">
        <v>42</v>
      </c>
      <c r="C23" s="18" t="s">
        <v>223</v>
      </c>
      <c r="D23" s="12" t="s">
        <v>38</v>
      </c>
      <c r="E23" s="83" t="n">
        <v>20423.9</v>
      </c>
    </row>
    <row r="24" customFormat="false" ht="28.5" hidden="false" customHeight="true" outlineLevel="0" collapsed="false">
      <c r="A24" s="14" t="s">
        <v>39</v>
      </c>
      <c r="B24" s="24"/>
      <c r="C24" s="18" t="s">
        <v>224</v>
      </c>
      <c r="D24" s="12" t="s">
        <v>53</v>
      </c>
      <c r="E24" s="97" t="n">
        <v>3.77</v>
      </c>
    </row>
    <row r="25" customFormat="false" ht="28.5" hidden="false" customHeight="true" outlineLevel="0" collapsed="false">
      <c r="A25" s="14" t="s">
        <v>39</v>
      </c>
      <c r="B25" s="24"/>
      <c r="C25" s="18" t="s">
        <v>54</v>
      </c>
      <c r="D25" s="12" t="s">
        <v>55</v>
      </c>
      <c r="E25" s="83" t="n">
        <v>5415.8</v>
      </c>
    </row>
    <row r="26" customFormat="false" ht="28.5" hidden="false" customHeight="true" outlineLevel="0" collapsed="false">
      <c r="A26" s="14" t="s">
        <v>39</v>
      </c>
      <c r="B26" s="24" t="s">
        <v>56</v>
      </c>
      <c r="C26" s="18" t="s">
        <v>57</v>
      </c>
      <c r="D26" s="12" t="s">
        <v>58</v>
      </c>
      <c r="E26" s="83" t="n">
        <v>7992.9</v>
      </c>
    </row>
    <row r="27" customFormat="false" ht="28.5" hidden="false" customHeight="true" outlineLevel="0" collapsed="false">
      <c r="A27" s="14" t="s">
        <v>39</v>
      </c>
      <c r="B27" s="24" t="s">
        <v>42</v>
      </c>
      <c r="C27" s="18" t="s">
        <v>59</v>
      </c>
      <c r="D27" s="12" t="s">
        <v>58</v>
      </c>
      <c r="E27" s="83" t="n">
        <v>747.5</v>
      </c>
    </row>
    <row r="28" customFormat="false" ht="28.5" hidden="false" customHeight="true" outlineLevel="0" collapsed="false">
      <c r="A28" s="14" t="s">
        <v>39</v>
      </c>
      <c r="B28" s="24" t="s">
        <v>60</v>
      </c>
      <c r="C28" s="18" t="s">
        <v>225</v>
      </c>
      <c r="D28" s="12" t="s">
        <v>58</v>
      </c>
      <c r="E28" s="83" t="n">
        <v>26343.5</v>
      </c>
    </row>
    <row r="29" customFormat="false" ht="28.5" hidden="false" customHeight="true" outlineLevel="0" collapsed="false">
      <c r="A29" s="14" t="s">
        <v>39</v>
      </c>
      <c r="B29" s="24" t="s">
        <v>42</v>
      </c>
      <c r="C29" s="18" t="s">
        <v>62</v>
      </c>
      <c r="D29" s="12" t="s">
        <v>58</v>
      </c>
      <c r="E29" s="83" t="n">
        <v>1560</v>
      </c>
    </row>
    <row r="30" customFormat="false" ht="43.5" hidden="false" customHeight="true" outlineLevel="0" collapsed="false">
      <c r="A30" s="14" t="s">
        <v>39</v>
      </c>
      <c r="B30" s="24"/>
      <c r="C30" s="18" t="s">
        <v>271</v>
      </c>
      <c r="D30" s="12" t="s">
        <v>58</v>
      </c>
      <c r="E30" s="83" t="n">
        <v>17423</v>
      </c>
    </row>
    <row r="31" customFormat="false" ht="28.5" hidden="false" customHeight="true" outlineLevel="0" collapsed="false">
      <c r="A31" s="14" t="s">
        <v>39</v>
      </c>
      <c r="B31" s="24" t="s">
        <v>42</v>
      </c>
      <c r="C31" s="18" t="s">
        <v>64</v>
      </c>
      <c r="D31" s="12" t="s">
        <v>58</v>
      </c>
      <c r="E31" s="83" t="n">
        <v>19922.6</v>
      </c>
    </row>
    <row r="32" customFormat="false" ht="28.5" hidden="false" customHeight="true" outlineLevel="0" collapsed="false">
      <c r="A32" s="14" t="s">
        <v>39</v>
      </c>
      <c r="B32" s="24"/>
      <c r="C32" s="18" t="s">
        <v>67</v>
      </c>
      <c r="D32" s="12" t="s">
        <v>58</v>
      </c>
      <c r="E32" s="83" t="n">
        <v>6482.1</v>
      </c>
    </row>
    <row r="33" customFormat="false" ht="28.5" hidden="false" customHeight="true" outlineLevel="0" collapsed="false">
      <c r="A33" s="14" t="s">
        <v>39</v>
      </c>
      <c r="B33" s="13" t="s">
        <v>42</v>
      </c>
      <c r="C33" s="18" t="s">
        <v>66</v>
      </c>
      <c r="D33" s="12" t="s">
        <v>58</v>
      </c>
      <c r="E33" s="83" t="n">
        <v>25051</v>
      </c>
    </row>
    <row r="34" customFormat="false" ht="28.5" hidden="false" customHeight="true" outlineLevel="0" collapsed="false">
      <c r="A34" s="14" t="s">
        <v>39</v>
      </c>
      <c r="B34" s="13"/>
      <c r="C34" s="18" t="s">
        <v>226</v>
      </c>
      <c r="D34" s="12" t="s">
        <v>58</v>
      </c>
      <c r="E34" s="83" t="n">
        <v>7408</v>
      </c>
    </row>
    <row r="35" customFormat="false" ht="28.5" hidden="false" customHeight="true" outlineLevel="0" collapsed="false">
      <c r="A35" s="14" t="s">
        <v>39</v>
      </c>
      <c r="B35" s="28" t="s">
        <v>56</v>
      </c>
      <c r="C35" s="18" t="s">
        <v>68</v>
      </c>
      <c r="D35" s="12" t="s">
        <v>38</v>
      </c>
      <c r="E35" s="83" t="n">
        <v>14308</v>
      </c>
    </row>
    <row r="36" customFormat="false" ht="28.5" hidden="false" customHeight="true" outlineLevel="0" collapsed="false">
      <c r="A36" s="14"/>
      <c r="B36" s="28" t="s">
        <v>56</v>
      </c>
      <c r="C36" s="18" t="s">
        <v>274</v>
      </c>
      <c r="D36" s="12" t="s">
        <v>38</v>
      </c>
      <c r="E36" s="83" t="n">
        <v>3564</v>
      </c>
    </row>
    <row r="37" customFormat="false" ht="28.5" hidden="false" customHeight="true" outlineLevel="0" collapsed="false">
      <c r="A37" s="14" t="n">
        <v>21</v>
      </c>
      <c r="B37" s="28"/>
      <c r="C37" s="18" t="s">
        <v>228</v>
      </c>
      <c r="D37" s="12" t="s">
        <v>38</v>
      </c>
      <c r="E37" s="99" t="s">
        <v>309</v>
      </c>
    </row>
    <row r="38" customFormat="false" ht="45" hidden="false" customHeight="true" outlineLevel="0" collapsed="false">
      <c r="A38" s="14" t="s">
        <v>39</v>
      </c>
      <c r="B38" s="30" t="s">
        <v>42</v>
      </c>
      <c r="C38" s="18" t="s">
        <v>71</v>
      </c>
      <c r="D38" s="12" t="s">
        <v>38</v>
      </c>
      <c r="E38" s="83"/>
    </row>
    <row r="39" customFormat="false" ht="37.5" hidden="false" customHeight="true" outlineLevel="0" collapsed="false">
      <c r="A39" s="14" t="n">
        <v>21</v>
      </c>
      <c r="B39" s="28"/>
      <c r="C39" s="15" t="s">
        <v>229</v>
      </c>
      <c r="D39" s="12" t="s">
        <v>38</v>
      </c>
      <c r="E39" s="83" t="s">
        <v>310</v>
      </c>
    </row>
    <row r="40" customFormat="false" ht="28.5" hidden="false" customHeight="true" outlineLevel="0" collapsed="false">
      <c r="A40" s="14" t="s">
        <v>74</v>
      </c>
      <c r="B40" s="14" t="s">
        <v>22</v>
      </c>
      <c r="C40" s="18" t="s">
        <v>75</v>
      </c>
      <c r="D40" s="12" t="s">
        <v>38</v>
      </c>
      <c r="E40" s="92" t="n">
        <v>3602</v>
      </c>
    </row>
    <row r="41" customFormat="false" ht="28.5" hidden="false" customHeight="true" outlineLevel="0" collapsed="false">
      <c r="A41" s="14" t="s">
        <v>76</v>
      </c>
      <c r="B41" s="14" t="s">
        <v>25</v>
      </c>
      <c r="C41" s="18" t="s">
        <v>77</v>
      </c>
      <c r="D41" s="12" t="s">
        <v>38</v>
      </c>
      <c r="E41" s="83" t="n">
        <v>2773.1</v>
      </c>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104.148</v>
      </c>
    </row>
    <row r="45" customFormat="false" ht="28.5" hidden="false" customHeight="true" outlineLevel="0" collapsed="false">
      <c r="A45" s="14" t="s">
        <v>95</v>
      </c>
      <c r="B45" s="14" t="s">
        <v>96</v>
      </c>
      <c r="C45" s="18" t="s">
        <v>97</v>
      </c>
      <c r="D45" s="33" t="s">
        <v>98</v>
      </c>
      <c r="E45" s="83" t="n">
        <v>195.3</v>
      </c>
    </row>
    <row r="46" customFormat="false" ht="28.5" hidden="false" customHeight="true" outlineLevel="0" collapsed="false">
      <c r="A46" s="14" t="s">
        <v>99</v>
      </c>
      <c r="B46" s="14" t="s">
        <v>100</v>
      </c>
      <c r="C46" s="18" t="s">
        <v>101</v>
      </c>
      <c r="D46" s="12" t="s">
        <v>98</v>
      </c>
      <c r="E46" s="108" t="n">
        <v>102.3</v>
      </c>
    </row>
    <row r="47" customFormat="false" ht="28.5" hidden="false" customHeight="true" outlineLevel="0" collapsed="false">
      <c r="A47" s="14" t="s">
        <v>102</v>
      </c>
      <c r="B47" s="14" t="s">
        <v>103</v>
      </c>
      <c r="C47" s="18" t="s">
        <v>231</v>
      </c>
      <c r="D47" s="12" t="s">
        <v>98</v>
      </c>
      <c r="E47" s="108" t="n">
        <v>253.7</v>
      </c>
    </row>
    <row r="48" customFormat="false" ht="28.5" hidden="false" customHeight="true" outlineLevel="0" collapsed="false">
      <c r="A48" s="14" t="s">
        <v>102</v>
      </c>
      <c r="B48" s="17"/>
      <c r="C48" s="18" t="s">
        <v>232</v>
      </c>
      <c r="D48" s="12" t="s">
        <v>98</v>
      </c>
      <c r="E48" s="108"/>
    </row>
    <row r="49" customFormat="false" ht="28.5" hidden="false" customHeight="true" outlineLevel="0" collapsed="false">
      <c r="A49" s="14" t="s">
        <v>102</v>
      </c>
      <c r="B49" s="17"/>
      <c r="C49" s="18" t="s">
        <v>233</v>
      </c>
      <c r="D49" s="12" t="s">
        <v>98</v>
      </c>
      <c r="E49" s="83"/>
    </row>
    <row r="50" customFormat="false" ht="28.5" hidden="false" customHeight="true" outlineLevel="0" collapsed="false">
      <c r="A50" s="14" t="s">
        <v>107</v>
      </c>
      <c r="B50" s="14" t="s">
        <v>108</v>
      </c>
      <c r="C50" s="18" t="s">
        <v>109</v>
      </c>
      <c r="D50" s="12" t="s">
        <v>110</v>
      </c>
      <c r="E50" s="83" t="n">
        <v>12.7</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8</v>
      </c>
    </row>
    <row r="57" customFormat="false" ht="28.5" hidden="false" customHeight="true" outlineLevel="0" collapsed="false">
      <c r="A57" s="14" t="s">
        <v>132</v>
      </c>
      <c r="B57" s="14" t="s">
        <v>133</v>
      </c>
      <c r="C57" s="18" t="s">
        <v>134</v>
      </c>
      <c r="D57" s="12" t="s">
        <v>234</v>
      </c>
      <c r="E57" s="83" t="n">
        <v>173.2</v>
      </c>
    </row>
    <row r="58" customFormat="false" ht="40.5" hidden="false" customHeight="true" outlineLevel="0" collapsed="false">
      <c r="A58" s="14" t="s">
        <v>136</v>
      </c>
      <c r="B58" s="14" t="s">
        <v>137</v>
      </c>
      <c r="C58" s="18" t="s">
        <v>138</v>
      </c>
      <c r="D58" s="12" t="s">
        <v>235</v>
      </c>
      <c r="E58" s="83" t="n">
        <v>0.277</v>
      </c>
    </row>
    <row r="59" customFormat="false" ht="28.5" hidden="false" customHeight="true" outlineLevel="0" collapsed="false">
      <c r="A59" s="14" t="s">
        <v>140</v>
      </c>
      <c r="B59" s="14" t="s">
        <v>141</v>
      </c>
      <c r="C59" s="18" t="s">
        <v>142</v>
      </c>
      <c r="D59" s="12" t="s">
        <v>236</v>
      </c>
      <c r="E59" s="108" t="n">
        <v>1.58</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238</v>
      </c>
    </row>
    <row r="73" customFormat="false" ht="261.75" hidden="false" customHeight="true" outlineLevel="0" collapsed="false">
      <c r="A73" s="14" t="n">
        <v>19</v>
      </c>
      <c r="B73" s="38" t="s">
        <v>15</v>
      </c>
      <c r="C73" s="15" t="s">
        <v>198</v>
      </c>
      <c r="D73" s="12"/>
      <c r="E73" s="99" t="s">
        <v>239</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390277777777778" right="0.279861111111111" top="0.1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true" outlineLevel="0" max="13" min="6" style="1" width="9.14"/>
    <col collapsed="false" customWidth="false" hidden="false" outlineLevel="0" max="257" min="14" style="1" width="9.14"/>
  </cols>
  <sheetData>
    <row r="1" customFormat="false" ht="15.75" hidden="false" customHeight="false" outlineLevel="0" collapsed="false">
      <c r="A1" s="3" t="s">
        <v>0</v>
      </c>
      <c r="B1" s="3"/>
      <c r="C1" s="3"/>
      <c r="D1" s="3"/>
      <c r="E1" s="3"/>
    </row>
    <row r="2" customFormat="false" ht="15.75" hidden="false" customHeight="false" outlineLevel="0" collapsed="false">
      <c r="A2" s="3" t="s">
        <v>1</v>
      </c>
      <c r="B2" s="3"/>
      <c r="C2" s="3"/>
      <c r="D2" s="3"/>
      <c r="E2" s="3"/>
    </row>
    <row r="3" customFormat="false" ht="15.75" hidden="false" customHeight="false" outlineLevel="0" collapsed="false">
      <c r="A3" s="3" t="s">
        <v>307</v>
      </c>
      <c r="B3" s="3"/>
      <c r="C3" s="3"/>
      <c r="D3" s="3"/>
      <c r="E3" s="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102" hidden="false" customHeight="true" outlineLevel="0" collapsed="false">
      <c r="A7" s="14" t="s">
        <v>10</v>
      </c>
      <c r="B7" s="14" t="s">
        <v>11</v>
      </c>
      <c r="C7" s="15" t="s">
        <v>12</v>
      </c>
      <c r="D7" s="12"/>
      <c r="E7" s="16" t="s">
        <v>308</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297841.4</v>
      </c>
    </row>
    <row r="16" customFormat="false" ht="28.5" hidden="false" customHeight="true" outlineLevel="0" collapsed="false">
      <c r="A16" s="14" t="s">
        <v>39</v>
      </c>
      <c r="B16" s="44" t="s">
        <v>19</v>
      </c>
      <c r="C16" s="18" t="s">
        <v>219</v>
      </c>
      <c r="D16" s="12" t="s">
        <v>38</v>
      </c>
      <c r="E16" s="92" t="n">
        <f aca="false">E18+E19+E23+E26+E27+E28+E29+E30+E31+E33+E35+E36</f>
        <v>316611.7</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84243.5</v>
      </c>
    </row>
    <row r="19" customFormat="false" ht="28.5" hidden="false" customHeight="true" outlineLevel="0" collapsed="false">
      <c r="A19" s="14" t="s">
        <v>39</v>
      </c>
      <c r="B19" s="24" t="s">
        <v>42</v>
      </c>
      <c r="C19" s="18" t="s">
        <v>44</v>
      </c>
      <c r="D19" s="12" t="s">
        <v>38</v>
      </c>
      <c r="E19" s="92" t="n">
        <v>101244.5</v>
      </c>
    </row>
    <row r="20" customFormat="false" ht="28.5" hidden="false" customHeight="true" outlineLevel="0" collapsed="false">
      <c r="A20" s="14" t="s">
        <v>39</v>
      </c>
      <c r="B20" s="24"/>
      <c r="C20" s="18" t="s">
        <v>45</v>
      </c>
      <c r="D20" s="12" t="s">
        <v>46</v>
      </c>
      <c r="E20" s="92" t="n">
        <v>4367.189</v>
      </c>
    </row>
    <row r="21" customFormat="false" ht="28.5" hidden="false" customHeight="true" outlineLevel="0" collapsed="false">
      <c r="A21" s="14" t="s">
        <v>39</v>
      </c>
      <c r="B21" s="24"/>
      <c r="C21" s="18" t="s">
        <v>221</v>
      </c>
      <c r="D21" s="12" t="s">
        <v>48</v>
      </c>
      <c r="E21" s="83" t="n">
        <v>23183</v>
      </c>
    </row>
    <row r="22" customFormat="false" ht="43.5" hidden="false" customHeight="true" outlineLevel="0" collapsed="false">
      <c r="A22" s="14" t="s">
        <v>39</v>
      </c>
      <c r="B22" s="26"/>
      <c r="C22" s="15" t="s">
        <v>49</v>
      </c>
      <c r="D22" s="12"/>
      <c r="E22" s="86" t="s">
        <v>311</v>
      </c>
    </row>
    <row r="23" customFormat="false" ht="45" hidden="false" customHeight="true" outlineLevel="0" collapsed="false">
      <c r="A23" s="14" t="s">
        <v>39</v>
      </c>
      <c r="B23" s="24" t="s">
        <v>42</v>
      </c>
      <c r="C23" s="18" t="s">
        <v>223</v>
      </c>
      <c r="D23" s="12" t="s">
        <v>38</v>
      </c>
      <c r="E23" s="83" t="n">
        <v>19929.9</v>
      </c>
    </row>
    <row r="24" customFormat="false" ht="28.5" hidden="false" customHeight="true" outlineLevel="0" collapsed="false">
      <c r="A24" s="14" t="s">
        <v>39</v>
      </c>
      <c r="B24" s="24"/>
      <c r="C24" s="18" t="s">
        <v>224</v>
      </c>
      <c r="D24" s="12" t="s">
        <v>53</v>
      </c>
      <c r="E24" s="97" t="n">
        <v>3.648</v>
      </c>
    </row>
    <row r="25" customFormat="false" ht="28.5" hidden="false" customHeight="true" outlineLevel="0" collapsed="false">
      <c r="A25" s="14" t="s">
        <v>39</v>
      </c>
      <c r="B25" s="24"/>
      <c r="C25" s="18" t="s">
        <v>54</v>
      </c>
      <c r="D25" s="12" t="s">
        <v>55</v>
      </c>
      <c r="E25" s="83" t="n">
        <v>5461.9</v>
      </c>
    </row>
    <row r="26" customFormat="false" ht="28.5" hidden="false" customHeight="true" outlineLevel="0" collapsed="false">
      <c r="A26" s="14" t="s">
        <v>39</v>
      </c>
      <c r="B26" s="24" t="s">
        <v>56</v>
      </c>
      <c r="C26" s="18" t="s">
        <v>57</v>
      </c>
      <c r="D26" s="12" t="s">
        <v>58</v>
      </c>
      <c r="E26" s="83" t="n">
        <v>3967.9</v>
      </c>
    </row>
    <row r="27" customFormat="false" ht="28.5" hidden="false" customHeight="true" outlineLevel="0" collapsed="false">
      <c r="A27" s="14" t="s">
        <v>39</v>
      </c>
      <c r="B27" s="24" t="s">
        <v>42</v>
      </c>
      <c r="C27" s="18" t="s">
        <v>59</v>
      </c>
      <c r="D27" s="12" t="s">
        <v>58</v>
      </c>
      <c r="E27" s="83" t="n">
        <v>2914.6</v>
      </c>
    </row>
    <row r="28" customFormat="false" ht="28.5" hidden="false" customHeight="true" outlineLevel="0" collapsed="false">
      <c r="A28" s="14" t="s">
        <v>39</v>
      </c>
      <c r="B28" s="24" t="s">
        <v>60</v>
      </c>
      <c r="C28" s="18" t="s">
        <v>225</v>
      </c>
      <c r="D28" s="12" t="s">
        <v>58</v>
      </c>
      <c r="E28" s="83" t="n">
        <v>24070.5</v>
      </c>
    </row>
    <row r="29" customFormat="false" ht="28.5" hidden="false" customHeight="true" outlineLevel="0" collapsed="false">
      <c r="A29" s="14" t="s">
        <v>39</v>
      </c>
      <c r="B29" s="24" t="s">
        <v>42</v>
      </c>
      <c r="C29" s="18" t="s">
        <v>62</v>
      </c>
      <c r="D29" s="12" t="s">
        <v>58</v>
      </c>
      <c r="E29" s="83" t="n">
        <v>1407.6</v>
      </c>
    </row>
    <row r="30" customFormat="false" ht="43.5" hidden="false" customHeight="true" outlineLevel="0" collapsed="false">
      <c r="A30" s="14" t="s">
        <v>39</v>
      </c>
      <c r="B30" s="24"/>
      <c r="C30" s="18" t="s">
        <v>271</v>
      </c>
      <c r="D30" s="12" t="s">
        <v>58</v>
      </c>
      <c r="E30" s="83" t="n">
        <v>17908.1</v>
      </c>
    </row>
    <row r="31" customFormat="false" ht="28.5" hidden="false" customHeight="true" outlineLevel="0" collapsed="false">
      <c r="A31" s="14" t="s">
        <v>39</v>
      </c>
      <c r="B31" s="24" t="s">
        <v>42</v>
      </c>
      <c r="C31" s="18" t="s">
        <v>64</v>
      </c>
      <c r="D31" s="12" t="s">
        <v>58</v>
      </c>
      <c r="E31" s="83" t="n">
        <v>21405.3</v>
      </c>
    </row>
    <row r="32" customFormat="false" ht="28.5" hidden="false" customHeight="true" outlineLevel="0" collapsed="false">
      <c r="A32" s="14" t="s">
        <v>39</v>
      </c>
      <c r="B32" s="24"/>
      <c r="C32" s="18" t="s">
        <v>67</v>
      </c>
      <c r="D32" s="12" t="s">
        <v>58</v>
      </c>
      <c r="E32" s="83" t="n">
        <v>6458</v>
      </c>
    </row>
    <row r="33" customFormat="false" ht="28.5" hidden="false" customHeight="true" outlineLevel="0" collapsed="false">
      <c r="A33" s="14" t="s">
        <v>39</v>
      </c>
      <c r="B33" s="13" t="s">
        <v>42</v>
      </c>
      <c r="C33" s="18" t="s">
        <v>66</v>
      </c>
      <c r="D33" s="12" t="s">
        <v>58</v>
      </c>
      <c r="E33" s="83" t="n">
        <v>25913</v>
      </c>
    </row>
    <row r="34" customFormat="false" ht="28.5" hidden="false" customHeight="true" outlineLevel="0" collapsed="false">
      <c r="A34" s="14" t="s">
        <v>39</v>
      </c>
      <c r="B34" s="13"/>
      <c r="C34" s="18" t="s">
        <v>226</v>
      </c>
      <c r="D34" s="12" t="s">
        <v>58</v>
      </c>
      <c r="E34" s="83" t="n">
        <v>6396.7</v>
      </c>
    </row>
    <row r="35" customFormat="false" ht="28.5" hidden="false" customHeight="true" outlineLevel="0" collapsed="false">
      <c r="A35" s="14" t="s">
        <v>39</v>
      </c>
      <c r="B35" s="28" t="s">
        <v>56</v>
      </c>
      <c r="C35" s="18" t="s">
        <v>68</v>
      </c>
      <c r="D35" s="12" t="s">
        <v>38</v>
      </c>
      <c r="E35" s="83" t="n">
        <v>13606.8</v>
      </c>
    </row>
    <row r="36" customFormat="false" ht="28.5" hidden="true" customHeight="true" outlineLevel="0" collapsed="false">
      <c r="A36" s="14"/>
      <c r="B36" s="28" t="s">
        <v>56</v>
      </c>
      <c r="C36" s="18" t="s">
        <v>274</v>
      </c>
      <c r="D36" s="12" t="s">
        <v>38</v>
      </c>
      <c r="E36" s="83"/>
    </row>
    <row r="37" customFormat="false" ht="28.5" hidden="false" customHeight="true" outlineLevel="0" collapsed="false">
      <c r="A37" s="14" t="n">
        <v>21</v>
      </c>
      <c r="B37" s="28"/>
      <c r="C37" s="18" t="s">
        <v>228</v>
      </c>
      <c r="D37" s="12" t="s">
        <v>38</v>
      </c>
      <c r="E37" s="99" t="s">
        <v>312</v>
      </c>
    </row>
    <row r="38" customFormat="false" ht="45" hidden="false" customHeight="true" outlineLevel="0" collapsed="false">
      <c r="A38" s="14" t="s">
        <v>39</v>
      </c>
      <c r="B38" s="30" t="s">
        <v>42</v>
      </c>
      <c r="C38" s="18" t="s">
        <v>71</v>
      </c>
      <c r="D38" s="12" t="s">
        <v>38</v>
      </c>
      <c r="E38" s="83" t="n">
        <v>3962.3</v>
      </c>
    </row>
    <row r="39" customFormat="false" ht="37.5" hidden="false" customHeight="true" outlineLevel="0" collapsed="false">
      <c r="A39" s="14" t="n">
        <v>21</v>
      </c>
      <c r="B39" s="28"/>
      <c r="C39" s="15" t="s">
        <v>229</v>
      </c>
      <c r="D39" s="12" t="s">
        <v>38</v>
      </c>
      <c r="E39" s="83"/>
    </row>
    <row r="40" customFormat="false" ht="28.5" hidden="false" customHeight="true" outlineLevel="0" collapsed="false">
      <c r="A40" s="14" t="s">
        <v>74</v>
      </c>
      <c r="B40" s="14" t="s">
        <v>22</v>
      </c>
      <c r="C40" s="18" t="s">
        <v>75</v>
      </c>
      <c r="D40" s="12" t="s">
        <v>38</v>
      </c>
      <c r="E40" s="92" t="n">
        <v>-18770.3</v>
      </c>
    </row>
    <row r="41" customFormat="false" ht="28.5" hidden="false" customHeight="true" outlineLevel="0" collapsed="false">
      <c r="A41" s="14" t="s">
        <v>76</v>
      </c>
      <c r="B41" s="14" t="s">
        <v>25</v>
      </c>
      <c r="C41" s="18" t="s">
        <v>77</v>
      </c>
      <c r="D41" s="12" t="s">
        <v>38</v>
      </c>
      <c r="E41" s="83"/>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104.148</v>
      </c>
    </row>
    <row r="45" customFormat="false" ht="28.5" hidden="false" customHeight="true" outlineLevel="0" collapsed="false">
      <c r="A45" s="14" t="s">
        <v>95</v>
      </c>
      <c r="B45" s="14" t="s">
        <v>96</v>
      </c>
      <c r="C45" s="18" t="s">
        <v>97</v>
      </c>
      <c r="D45" s="33" t="s">
        <v>98</v>
      </c>
      <c r="E45" s="83" t="n">
        <v>177</v>
      </c>
    </row>
    <row r="46" customFormat="false" ht="28.5" hidden="false" customHeight="true" outlineLevel="0" collapsed="false">
      <c r="A46" s="14" t="s">
        <v>99</v>
      </c>
      <c r="B46" s="14" t="s">
        <v>100</v>
      </c>
      <c r="C46" s="18" t="s">
        <v>101</v>
      </c>
      <c r="D46" s="12" t="s">
        <v>98</v>
      </c>
      <c r="E46" s="108" t="n">
        <v>101.3</v>
      </c>
    </row>
    <row r="47" customFormat="false" ht="28.5" hidden="false" customHeight="true" outlineLevel="0" collapsed="false">
      <c r="A47" s="14" t="s">
        <v>102</v>
      </c>
      <c r="B47" s="14" t="s">
        <v>103</v>
      </c>
      <c r="C47" s="18" t="s">
        <v>231</v>
      </c>
      <c r="D47" s="12" t="s">
        <v>98</v>
      </c>
      <c r="E47" s="108" t="n">
        <v>228.3</v>
      </c>
    </row>
    <row r="48" customFormat="false" ht="28.5" hidden="false" customHeight="true" outlineLevel="0" collapsed="false">
      <c r="A48" s="14" t="s">
        <v>102</v>
      </c>
      <c r="B48" s="17"/>
      <c r="C48" s="18" t="s">
        <v>232</v>
      </c>
      <c r="D48" s="12" t="s">
        <v>98</v>
      </c>
      <c r="E48" s="108" t="n">
        <v>43.9</v>
      </c>
    </row>
    <row r="49" customFormat="false" ht="28.5" hidden="false" customHeight="true" outlineLevel="0" collapsed="false">
      <c r="A49" s="14" t="s">
        <v>102</v>
      </c>
      <c r="B49" s="17"/>
      <c r="C49" s="18" t="s">
        <v>233</v>
      </c>
      <c r="D49" s="12" t="s">
        <v>98</v>
      </c>
      <c r="E49" s="83" t="n">
        <v>184.4</v>
      </c>
    </row>
    <row r="50" customFormat="false" ht="28.5" hidden="false" customHeight="true" outlineLevel="0" collapsed="false">
      <c r="A50" s="14" t="s">
        <v>107</v>
      </c>
      <c r="B50" s="14" t="s">
        <v>108</v>
      </c>
      <c r="C50" s="18" t="s">
        <v>109</v>
      </c>
      <c r="D50" s="12" t="s">
        <v>110</v>
      </c>
      <c r="E50" s="83" t="n">
        <v>13.2</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3.8</v>
      </c>
    </row>
    <row r="57" customFormat="false" ht="28.5" hidden="false" customHeight="true" outlineLevel="0" collapsed="false">
      <c r="A57" s="14" t="s">
        <v>132</v>
      </c>
      <c r="B57" s="14" t="s">
        <v>133</v>
      </c>
      <c r="C57" s="18" t="s">
        <v>134</v>
      </c>
      <c r="D57" s="12" t="s">
        <v>234</v>
      </c>
      <c r="E57" s="83" t="n">
        <v>172.6</v>
      </c>
    </row>
    <row r="58" customFormat="false" ht="40.5" hidden="false" customHeight="true" outlineLevel="0" collapsed="false">
      <c r="A58" s="14" t="s">
        <v>136</v>
      </c>
      <c r="B58" s="14" t="s">
        <v>137</v>
      </c>
      <c r="C58" s="18" t="s">
        <v>138</v>
      </c>
      <c r="D58" s="12" t="s">
        <v>235</v>
      </c>
      <c r="E58" s="83" t="n">
        <v>0.239</v>
      </c>
    </row>
    <row r="59" customFormat="false" ht="28.5" hidden="false" customHeight="true" outlineLevel="0" collapsed="false">
      <c r="A59" s="14" t="s">
        <v>140</v>
      </c>
      <c r="B59" s="14" t="s">
        <v>141</v>
      </c>
      <c r="C59" s="18" t="s">
        <v>142</v>
      </c>
      <c r="D59" s="12" t="s">
        <v>236</v>
      </c>
      <c r="E59" s="108" t="n">
        <v>1.73</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238</v>
      </c>
    </row>
    <row r="73" customFormat="false" ht="261.75" hidden="false" customHeight="true" outlineLevel="0" collapsed="false">
      <c r="A73" s="14" t="n">
        <v>19</v>
      </c>
      <c r="B73" s="38" t="s">
        <v>15</v>
      </c>
      <c r="C73" s="15" t="s">
        <v>198</v>
      </c>
      <c r="D73" s="12"/>
      <c r="E73" s="99" t="s">
        <v>239</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229861111111111" right="0.159722222222222" top="0.25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313</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102" hidden="false" customHeight="true" outlineLevel="0" collapsed="false">
      <c r="A7" s="14" t="s">
        <v>10</v>
      </c>
      <c r="B7" s="14" t="s">
        <v>11</v>
      </c>
      <c r="C7" s="15" t="s">
        <v>12</v>
      </c>
      <c r="D7" s="12"/>
      <c r="E7" s="16" t="s">
        <v>314</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339100.2</v>
      </c>
    </row>
    <row r="16" customFormat="false" ht="28.5" hidden="false" customHeight="true" outlineLevel="0" collapsed="false">
      <c r="A16" s="14" t="s">
        <v>39</v>
      </c>
      <c r="B16" s="44" t="s">
        <v>19</v>
      </c>
      <c r="C16" s="18" t="s">
        <v>219</v>
      </c>
      <c r="D16" s="12" t="s">
        <v>38</v>
      </c>
      <c r="E16" s="92" t="n">
        <f aca="false">E18+E19+E23+E26+E27+E28+E29+E30+E31+E33+E35+E36+E38</f>
        <v>351068.68</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97976.2</v>
      </c>
    </row>
    <row r="19" customFormat="false" ht="28.5" hidden="false" customHeight="true" outlineLevel="0" collapsed="false">
      <c r="A19" s="14" t="s">
        <v>39</v>
      </c>
      <c r="B19" s="24" t="s">
        <v>42</v>
      </c>
      <c r="C19" s="18" t="s">
        <v>44</v>
      </c>
      <c r="D19" s="12" t="s">
        <v>38</v>
      </c>
      <c r="E19" s="92" t="n">
        <v>112883.58</v>
      </c>
    </row>
    <row r="20" customFormat="false" ht="28.5" hidden="false" customHeight="true" outlineLevel="0" collapsed="false">
      <c r="A20" s="14" t="s">
        <v>39</v>
      </c>
      <c r="B20" s="24"/>
      <c r="C20" s="18" t="s">
        <v>45</v>
      </c>
      <c r="D20" s="12" t="s">
        <v>46</v>
      </c>
      <c r="E20" s="92" t="n">
        <v>4866.22</v>
      </c>
    </row>
    <row r="21" customFormat="false" ht="28.5" hidden="false" customHeight="true" outlineLevel="0" collapsed="false">
      <c r="A21" s="14" t="s">
        <v>39</v>
      </c>
      <c r="B21" s="24"/>
      <c r="C21" s="18" t="s">
        <v>221</v>
      </c>
      <c r="D21" s="12" t="s">
        <v>48</v>
      </c>
      <c r="E21" s="92" t="n">
        <v>23197.45</v>
      </c>
    </row>
    <row r="22" customFormat="false" ht="43.5" hidden="false" customHeight="true" outlineLevel="0" collapsed="false">
      <c r="A22" s="14" t="s">
        <v>39</v>
      </c>
      <c r="B22" s="26"/>
      <c r="C22" s="15" t="s">
        <v>49</v>
      </c>
      <c r="D22" s="12"/>
      <c r="E22" s="86"/>
    </row>
    <row r="23" customFormat="false" ht="45" hidden="false" customHeight="true" outlineLevel="0" collapsed="false">
      <c r="A23" s="14" t="s">
        <v>39</v>
      </c>
      <c r="B23" s="24" t="s">
        <v>42</v>
      </c>
      <c r="C23" s="18" t="s">
        <v>223</v>
      </c>
      <c r="D23" s="12" t="s">
        <v>38</v>
      </c>
      <c r="E23" s="83" t="n">
        <v>23910.5</v>
      </c>
    </row>
    <row r="24" customFormat="false" ht="28.5" hidden="false" customHeight="true" outlineLevel="0" collapsed="false">
      <c r="A24" s="14" t="s">
        <v>39</v>
      </c>
      <c r="B24" s="24"/>
      <c r="C24" s="18" t="s">
        <v>224</v>
      </c>
      <c r="D24" s="12" t="s">
        <v>53</v>
      </c>
      <c r="E24" s="97" t="n">
        <v>4.04</v>
      </c>
    </row>
    <row r="25" customFormat="false" ht="28.5" hidden="false" customHeight="true" outlineLevel="0" collapsed="false">
      <c r="A25" s="14" t="s">
        <v>39</v>
      </c>
      <c r="B25" s="24"/>
      <c r="C25" s="18" t="s">
        <v>54</v>
      </c>
      <c r="D25" s="12" t="s">
        <v>55</v>
      </c>
      <c r="E25" s="83" t="n">
        <v>5913.92</v>
      </c>
    </row>
    <row r="26" customFormat="false" ht="28.5" hidden="false" customHeight="true" outlineLevel="0" collapsed="false">
      <c r="A26" s="14" t="s">
        <v>39</v>
      </c>
      <c r="B26" s="24" t="s">
        <v>56</v>
      </c>
      <c r="C26" s="18" t="s">
        <v>57</v>
      </c>
      <c r="D26" s="12" t="s">
        <v>58</v>
      </c>
      <c r="E26" s="83" t="n">
        <v>4277.5</v>
      </c>
    </row>
    <row r="27" customFormat="false" ht="28.5" hidden="false" customHeight="true" outlineLevel="0" collapsed="false">
      <c r="A27" s="14" t="s">
        <v>39</v>
      </c>
      <c r="B27" s="24" t="s">
        <v>42</v>
      </c>
      <c r="C27" s="18" t="s">
        <v>59</v>
      </c>
      <c r="D27" s="12" t="s">
        <v>58</v>
      </c>
      <c r="E27" s="83" t="n">
        <v>3403.1</v>
      </c>
    </row>
    <row r="28" customFormat="false" ht="28.5" hidden="false" customHeight="true" outlineLevel="0" collapsed="false">
      <c r="A28" s="14" t="s">
        <v>39</v>
      </c>
      <c r="B28" s="24" t="s">
        <v>60</v>
      </c>
      <c r="C28" s="18" t="s">
        <v>225</v>
      </c>
      <c r="D28" s="12" t="s">
        <v>58</v>
      </c>
      <c r="E28" s="83" t="n">
        <v>26149.1</v>
      </c>
    </row>
    <row r="29" customFormat="false" ht="28.5" hidden="false" customHeight="true" outlineLevel="0" collapsed="false">
      <c r="A29" s="14" t="s">
        <v>39</v>
      </c>
      <c r="B29" s="24" t="s">
        <v>42</v>
      </c>
      <c r="C29" s="18" t="s">
        <v>62</v>
      </c>
      <c r="D29" s="12" t="s">
        <v>58</v>
      </c>
      <c r="E29" s="83" t="n">
        <v>831.6</v>
      </c>
    </row>
    <row r="30" customFormat="false" ht="43.5" hidden="false" customHeight="true" outlineLevel="0" collapsed="false">
      <c r="A30" s="14" t="s">
        <v>39</v>
      </c>
      <c r="B30" s="24"/>
      <c r="C30" s="18" t="s">
        <v>271</v>
      </c>
      <c r="D30" s="12" t="s">
        <v>58</v>
      </c>
      <c r="E30" s="83" t="n">
        <v>18299.2</v>
      </c>
    </row>
    <row r="31" customFormat="false" ht="28.5" hidden="false" customHeight="true" outlineLevel="0" collapsed="false">
      <c r="A31" s="14" t="s">
        <v>39</v>
      </c>
      <c r="B31" s="24" t="s">
        <v>42</v>
      </c>
      <c r="C31" s="18" t="s">
        <v>64</v>
      </c>
      <c r="D31" s="12" t="s">
        <v>58</v>
      </c>
      <c r="E31" s="83" t="n">
        <v>18356.8</v>
      </c>
    </row>
    <row r="32" customFormat="false" ht="28.5" hidden="false" customHeight="true" outlineLevel="0" collapsed="false">
      <c r="A32" s="14" t="s">
        <v>39</v>
      </c>
      <c r="B32" s="24"/>
      <c r="C32" s="18" t="s">
        <v>67</v>
      </c>
      <c r="D32" s="12" t="s">
        <v>58</v>
      </c>
      <c r="E32" s="83" t="n">
        <v>6646.9</v>
      </c>
    </row>
    <row r="33" customFormat="false" ht="28.5" hidden="false" customHeight="true" outlineLevel="0" collapsed="false">
      <c r="A33" s="14" t="s">
        <v>39</v>
      </c>
      <c r="B33" s="13" t="s">
        <v>42</v>
      </c>
      <c r="C33" s="18" t="s">
        <v>66</v>
      </c>
      <c r="D33" s="12" t="s">
        <v>58</v>
      </c>
      <c r="E33" s="83" t="n">
        <v>26179.3</v>
      </c>
    </row>
    <row r="34" customFormat="false" ht="28.5" hidden="false" customHeight="true" outlineLevel="0" collapsed="false">
      <c r="A34" s="14" t="s">
        <v>39</v>
      </c>
      <c r="B34" s="13"/>
      <c r="C34" s="18" t="s">
        <v>226</v>
      </c>
      <c r="D34" s="12" t="s">
        <v>58</v>
      </c>
      <c r="E34" s="83" t="n">
        <v>6415</v>
      </c>
    </row>
    <row r="35" customFormat="false" ht="28.5" hidden="false" customHeight="true" outlineLevel="0" collapsed="false">
      <c r="A35" s="14" t="s">
        <v>39</v>
      </c>
      <c r="B35" s="28" t="s">
        <v>56</v>
      </c>
      <c r="C35" s="18" t="s">
        <v>68</v>
      </c>
      <c r="D35" s="12" t="s">
        <v>38</v>
      </c>
      <c r="E35" s="83" t="n">
        <v>14786.3</v>
      </c>
    </row>
    <row r="36" customFormat="false" ht="28.5" hidden="false" customHeight="true" outlineLevel="0" collapsed="false">
      <c r="A36" s="14"/>
      <c r="B36" s="28" t="s">
        <v>56</v>
      </c>
      <c r="C36" s="18" t="s">
        <v>274</v>
      </c>
      <c r="D36" s="12" t="s">
        <v>38</v>
      </c>
      <c r="E36" s="83"/>
    </row>
    <row r="37" customFormat="false" ht="28.5" hidden="false" customHeight="true" outlineLevel="0" collapsed="false">
      <c r="A37" s="14" t="n">
        <v>21</v>
      </c>
      <c r="B37" s="28"/>
      <c r="C37" s="18" t="s">
        <v>228</v>
      </c>
      <c r="D37" s="12" t="s">
        <v>38</v>
      </c>
      <c r="E37" s="99" t="s">
        <v>315</v>
      </c>
    </row>
    <row r="38" customFormat="false" ht="45" hidden="false" customHeight="true" outlineLevel="0" collapsed="false">
      <c r="A38" s="14" t="s">
        <v>39</v>
      </c>
      <c r="B38" s="30" t="s">
        <v>42</v>
      </c>
      <c r="C38" s="18" t="s">
        <v>71</v>
      </c>
      <c r="D38" s="12" t="s">
        <v>38</v>
      </c>
      <c r="E38" s="83" t="n">
        <v>4015.5</v>
      </c>
    </row>
    <row r="39" customFormat="false" ht="37.5" hidden="false" customHeight="true" outlineLevel="0" collapsed="false">
      <c r="A39" s="14" t="n">
        <v>21</v>
      </c>
      <c r="B39" s="28"/>
      <c r="C39" s="15" t="s">
        <v>229</v>
      </c>
      <c r="D39" s="12" t="s">
        <v>38</v>
      </c>
      <c r="E39" s="83"/>
    </row>
    <row r="40" customFormat="false" ht="28.5" hidden="false" customHeight="true" outlineLevel="0" collapsed="false">
      <c r="A40" s="14" t="s">
        <v>74</v>
      </c>
      <c r="B40" s="14" t="s">
        <v>22</v>
      </c>
      <c r="C40" s="18" t="s">
        <v>75</v>
      </c>
      <c r="D40" s="12" t="s">
        <v>38</v>
      </c>
      <c r="E40" s="92" t="n">
        <v>-11968.48</v>
      </c>
    </row>
    <row r="41" customFormat="false" ht="28.5" hidden="false" customHeight="true" outlineLevel="0" collapsed="false">
      <c r="A41" s="14" t="s">
        <v>76</v>
      </c>
      <c r="B41" s="14" t="s">
        <v>25</v>
      </c>
      <c r="C41" s="18" t="s">
        <v>77</v>
      </c>
      <c r="D41" s="12" t="s">
        <v>38</v>
      </c>
      <c r="E41" s="83"/>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104.148</v>
      </c>
    </row>
    <row r="45" customFormat="false" ht="28.5" hidden="false" customHeight="true" outlineLevel="0" collapsed="false">
      <c r="A45" s="14" t="s">
        <v>95</v>
      </c>
      <c r="B45" s="14" t="s">
        <v>96</v>
      </c>
      <c r="C45" s="18" t="s">
        <v>97</v>
      </c>
      <c r="D45" s="33" t="s">
        <v>98</v>
      </c>
      <c r="E45" s="83" t="n">
        <v>182.2</v>
      </c>
    </row>
    <row r="46" customFormat="false" ht="28.5" hidden="false" customHeight="true" outlineLevel="0" collapsed="false">
      <c r="A46" s="14" t="s">
        <v>99</v>
      </c>
      <c r="B46" s="14" t="s">
        <v>100</v>
      </c>
      <c r="C46" s="18" t="s">
        <v>101</v>
      </c>
      <c r="D46" s="12" t="s">
        <v>98</v>
      </c>
      <c r="E46" s="108" t="n">
        <v>109.98</v>
      </c>
    </row>
    <row r="47" customFormat="false" ht="28.5" hidden="false" customHeight="true" outlineLevel="0" collapsed="false">
      <c r="A47" s="14" t="s">
        <v>102</v>
      </c>
      <c r="B47" s="14" t="s">
        <v>103</v>
      </c>
      <c r="C47" s="18" t="s">
        <v>231</v>
      </c>
      <c r="D47" s="12" t="s">
        <v>98</v>
      </c>
      <c r="E47" s="108" t="n">
        <v>238.7</v>
      </c>
    </row>
    <row r="48" customFormat="false" ht="28.5" hidden="false" customHeight="true" outlineLevel="0" collapsed="false">
      <c r="A48" s="14" t="s">
        <v>102</v>
      </c>
      <c r="B48" s="17"/>
      <c r="C48" s="18" t="s">
        <v>232</v>
      </c>
      <c r="D48" s="12" t="s">
        <v>98</v>
      </c>
      <c r="E48" s="108" t="n">
        <v>52.976</v>
      </c>
    </row>
    <row r="49" customFormat="false" ht="28.5" hidden="false" customHeight="true" outlineLevel="0" collapsed="false">
      <c r="A49" s="14" t="s">
        <v>102</v>
      </c>
      <c r="B49" s="17"/>
      <c r="C49" s="18" t="s">
        <v>233</v>
      </c>
      <c r="D49" s="12" t="s">
        <v>98</v>
      </c>
      <c r="E49" s="83" t="n">
        <v>185.759</v>
      </c>
    </row>
    <row r="50" customFormat="false" ht="28.5" hidden="false" customHeight="true" outlineLevel="0" collapsed="false">
      <c r="A50" s="14" t="s">
        <v>107</v>
      </c>
      <c r="B50" s="14" t="s">
        <v>108</v>
      </c>
      <c r="C50" s="18" t="s">
        <v>109</v>
      </c>
      <c r="D50" s="12" t="s">
        <v>110</v>
      </c>
      <c r="E50" s="83" t="n">
        <v>37.3</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7</v>
      </c>
    </row>
    <row r="57" customFormat="false" ht="28.5" hidden="false" customHeight="true" outlineLevel="0" collapsed="false">
      <c r="A57" s="14" t="s">
        <v>132</v>
      </c>
      <c r="B57" s="14" t="s">
        <v>133</v>
      </c>
      <c r="C57" s="18" t="s">
        <v>134</v>
      </c>
      <c r="D57" s="12" t="s">
        <v>234</v>
      </c>
      <c r="E57" s="83" t="n">
        <v>172.8</v>
      </c>
    </row>
    <row r="58" customFormat="false" ht="40.5" hidden="false" customHeight="true" outlineLevel="0" collapsed="false">
      <c r="A58" s="14" t="s">
        <v>136</v>
      </c>
      <c r="B58" s="14" t="s">
        <v>137</v>
      </c>
      <c r="C58" s="18" t="s">
        <v>138</v>
      </c>
      <c r="D58" s="12" t="s">
        <v>235</v>
      </c>
      <c r="E58" s="83" t="n">
        <v>24.77</v>
      </c>
    </row>
    <row r="59" customFormat="false" ht="28.5" hidden="false" customHeight="true" outlineLevel="0" collapsed="false">
      <c r="A59" s="14" t="s">
        <v>140</v>
      </c>
      <c r="B59" s="14" t="s">
        <v>141</v>
      </c>
      <c r="C59" s="18" t="s">
        <v>142</v>
      </c>
      <c r="D59" s="12" t="s">
        <v>236</v>
      </c>
      <c r="E59" s="108" t="n">
        <v>1.6</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238</v>
      </c>
    </row>
    <row r="73" customFormat="false" ht="261.75" hidden="false" customHeight="true" outlineLevel="0" collapsed="false">
      <c r="A73" s="14" t="n">
        <v>19</v>
      </c>
      <c r="B73" s="38" t="s">
        <v>15</v>
      </c>
      <c r="C73" s="15" t="s">
        <v>198</v>
      </c>
      <c r="D73" s="12"/>
      <c r="E73" s="99" t="s">
        <v>239</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316</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102" hidden="false" customHeight="true" outlineLevel="0" collapsed="false">
      <c r="A7" s="14" t="s">
        <v>10</v>
      </c>
      <c r="B7" s="14" t="s">
        <v>11</v>
      </c>
      <c r="C7" s="15" t="s">
        <v>12</v>
      </c>
      <c r="D7" s="12"/>
      <c r="E7" s="16" t="s">
        <v>314</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351602</v>
      </c>
    </row>
    <row r="16" customFormat="false" ht="28.5" hidden="false" customHeight="true" outlineLevel="0" collapsed="false">
      <c r="A16" s="14" t="s">
        <v>39</v>
      </c>
      <c r="B16" s="44" t="s">
        <v>19</v>
      </c>
      <c r="C16" s="18" t="s">
        <v>219</v>
      </c>
      <c r="D16" s="12" t="s">
        <v>38</v>
      </c>
      <c r="E16" s="92" t="n">
        <f aca="false">E18+E19+E23+E26+E27+E28+E29+E30+E31+E33+E35+E36</f>
        <v>344127.3</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84078</v>
      </c>
    </row>
    <row r="19" customFormat="false" ht="28.5" hidden="false" customHeight="true" outlineLevel="0" collapsed="false">
      <c r="A19" s="14" t="s">
        <v>39</v>
      </c>
      <c r="B19" s="24" t="s">
        <v>42</v>
      </c>
      <c r="C19" s="18" t="s">
        <v>44</v>
      </c>
      <c r="D19" s="12" t="s">
        <v>38</v>
      </c>
      <c r="E19" s="92" t="n">
        <v>123306.9</v>
      </c>
    </row>
    <row r="20" customFormat="false" ht="28.5" hidden="false" customHeight="true" outlineLevel="0" collapsed="false">
      <c r="A20" s="14" t="s">
        <v>39</v>
      </c>
      <c r="B20" s="24"/>
      <c r="C20" s="18" t="s">
        <v>45</v>
      </c>
      <c r="D20" s="12" t="s">
        <v>46</v>
      </c>
      <c r="E20" s="92" t="n">
        <v>5000.86</v>
      </c>
    </row>
    <row r="21" customFormat="false" ht="28.5" hidden="false" customHeight="true" outlineLevel="0" collapsed="false">
      <c r="A21" s="14" t="s">
        <v>39</v>
      </c>
      <c r="B21" s="24"/>
      <c r="C21" s="18" t="s">
        <v>221</v>
      </c>
      <c r="D21" s="12" t="s">
        <v>48</v>
      </c>
      <c r="E21" s="92" t="n">
        <v>24657</v>
      </c>
    </row>
    <row r="22" customFormat="false" ht="43.5" hidden="false" customHeight="true" outlineLevel="0" collapsed="false">
      <c r="A22" s="14" t="s">
        <v>39</v>
      </c>
      <c r="B22" s="26"/>
      <c r="C22" s="15" t="s">
        <v>49</v>
      </c>
      <c r="D22" s="12"/>
      <c r="E22" s="86"/>
    </row>
    <row r="23" customFormat="false" ht="45" hidden="false" customHeight="true" outlineLevel="0" collapsed="false">
      <c r="A23" s="14" t="s">
        <v>39</v>
      </c>
      <c r="B23" s="24" t="s">
        <v>42</v>
      </c>
      <c r="C23" s="18" t="s">
        <v>223</v>
      </c>
      <c r="D23" s="12" t="s">
        <v>38</v>
      </c>
      <c r="E23" s="83" t="n">
        <v>21809.6</v>
      </c>
    </row>
    <row r="24" customFormat="false" ht="28.5" hidden="false" customHeight="true" outlineLevel="0" collapsed="false">
      <c r="A24" s="14" t="s">
        <v>39</v>
      </c>
      <c r="B24" s="24"/>
      <c r="C24" s="18" t="s">
        <v>224</v>
      </c>
      <c r="D24" s="12" t="s">
        <v>53</v>
      </c>
      <c r="E24" s="97" t="n">
        <v>3.8759</v>
      </c>
    </row>
    <row r="25" customFormat="false" ht="28.5" hidden="false" customHeight="true" outlineLevel="0" collapsed="false">
      <c r="A25" s="14" t="s">
        <v>39</v>
      </c>
      <c r="B25" s="24"/>
      <c r="C25" s="18" t="s">
        <v>54</v>
      </c>
      <c r="D25" s="12" t="s">
        <v>55</v>
      </c>
      <c r="E25" s="83" t="n">
        <v>5626.9</v>
      </c>
    </row>
    <row r="26" customFormat="false" ht="28.5" hidden="false" customHeight="true" outlineLevel="0" collapsed="false">
      <c r="A26" s="14" t="s">
        <v>39</v>
      </c>
      <c r="B26" s="24" t="s">
        <v>56</v>
      </c>
      <c r="C26" s="18" t="s">
        <v>57</v>
      </c>
      <c r="D26" s="12" t="s">
        <v>58</v>
      </c>
      <c r="E26" s="83" t="n">
        <v>8010.4</v>
      </c>
    </row>
    <row r="27" customFormat="false" ht="28.5" hidden="false" customHeight="true" outlineLevel="0" collapsed="false">
      <c r="A27" s="14" t="s">
        <v>39</v>
      </c>
      <c r="B27" s="24" t="s">
        <v>42</v>
      </c>
      <c r="C27" s="18" t="s">
        <v>59</v>
      </c>
      <c r="D27" s="12" t="s">
        <v>58</v>
      </c>
      <c r="E27" s="83" t="n">
        <v>3500</v>
      </c>
    </row>
    <row r="28" customFormat="false" ht="28.5" hidden="false" customHeight="true" outlineLevel="0" collapsed="false">
      <c r="A28" s="14" t="s">
        <v>39</v>
      </c>
      <c r="B28" s="24" t="s">
        <v>60</v>
      </c>
      <c r="C28" s="18" t="s">
        <v>225</v>
      </c>
      <c r="D28" s="12" t="s">
        <v>58</v>
      </c>
      <c r="E28" s="83" t="n">
        <v>26359.5</v>
      </c>
    </row>
    <row r="29" customFormat="false" ht="28.5" hidden="false" customHeight="true" outlineLevel="0" collapsed="false">
      <c r="A29" s="14" t="s">
        <v>39</v>
      </c>
      <c r="B29" s="24" t="s">
        <v>42</v>
      </c>
      <c r="C29" s="18" t="s">
        <v>62</v>
      </c>
      <c r="D29" s="12" t="s">
        <v>58</v>
      </c>
      <c r="E29" s="83" t="n">
        <v>1582</v>
      </c>
    </row>
    <row r="30" customFormat="false" ht="43.5" hidden="false" customHeight="true" outlineLevel="0" collapsed="false">
      <c r="A30" s="14" t="s">
        <v>39</v>
      </c>
      <c r="B30" s="24"/>
      <c r="C30" s="18" t="s">
        <v>271</v>
      </c>
      <c r="D30" s="12" t="s">
        <v>58</v>
      </c>
      <c r="E30" s="83" t="n">
        <v>19580.8</v>
      </c>
    </row>
    <row r="31" customFormat="false" ht="28.5" hidden="false" customHeight="true" outlineLevel="0" collapsed="false">
      <c r="A31" s="14" t="s">
        <v>39</v>
      </c>
      <c r="B31" s="24" t="s">
        <v>42</v>
      </c>
      <c r="C31" s="18" t="s">
        <v>64</v>
      </c>
      <c r="D31" s="12" t="s">
        <v>58</v>
      </c>
      <c r="E31" s="83" t="n">
        <v>17220.6</v>
      </c>
    </row>
    <row r="32" customFormat="false" ht="28.5" hidden="false" customHeight="true" outlineLevel="0" collapsed="false">
      <c r="A32" s="14" t="s">
        <v>39</v>
      </c>
      <c r="B32" s="24"/>
      <c r="C32" s="18" t="s">
        <v>67</v>
      </c>
      <c r="D32" s="12" t="s">
        <v>58</v>
      </c>
      <c r="E32" s="83" t="n">
        <v>6481.4</v>
      </c>
    </row>
    <row r="33" customFormat="false" ht="28.5" hidden="false" customHeight="true" outlineLevel="0" collapsed="false">
      <c r="A33" s="14" t="s">
        <v>39</v>
      </c>
      <c r="B33" s="13" t="s">
        <v>42</v>
      </c>
      <c r="C33" s="18" t="s">
        <v>66</v>
      </c>
      <c r="D33" s="12" t="s">
        <v>58</v>
      </c>
      <c r="E33" s="83" t="n">
        <v>24997.5</v>
      </c>
    </row>
    <row r="34" customFormat="false" ht="28.5" hidden="false" customHeight="true" outlineLevel="0" collapsed="false">
      <c r="A34" s="14" t="s">
        <v>39</v>
      </c>
      <c r="B34" s="13"/>
      <c r="C34" s="18" t="s">
        <v>226</v>
      </c>
      <c r="D34" s="12" t="s">
        <v>58</v>
      </c>
      <c r="E34" s="83" t="n">
        <v>7036.9</v>
      </c>
    </row>
    <row r="35" customFormat="false" ht="28.5" hidden="false" customHeight="true" outlineLevel="0" collapsed="false">
      <c r="A35" s="14" t="s">
        <v>39</v>
      </c>
      <c r="B35" s="28" t="s">
        <v>56</v>
      </c>
      <c r="C35" s="18" t="s">
        <v>68</v>
      </c>
      <c r="D35" s="12" t="s">
        <v>38</v>
      </c>
      <c r="E35" s="83" t="n">
        <v>13682</v>
      </c>
    </row>
    <row r="36" customFormat="false" ht="28.5" hidden="false" customHeight="true" outlineLevel="0" collapsed="false">
      <c r="A36" s="14"/>
      <c r="B36" s="28" t="s">
        <v>56</v>
      </c>
      <c r="C36" s="18" t="s">
        <v>274</v>
      </c>
      <c r="D36" s="12" t="s">
        <v>38</v>
      </c>
      <c r="E36" s="83"/>
    </row>
    <row r="37" customFormat="false" ht="28.5" hidden="false" customHeight="true" outlineLevel="0" collapsed="false">
      <c r="A37" s="14" t="n">
        <v>21</v>
      </c>
      <c r="B37" s="28"/>
      <c r="C37" s="18" t="s">
        <v>228</v>
      </c>
      <c r="D37" s="12" t="s">
        <v>38</v>
      </c>
      <c r="E37" s="99"/>
    </row>
    <row r="38" customFormat="false" ht="45" hidden="false" customHeight="true" outlineLevel="0" collapsed="false">
      <c r="A38" s="14" t="s">
        <v>39</v>
      </c>
      <c r="B38" s="30" t="s">
        <v>42</v>
      </c>
      <c r="C38" s="18" t="s">
        <v>71</v>
      </c>
      <c r="D38" s="12" t="s">
        <v>38</v>
      </c>
      <c r="E38" s="83" t="n">
        <v>3853.3</v>
      </c>
    </row>
    <row r="39" customFormat="false" ht="37.5" hidden="false" customHeight="true" outlineLevel="0" collapsed="false">
      <c r="A39" s="14" t="n">
        <v>21</v>
      </c>
      <c r="B39" s="28"/>
      <c r="C39" s="15" t="s">
        <v>229</v>
      </c>
      <c r="D39" s="12" t="s">
        <v>38</v>
      </c>
      <c r="E39" s="83" t="s">
        <v>317</v>
      </c>
    </row>
    <row r="40" customFormat="false" ht="28.5" hidden="false" customHeight="true" outlineLevel="0" collapsed="false">
      <c r="A40" s="14" t="s">
        <v>74</v>
      </c>
      <c r="B40" s="14" t="s">
        <v>22</v>
      </c>
      <c r="C40" s="18" t="s">
        <v>75</v>
      </c>
      <c r="D40" s="12" t="s">
        <v>38</v>
      </c>
      <c r="E40" s="92" t="n">
        <v>3524</v>
      </c>
    </row>
    <row r="41" customFormat="false" ht="28.5" hidden="false" customHeight="true" outlineLevel="0" collapsed="false">
      <c r="A41" s="14" t="s">
        <v>76</v>
      </c>
      <c r="B41" s="14" t="s">
        <v>25</v>
      </c>
      <c r="C41" s="18" t="s">
        <v>77</v>
      </c>
      <c r="D41" s="12" t="s">
        <v>38</v>
      </c>
      <c r="E41" s="83" t="n">
        <v>2763</v>
      </c>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104.148</v>
      </c>
    </row>
    <row r="45" customFormat="false" ht="28.5" hidden="false" customHeight="true" outlineLevel="0" collapsed="false">
      <c r="A45" s="14" t="s">
        <v>95</v>
      </c>
      <c r="B45" s="14" t="s">
        <v>96</v>
      </c>
      <c r="C45" s="18" t="s">
        <v>97</v>
      </c>
      <c r="D45" s="33" t="s">
        <v>98</v>
      </c>
      <c r="E45" s="83" t="n">
        <v>190.8</v>
      </c>
    </row>
    <row r="46" customFormat="false" ht="28.5" hidden="false" customHeight="true" outlineLevel="0" collapsed="false">
      <c r="A46" s="14" t="s">
        <v>99</v>
      </c>
      <c r="B46" s="14" t="s">
        <v>100</v>
      </c>
      <c r="C46" s="18" t="s">
        <v>101</v>
      </c>
      <c r="D46" s="12" t="s">
        <v>98</v>
      </c>
      <c r="E46" s="108" t="n">
        <v>97.2</v>
      </c>
    </row>
    <row r="47" customFormat="false" ht="28.5" hidden="false" customHeight="true" outlineLevel="0" collapsed="false">
      <c r="A47" s="14" t="s">
        <v>102</v>
      </c>
      <c r="B47" s="14" t="s">
        <v>103</v>
      </c>
      <c r="C47" s="18" t="s">
        <v>231</v>
      </c>
      <c r="D47" s="12" t="s">
        <v>98</v>
      </c>
      <c r="E47" s="108" t="n">
        <v>241.2</v>
      </c>
    </row>
    <row r="48" customFormat="false" ht="28.5" hidden="false" customHeight="true" outlineLevel="0" collapsed="false">
      <c r="A48" s="14" t="s">
        <v>102</v>
      </c>
      <c r="B48" s="17"/>
      <c r="C48" s="18" t="s">
        <v>232</v>
      </c>
      <c r="D48" s="12" t="s">
        <v>98</v>
      </c>
      <c r="E48" s="108"/>
    </row>
    <row r="49" customFormat="false" ht="28.5" hidden="false" customHeight="true" outlineLevel="0" collapsed="false">
      <c r="A49" s="14" t="s">
        <v>102</v>
      </c>
      <c r="B49" s="17"/>
      <c r="C49" s="18" t="s">
        <v>233</v>
      </c>
      <c r="D49" s="12" t="s">
        <v>98</v>
      </c>
      <c r="E49" s="83"/>
    </row>
    <row r="50" customFormat="false" ht="28.5" hidden="false" customHeight="true" outlineLevel="0" collapsed="false">
      <c r="A50" s="14" t="s">
        <v>107</v>
      </c>
      <c r="B50" s="14" t="s">
        <v>108</v>
      </c>
      <c r="C50" s="18" t="s">
        <v>109</v>
      </c>
      <c r="D50" s="12" t="s">
        <v>110</v>
      </c>
      <c r="E50" s="83" t="n">
        <v>36.8</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7</v>
      </c>
    </row>
    <row r="57" customFormat="false" ht="28.5" hidden="false" customHeight="true" outlineLevel="0" collapsed="false">
      <c r="A57" s="14" t="s">
        <v>132</v>
      </c>
      <c r="B57" s="14" t="s">
        <v>133</v>
      </c>
      <c r="C57" s="18" t="s">
        <v>134</v>
      </c>
      <c r="D57" s="12" t="s">
        <v>234</v>
      </c>
      <c r="E57" s="83" t="n">
        <v>173.2</v>
      </c>
    </row>
    <row r="58" customFormat="false" ht="40.5" hidden="false" customHeight="true" outlineLevel="0" collapsed="false">
      <c r="A58" s="14" t="s">
        <v>136</v>
      </c>
      <c r="B58" s="14" t="s">
        <v>137</v>
      </c>
      <c r="C58" s="18" t="s">
        <v>138</v>
      </c>
      <c r="D58" s="12" t="s">
        <v>235</v>
      </c>
      <c r="E58" s="83" t="n">
        <v>0.03</v>
      </c>
    </row>
    <row r="59" customFormat="false" ht="28.5" hidden="false" customHeight="true" outlineLevel="0" collapsed="false">
      <c r="A59" s="14" t="s">
        <v>140</v>
      </c>
      <c r="B59" s="14" t="s">
        <v>141</v>
      </c>
      <c r="C59" s="18" t="s">
        <v>142</v>
      </c>
      <c r="D59" s="12" t="s">
        <v>236</v>
      </c>
      <c r="E59" s="108" t="n">
        <v>1.83</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238</v>
      </c>
    </row>
    <row r="73" customFormat="false" ht="261.75" hidden="false" customHeight="true" outlineLevel="0" collapsed="false">
      <c r="A73" s="14" t="n">
        <v>19</v>
      </c>
      <c r="B73" s="38" t="s">
        <v>15</v>
      </c>
      <c r="C73" s="15" t="s">
        <v>198</v>
      </c>
      <c r="D73" s="12"/>
      <c r="E73" s="99" t="s">
        <v>239</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6.99"/>
    <col collapsed="false" customWidth="true" hidden="false" outlineLevel="0" max="7" min="6" style="49" width="37.14"/>
    <col collapsed="false" customWidth="true" hidden="false" outlineLevel="0" max="8" min="8" style="49" width="36.85"/>
    <col collapsed="false" customWidth="false" hidden="false" outlineLevel="0" max="257" min="9" style="49" width="9.14"/>
  </cols>
  <sheetData>
    <row r="1" customFormat="false" ht="15.75" hidden="false" customHeight="false" outlineLevel="0" collapsed="false">
      <c r="A1" s="51" t="s">
        <v>243</v>
      </c>
      <c r="B1" s="51"/>
      <c r="C1" s="51"/>
      <c r="D1" s="51"/>
      <c r="E1" s="51"/>
      <c r="F1" s="51"/>
      <c r="G1" s="52"/>
      <c r="H1" s="52"/>
    </row>
    <row r="2" customFormat="false" ht="15.75" hidden="false" customHeight="false" outlineLevel="0" collapsed="false">
      <c r="A2" s="51" t="s">
        <v>244</v>
      </c>
      <c r="B2" s="51"/>
      <c r="C2" s="51"/>
      <c r="D2" s="51"/>
      <c r="E2" s="51"/>
      <c r="F2" s="51"/>
      <c r="G2" s="52"/>
      <c r="H2" s="52"/>
    </row>
    <row r="3" customFormat="false" ht="15.75" hidden="false" customHeight="false" outlineLevel="0" collapsed="false">
      <c r="A3" s="53" t="s">
        <v>318</v>
      </c>
      <c r="B3" s="53"/>
      <c r="C3" s="53"/>
      <c r="D3" s="53"/>
      <c r="E3" s="53"/>
      <c r="F3" s="53"/>
      <c r="G3" s="52"/>
      <c r="H3" s="52"/>
    </row>
    <row r="4" customFormat="false" ht="15.75" hidden="false" customHeight="true" outlineLevel="0" collapsed="false"/>
    <row r="5" customFormat="false" ht="36" hidden="false" customHeight="true" outlineLevel="0" collapsed="false">
      <c r="A5" s="54" t="s">
        <v>3</v>
      </c>
      <c r="B5" s="55" t="s">
        <v>4</v>
      </c>
      <c r="C5" s="56" t="s">
        <v>5</v>
      </c>
      <c r="D5" s="57" t="s">
        <v>6</v>
      </c>
      <c r="E5" s="58" t="s">
        <v>319</v>
      </c>
      <c r="F5" s="58" t="s">
        <v>320</v>
      </c>
      <c r="G5" s="58" t="s">
        <v>321</v>
      </c>
      <c r="H5" s="58" t="s">
        <v>322</v>
      </c>
    </row>
    <row r="6" customFormat="false" ht="50.25" hidden="false" customHeight="true" outlineLevel="0" collapsed="false">
      <c r="A6" s="60" t="n">
        <v>18</v>
      </c>
      <c r="B6" s="61"/>
      <c r="C6" s="62" t="s">
        <v>254</v>
      </c>
      <c r="D6" s="35"/>
      <c r="E6" s="63"/>
      <c r="F6" s="63"/>
      <c r="G6" s="36"/>
      <c r="H6" s="63"/>
    </row>
    <row r="7" customFormat="false" ht="32.25" hidden="false" customHeight="true" outlineLevel="0" collapsed="false">
      <c r="A7" s="64" t="s">
        <v>182</v>
      </c>
      <c r="B7" s="65" t="n">
        <v>1</v>
      </c>
      <c r="C7" s="66" t="s">
        <v>183</v>
      </c>
      <c r="D7" s="67" t="s">
        <v>255</v>
      </c>
      <c r="E7" s="68" t="s">
        <v>323</v>
      </c>
      <c r="F7" s="68" t="s">
        <v>256</v>
      </c>
      <c r="G7" s="36" t="s">
        <v>60</v>
      </c>
      <c r="H7" s="68" t="s">
        <v>323</v>
      </c>
    </row>
    <row r="8" customFormat="false" ht="32.25" hidden="false" customHeight="true" outlineLevel="0" collapsed="false">
      <c r="A8" s="64" t="s">
        <v>186</v>
      </c>
      <c r="B8" s="65" t="n">
        <v>2</v>
      </c>
      <c r="C8" s="66" t="s">
        <v>187</v>
      </c>
      <c r="D8" s="67" t="s">
        <v>121</v>
      </c>
      <c r="E8" s="36" t="s">
        <v>150</v>
      </c>
      <c r="F8" s="36" t="n">
        <v>1</v>
      </c>
      <c r="G8" s="36" t="s">
        <v>60</v>
      </c>
      <c r="H8" s="36" t="n">
        <v>1</v>
      </c>
    </row>
    <row r="9" customFormat="false" ht="48" hidden="false" customHeight="true" outlineLevel="0" collapsed="false">
      <c r="A9" s="64" t="s">
        <v>188</v>
      </c>
      <c r="B9" s="65" t="n">
        <v>3</v>
      </c>
      <c r="C9" s="66" t="s">
        <v>260</v>
      </c>
      <c r="D9" s="67" t="s">
        <v>121</v>
      </c>
      <c r="E9" s="36" t="s">
        <v>150</v>
      </c>
      <c r="F9" s="36" t="s">
        <v>150</v>
      </c>
      <c r="G9" s="36" t="s">
        <v>60</v>
      </c>
      <c r="H9" s="36" t="n">
        <v>1</v>
      </c>
    </row>
    <row r="10" customFormat="false" ht="53.25" hidden="false" customHeight="true" outlineLevel="0" collapsed="false">
      <c r="A10" s="64" t="s">
        <v>190</v>
      </c>
      <c r="B10" s="65" t="n">
        <v>4</v>
      </c>
      <c r="C10" s="66" t="s">
        <v>191</v>
      </c>
      <c r="D10" s="67" t="s">
        <v>286</v>
      </c>
      <c r="E10" s="109" t="s">
        <v>287</v>
      </c>
      <c r="F10" s="109" t="s">
        <v>287</v>
      </c>
      <c r="G10" s="109" t="s">
        <v>287</v>
      </c>
      <c r="H10" s="109" t="s">
        <v>287</v>
      </c>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row>
    <row r="15" customFormat="false" ht="12.75" hidden="false" customHeight="false" outlineLevel="0" collapsed="false">
      <c r="A15" s="48"/>
      <c r="C15" s="0"/>
    </row>
    <row r="16" customFormat="false" ht="12.75" hidden="false" customHeight="false" outlineLevel="0" collapsed="false">
      <c r="A16" s="48"/>
      <c r="C16" s="0"/>
    </row>
    <row r="17" customFormat="false" ht="12.75" hidden="false" customHeight="false" outlineLevel="0" collapsed="false">
      <c r="A17" s="48"/>
      <c r="C17" s="0"/>
    </row>
    <row r="18" customFormat="false" ht="12.75" hidden="false" customHeight="false" outlineLevel="0" collapsed="false">
      <c r="A18" s="48"/>
      <c r="C18" s="0"/>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F1"/>
    <mergeCell ref="A2:F2"/>
    <mergeCell ref="A3:F3"/>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6.99"/>
    <col collapsed="false" customWidth="true" hidden="false" outlineLevel="0" max="7" min="6" style="49" width="37.14"/>
    <col collapsed="false" customWidth="true" hidden="true" outlineLevel="0" max="8" min="8" style="49" width="36.85"/>
    <col collapsed="false" customWidth="false" hidden="false" outlineLevel="0" max="257" min="9" style="49" width="9.14"/>
  </cols>
  <sheetData>
    <row r="1" customFormat="false" ht="15.75" hidden="false" customHeight="false" outlineLevel="0" collapsed="false">
      <c r="A1" s="51" t="s">
        <v>243</v>
      </c>
      <c r="B1" s="51"/>
      <c r="C1" s="51"/>
      <c r="D1" s="51"/>
      <c r="E1" s="51"/>
      <c r="F1" s="51"/>
      <c r="G1" s="52"/>
      <c r="H1" s="52"/>
    </row>
    <row r="2" customFormat="false" ht="15.75" hidden="false" customHeight="false" outlineLevel="0" collapsed="false">
      <c r="A2" s="51" t="s">
        <v>244</v>
      </c>
      <c r="B2" s="51"/>
      <c r="C2" s="51"/>
      <c r="D2" s="51"/>
      <c r="E2" s="51"/>
      <c r="F2" s="51"/>
      <c r="G2" s="52"/>
      <c r="H2" s="52"/>
    </row>
    <row r="3" customFormat="false" ht="15.75" hidden="false" customHeight="false" outlineLevel="0" collapsed="false">
      <c r="A3" s="53" t="s">
        <v>313</v>
      </c>
      <c r="B3" s="53"/>
      <c r="C3" s="53"/>
      <c r="D3" s="53"/>
      <c r="E3" s="53"/>
      <c r="F3" s="53"/>
      <c r="G3" s="52"/>
      <c r="H3" s="52"/>
    </row>
    <row r="4" customFormat="false" ht="15.75" hidden="false" customHeight="true" outlineLevel="0" collapsed="false"/>
    <row r="5" customFormat="false" ht="36" hidden="false" customHeight="true" outlineLevel="0" collapsed="false">
      <c r="A5" s="54" t="s">
        <v>3</v>
      </c>
      <c r="B5" s="55" t="s">
        <v>4</v>
      </c>
      <c r="C5" s="56" t="s">
        <v>5</v>
      </c>
      <c r="D5" s="57" t="s">
        <v>6</v>
      </c>
      <c r="E5" s="58" t="s">
        <v>324</v>
      </c>
      <c r="F5" s="58" t="s">
        <v>325</v>
      </c>
      <c r="G5" s="58" t="s">
        <v>326</v>
      </c>
      <c r="H5" s="58" t="s">
        <v>327</v>
      </c>
    </row>
    <row r="6" customFormat="false" ht="50.25" hidden="false" customHeight="true" outlineLevel="0" collapsed="false">
      <c r="A6" s="60" t="n">
        <v>18</v>
      </c>
      <c r="B6" s="61"/>
      <c r="C6" s="62" t="s">
        <v>254</v>
      </c>
      <c r="D6" s="35"/>
      <c r="E6" s="116" t="s">
        <v>328</v>
      </c>
      <c r="F6" s="116" t="s">
        <v>328</v>
      </c>
      <c r="G6" s="116" t="s">
        <v>328</v>
      </c>
      <c r="H6" s="63"/>
    </row>
    <row r="7" customFormat="false" ht="32.25" hidden="false" customHeight="true" outlineLevel="0" collapsed="false">
      <c r="A7" s="64" t="s">
        <v>182</v>
      </c>
      <c r="B7" s="65" t="n">
        <v>1</v>
      </c>
      <c r="C7" s="66" t="s">
        <v>183</v>
      </c>
      <c r="D7" s="67" t="s">
        <v>255</v>
      </c>
      <c r="E7" s="68" t="s">
        <v>285</v>
      </c>
      <c r="F7" s="68" t="s">
        <v>284</v>
      </c>
      <c r="G7" s="117" t="n">
        <v>41672</v>
      </c>
      <c r="H7" s="68"/>
    </row>
    <row r="8" customFormat="false" ht="32.25" hidden="false" customHeight="true" outlineLevel="0" collapsed="false">
      <c r="A8" s="64" t="s">
        <v>186</v>
      </c>
      <c r="B8" s="65" t="n">
        <v>2</v>
      </c>
      <c r="C8" s="66" t="s">
        <v>187</v>
      </c>
      <c r="D8" s="67" t="s">
        <v>121</v>
      </c>
      <c r="E8" s="36" t="n">
        <v>1</v>
      </c>
      <c r="F8" s="36" t="n">
        <v>0</v>
      </c>
      <c r="G8" s="36" t="n">
        <v>0</v>
      </c>
      <c r="H8" s="36"/>
    </row>
    <row r="9" customFormat="false" ht="48" hidden="false" customHeight="true" outlineLevel="0" collapsed="false">
      <c r="A9" s="64" t="s">
        <v>188</v>
      </c>
      <c r="B9" s="65" t="n">
        <v>3</v>
      </c>
      <c r="C9" s="66" t="s">
        <v>260</v>
      </c>
      <c r="D9" s="67" t="s">
        <v>121</v>
      </c>
      <c r="E9" s="36" t="n">
        <v>0</v>
      </c>
      <c r="F9" s="109" t="s">
        <v>329</v>
      </c>
      <c r="G9" s="36"/>
      <c r="H9" s="36"/>
    </row>
    <row r="10" customFormat="false" ht="53.25" hidden="false" customHeight="true" outlineLevel="0" collapsed="false">
      <c r="A10" s="64" t="s">
        <v>190</v>
      </c>
      <c r="B10" s="65" t="n">
        <v>4</v>
      </c>
      <c r="C10" s="66" t="s">
        <v>191</v>
      </c>
      <c r="D10" s="67" t="s">
        <v>286</v>
      </c>
      <c r="E10" s="109" t="s">
        <v>287</v>
      </c>
      <c r="F10" s="109" t="s">
        <v>287</v>
      </c>
      <c r="G10" s="109" t="s">
        <v>287</v>
      </c>
      <c r="H10" s="109" t="s">
        <v>287</v>
      </c>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row>
    <row r="15" customFormat="false" ht="12.75" hidden="false" customHeight="false" outlineLevel="0" collapsed="false">
      <c r="A15" s="48"/>
      <c r="C15" s="0"/>
    </row>
    <row r="16" customFormat="false" ht="12.75" hidden="false" customHeight="false" outlineLevel="0" collapsed="false">
      <c r="A16" s="48"/>
      <c r="C16" s="0"/>
    </row>
    <row r="17" customFormat="false" ht="12.75" hidden="false" customHeight="false" outlineLevel="0" collapsed="false">
      <c r="A17" s="48"/>
      <c r="C17" s="0"/>
    </row>
    <row r="18" customFormat="false" ht="12.75" hidden="false" customHeight="false" outlineLevel="0" collapsed="false">
      <c r="A18" s="48"/>
      <c r="C18" s="0"/>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330</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91.5" hidden="false" customHeight="true" outlineLevel="0" collapsed="false">
      <c r="A7" s="14" t="s">
        <v>10</v>
      </c>
      <c r="B7" s="14" t="s">
        <v>11</v>
      </c>
      <c r="C7" s="15" t="s">
        <v>12</v>
      </c>
      <c r="D7" s="12"/>
      <c r="E7" s="16" t="s">
        <v>331</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360849.9</v>
      </c>
    </row>
    <row r="16" customFormat="false" ht="28.5" hidden="false" customHeight="true" outlineLevel="0" collapsed="false">
      <c r="A16" s="14" t="s">
        <v>39</v>
      </c>
      <c r="B16" s="44" t="s">
        <v>19</v>
      </c>
      <c r="C16" s="18" t="s">
        <v>219</v>
      </c>
      <c r="D16" s="12" t="s">
        <v>38</v>
      </c>
      <c r="E16" s="92" t="n">
        <f aca="false">E18+E19+E23+E26+E27+E28+E29+E30+E31+E33+E35+E36</f>
        <v>358181.6</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88429.2</v>
      </c>
    </row>
    <row r="19" customFormat="false" ht="28.5" hidden="false" customHeight="true" outlineLevel="0" collapsed="false">
      <c r="A19" s="14" t="s">
        <v>39</v>
      </c>
      <c r="B19" s="24" t="s">
        <v>42</v>
      </c>
      <c r="C19" s="18" t="s">
        <v>44</v>
      </c>
      <c r="D19" s="12" t="s">
        <v>38</v>
      </c>
      <c r="E19" s="92" t="n">
        <v>125203</v>
      </c>
    </row>
    <row r="20" customFormat="false" ht="28.5" hidden="false" customHeight="true" outlineLevel="0" collapsed="false">
      <c r="A20" s="14" t="s">
        <v>39</v>
      </c>
      <c r="B20" s="24"/>
      <c r="C20" s="18" t="s">
        <v>45</v>
      </c>
      <c r="D20" s="12" t="s">
        <v>46</v>
      </c>
      <c r="E20" s="92" t="n">
        <v>5152.39</v>
      </c>
    </row>
    <row r="21" customFormat="false" ht="28.5" hidden="false" customHeight="true" outlineLevel="0" collapsed="false">
      <c r="A21" s="14" t="s">
        <v>39</v>
      </c>
      <c r="B21" s="24"/>
      <c r="C21" s="18" t="s">
        <v>221</v>
      </c>
      <c r="D21" s="12" t="s">
        <v>48</v>
      </c>
      <c r="E21" s="92" t="n">
        <v>24300</v>
      </c>
    </row>
    <row r="22" customFormat="false" ht="43.5" hidden="false" customHeight="true" outlineLevel="0" collapsed="false">
      <c r="A22" s="14" t="s">
        <v>39</v>
      </c>
      <c r="B22" s="26"/>
      <c r="C22" s="15" t="s">
        <v>49</v>
      </c>
      <c r="D22" s="12"/>
      <c r="E22" s="86"/>
    </row>
    <row r="23" customFormat="false" ht="45" hidden="false" customHeight="true" outlineLevel="0" collapsed="false">
      <c r="A23" s="14" t="s">
        <v>39</v>
      </c>
      <c r="B23" s="24" t="s">
        <v>42</v>
      </c>
      <c r="C23" s="18" t="s">
        <v>223</v>
      </c>
      <c r="D23" s="12" t="s">
        <v>38</v>
      </c>
      <c r="E23" s="83" t="n">
        <v>24602.6</v>
      </c>
    </row>
    <row r="24" customFormat="false" ht="28.5" hidden="false" customHeight="true" outlineLevel="0" collapsed="false">
      <c r="A24" s="14" t="s">
        <v>39</v>
      </c>
      <c r="B24" s="24"/>
      <c r="C24" s="18" t="s">
        <v>224</v>
      </c>
      <c r="D24" s="12" t="s">
        <v>53</v>
      </c>
      <c r="E24" s="97" t="n">
        <v>4.241</v>
      </c>
    </row>
    <row r="25" customFormat="false" ht="28.5" hidden="false" customHeight="true" outlineLevel="0" collapsed="false">
      <c r="A25" s="14" t="s">
        <v>39</v>
      </c>
      <c r="B25" s="24"/>
      <c r="C25" s="18" t="s">
        <v>54</v>
      </c>
      <c r="D25" s="12" t="s">
        <v>55</v>
      </c>
      <c r="E25" s="83" t="n">
        <v>5800</v>
      </c>
    </row>
    <row r="26" customFormat="false" ht="28.5" hidden="false" customHeight="true" outlineLevel="0" collapsed="false">
      <c r="A26" s="14" t="s">
        <v>39</v>
      </c>
      <c r="B26" s="24" t="s">
        <v>56</v>
      </c>
      <c r="C26" s="18" t="s">
        <v>57</v>
      </c>
      <c r="D26" s="12" t="s">
        <v>58</v>
      </c>
      <c r="E26" s="83" t="n">
        <v>8291.7</v>
      </c>
    </row>
    <row r="27" customFormat="false" ht="28.5" hidden="false" customHeight="true" outlineLevel="0" collapsed="false">
      <c r="A27" s="14" t="s">
        <v>39</v>
      </c>
      <c r="B27" s="24" t="s">
        <v>42</v>
      </c>
      <c r="C27" s="18" t="s">
        <v>59</v>
      </c>
      <c r="D27" s="12" t="s">
        <v>58</v>
      </c>
      <c r="E27" s="83" t="n">
        <v>4039.9</v>
      </c>
    </row>
    <row r="28" customFormat="false" ht="28.5" hidden="false" customHeight="true" outlineLevel="0" collapsed="false">
      <c r="A28" s="14" t="s">
        <v>39</v>
      </c>
      <c r="B28" s="24" t="s">
        <v>60</v>
      </c>
      <c r="C28" s="18" t="s">
        <v>225</v>
      </c>
      <c r="D28" s="12" t="s">
        <v>58</v>
      </c>
      <c r="E28" s="83" t="n">
        <v>28015.5</v>
      </c>
    </row>
    <row r="29" customFormat="false" ht="28.5" hidden="false" customHeight="true" outlineLevel="0" collapsed="false">
      <c r="A29" s="14" t="s">
        <v>39</v>
      </c>
      <c r="B29" s="24" t="s">
        <v>42</v>
      </c>
      <c r="C29" s="18" t="s">
        <v>62</v>
      </c>
      <c r="D29" s="12" t="s">
        <v>58</v>
      </c>
      <c r="E29" s="83" t="n">
        <v>890</v>
      </c>
    </row>
    <row r="30" customFormat="false" ht="43.5" hidden="false" customHeight="true" outlineLevel="0" collapsed="false">
      <c r="A30" s="14" t="s">
        <v>39</v>
      </c>
      <c r="B30" s="24"/>
      <c r="C30" s="18" t="s">
        <v>271</v>
      </c>
      <c r="D30" s="12" t="s">
        <v>58</v>
      </c>
      <c r="E30" s="83" t="n">
        <v>20917.8</v>
      </c>
    </row>
    <row r="31" customFormat="false" ht="28.5" hidden="false" customHeight="true" outlineLevel="0" collapsed="false">
      <c r="A31" s="14" t="s">
        <v>39</v>
      </c>
      <c r="B31" s="24" t="s">
        <v>42</v>
      </c>
      <c r="C31" s="18" t="s">
        <v>64</v>
      </c>
      <c r="D31" s="12" t="s">
        <v>58</v>
      </c>
      <c r="E31" s="83" t="n">
        <v>22416.6</v>
      </c>
    </row>
    <row r="32" customFormat="false" ht="28.5" hidden="false" customHeight="true" outlineLevel="0" collapsed="false">
      <c r="A32" s="14" t="s">
        <v>39</v>
      </c>
      <c r="B32" s="24"/>
      <c r="C32" s="18" t="s">
        <v>67</v>
      </c>
      <c r="D32" s="12" t="s">
        <v>58</v>
      </c>
      <c r="E32" s="83" t="n">
        <v>7160.1</v>
      </c>
    </row>
    <row r="33" customFormat="false" ht="28.5" hidden="false" customHeight="true" outlineLevel="0" collapsed="false">
      <c r="A33" s="14" t="s">
        <v>39</v>
      </c>
      <c r="B33" s="13" t="s">
        <v>42</v>
      </c>
      <c r="C33" s="18" t="s">
        <v>66</v>
      </c>
      <c r="D33" s="12" t="s">
        <v>58</v>
      </c>
      <c r="E33" s="83" t="n">
        <v>21693.3</v>
      </c>
    </row>
    <row r="34" customFormat="false" ht="28.5" hidden="false" customHeight="true" outlineLevel="0" collapsed="false">
      <c r="A34" s="14" t="s">
        <v>39</v>
      </c>
      <c r="B34" s="13"/>
      <c r="C34" s="18" t="s">
        <v>226</v>
      </c>
      <c r="D34" s="12" t="s">
        <v>58</v>
      </c>
      <c r="E34" s="83" t="n">
        <v>13028</v>
      </c>
    </row>
    <row r="35" customFormat="false" ht="28.5" hidden="false" customHeight="true" outlineLevel="0" collapsed="false">
      <c r="A35" s="14" t="s">
        <v>39</v>
      </c>
      <c r="B35" s="28" t="s">
        <v>56</v>
      </c>
      <c r="C35" s="18" t="s">
        <v>68</v>
      </c>
      <c r="D35" s="12" t="s">
        <v>38</v>
      </c>
      <c r="E35" s="83" t="n">
        <v>13682</v>
      </c>
    </row>
    <row r="36" customFormat="false" ht="28.5" hidden="false" customHeight="true" outlineLevel="0" collapsed="false">
      <c r="A36" s="14"/>
      <c r="B36" s="28" t="s">
        <v>56</v>
      </c>
      <c r="C36" s="18" t="s">
        <v>274</v>
      </c>
      <c r="D36" s="12" t="s">
        <v>38</v>
      </c>
      <c r="E36" s="83"/>
    </row>
    <row r="37" customFormat="false" ht="28.5" hidden="false" customHeight="true" outlineLevel="0" collapsed="false">
      <c r="A37" s="14" t="n">
        <v>21</v>
      </c>
      <c r="B37" s="28"/>
      <c r="C37" s="18" t="s">
        <v>228</v>
      </c>
      <c r="D37" s="12" t="s">
        <v>38</v>
      </c>
      <c r="E37" s="99"/>
    </row>
    <row r="38" customFormat="false" ht="45" hidden="false" customHeight="true" outlineLevel="0" collapsed="false">
      <c r="A38" s="14" t="s">
        <v>39</v>
      </c>
      <c r="B38" s="30" t="s">
        <v>42</v>
      </c>
      <c r="C38" s="18" t="s">
        <v>71</v>
      </c>
      <c r="D38" s="12" t="s">
        <v>38</v>
      </c>
      <c r="E38" s="83" t="n">
        <v>3967.5</v>
      </c>
    </row>
    <row r="39" customFormat="false" ht="37.5" hidden="false" customHeight="true" outlineLevel="0" collapsed="false">
      <c r="A39" s="14" t="n">
        <v>21</v>
      </c>
      <c r="B39" s="28"/>
      <c r="C39" s="15" t="s">
        <v>229</v>
      </c>
      <c r="D39" s="12" t="s">
        <v>38</v>
      </c>
      <c r="E39" s="83" t="s">
        <v>317</v>
      </c>
    </row>
    <row r="40" customFormat="false" ht="28.5" hidden="false" customHeight="true" outlineLevel="0" collapsed="false">
      <c r="A40" s="14" t="s">
        <v>74</v>
      </c>
      <c r="B40" s="14" t="s">
        <v>22</v>
      </c>
      <c r="C40" s="18" t="s">
        <v>75</v>
      </c>
      <c r="D40" s="12" t="s">
        <v>38</v>
      </c>
      <c r="E40" s="92" t="n">
        <v>2500</v>
      </c>
    </row>
    <row r="41" customFormat="false" ht="28.5" hidden="false" customHeight="true" outlineLevel="0" collapsed="false">
      <c r="A41" s="14" t="s">
        <v>76</v>
      </c>
      <c r="B41" s="14" t="s">
        <v>25</v>
      </c>
      <c r="C41" s="18" t="s">
        <v>77</v>
      </c>
      <c r="D41" s="12" t="s">
        <v>38</v>
      </c>
      <c r="E41" s="92" t="n">
        <v>1972</v>
      </c>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104.148</v>
      </c>
    </row>
    <row r="45" customFormat="false" ht="28.5" hidden="false" customHeight="true" outlineLevel="0" collapsed="false">
      <c r="A45" s="14" t="s">
        <v>95</v>
      </c>
      <c r="B45" s="14" t="s">
        <v>96</v>
      </c>
      <c r="C45" s="18" t="s">
        <v>97</v>
      </c>
      <c r="D45" s="33" t="s">
        <v>98</v>
      </c>
      <c r="E45" s="83" t="n">
        <v>189.7</v>
      </c>
    </row>
    <row r="46" customFormat="false" ht="28.5" hidden="false" customHeight="true" outlineLevel="0" collapsed="false">
      <c r="A46" s="14" t="s">
        <v>99</v>
      </c>
      <c r="B46" s="14" t="s">
        <v>100</v>
      </c>
      <c r="C46" s="18" t="s">
        <v>101</v>
      </c>
      <c r="D46" s="12" t="s">
        <v>98</v>
      </c>
      <c r="E46" s="108" t="n">
        <v>97.2</v>
      </c>
    </row>
    <row r="47" customFormat="false" ht="28.5" hidden="false" customHeight="true" outlineLevel="0" collapsed="false">
      <c r="A47" s="14" t="s">
        <v>102</v>
      </c>
      <c r="B47" s="14" t="s">
        <v>103</v>
      </c>
      <c r="C47" s="18" t="s">
        <v>231</v>
      </c>
      <c r="D47" s="12" t="s">
        <v>98</v>
      </c>
      <c r="E47" s="108" t="n">
        <v>238.1</v>
      </c>
    </row>
    <row r="48" customFormat="false" ht="28.5" hidden="false" customHeight="true" outlineLevel="0" collapsed="false">
      <c r="A48" s="14" t="s">
        <v>102</v>
      </c>
      <c r="B48" s="17"/>
      <c r="C48" s="18" t="s">
        <v>232</v>
      </c>
      <c r="D48" s="12" t="s">
        <v>98</v>
      </c>
      <c r="E48" s="108"/>
    </row>
    <row r="49" customFormat="false" ht="28.5" hidden="false" customHeight="true" outlineLevel="0" collapsed="false">
      <c r="A49" s="14" t="s">
        <v>102</v>
      </c>
      <c r="B49" s="17"/>
      <c r="C49" s="18" t="s">
        <v>233</v>
      </c>
      <c r="D49" s="12" t="s">
        <v>98</v>
      </c>
      <c r="E49" s="83"/>
    </row>
    <row r="50" customFormat="false" ht="28.5" hidden="false" customHeight="true" outlineLevel="0" collapsed="false">
      <c r="A50" s="14" t="s">
        <v>107</v>
      </c>
      <c r="B50" s="14" t="s">
        <v>108</v>
      </c>
      <c r="C50" s="18" t="s">
        <v>109</v>
      </c>
      <c r="D50" s="12" t="s">
        <v>110</v>
      </c>
      <c r="E50" s="83" t="n">
        <v>36.8</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7</v>
      </c>
    </row>
    <row r="57" customFormat="false" ht="28.5" hidden="false" customHeight="true" outlineLevel="0" collapsed="false">
      <c r="A57" s="14" t="s">
        <v>132</v>
      </c>
      <c r="B57" s="14" t="s">
        <v>133</v>
      </c>
      <c r="C57" s="18" t="s">
        <v>134</v>
      </c>
      <c r="D57" s="12" t="s">
        <v>234</v>
      </c>
      <c r="E57" s="83" t="n">
        <v>173.2</v>
      </c>
    </row>
    <row r="58" customFormat="false" ht="40.5" hidden="false" customHeight="true" outlineLevel="0" collapsed="false">
      <c r="A58" s="14" t="s">
        <v>136</v>
      </c>
      <c r="B58" s="14" t="s">
        <v>137</v>
      </c>
      <c r="C58" s="18" t="s">
        <v>138</v>
      </c>
      <c r="D58" s="12" t="s">
        <v>235</v>
      </c>
      <c r="E58" s="83" t="n">
        <v>0.021</v>
      </c>
    </row>
    <row r="59" customFormat="false" ht="28.5" hidden="false" customHeight="true" outlineLevel="0" collapsed="false">
      <c r="A59" s="14" t="s">
        <v>140</v>
      </c>
      <c r="B59" s="14" t="s">
        <v>141</v>
      </c>
      <c r="C59" s="18" t="s">
        <v>142</v>
      </c>
      <c r="D59" s="12" t="s">
        <v>236</v>
      </c>
      <c r="E59" s="108" t="n">
        <v>1.2</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238</v>
      </c>
    </row>
    <row r="73" customFormat="false" ht="261.75" hidden="false" customHeight="true" outlineLevel="0" collapsed="false">
      <c r="A73" s="14" t="n">
        <v>19</v>
      </c>
      <c r="B73" s="38" t="s">
        <v>15</v>
      </c>
      <c r="C73" s="15" t="s">
        <v>198</v>
      </c>
      <c r="D73" s="12"/>
      <c r="E73" s="99" t="s">
        <v>239</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74"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332</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79"/>
    </row>
    <row r="6" customFormat="false" ht="33.75" hidden="false" customHeight="true" outlineLevel="0" collapsed="false">
      <c r="A6" s="37" t="n">
        <v>12</v>
      </c>
      <c r="B6" s="37" t="s">
        <v>8</v>
      </c>
      <c r="C6" s="11" t="s">
        <v>9</v>
      </c>
      <c r="D6" s="12"/>
      <c r="E6" s="83"/>
    </row>
    <row r="7" customFormat="false" ht="102" hidden="false" customHeight="true" outlineLevel="0" collapsed="false">
      <c r="A7" s="14" t="s">
        <v>10</v>
      </c>
      <c r="B7" s="14" t="s">
        <v>11</v>
      </c>
      <c r="C7" s="15" t="s">
        <v>12</v>
      </c>
      <c r="D7" s="12"/>
      <c r="E7" s="86" t="s">
        <v>331</v>
      </c>
    </row>
    <row r="8" customFormat="false" ht="28.5" hidden="false" customHeight="true" outlineLevel="0" collapsed="false">
      <c r="A8" s="14" t="s">
        <v>14</v>
      </c>
      <c r="B8" s="14" t="s">
        <v>15</v>
      </c>
      <c r="C8" s="18" t="s">
        <v>16</v>
      </c>
      <c r="D8" s="12"/>
      <c r="E8" s="83" t="s">
        <v>17</v>
      </c>
    </row>
    <row r="9" customFormat="false" ht="28.5" hidden="false" customHeight="true" outlineLevel="0" collapsed="false">
      <c r="A9" s="14" t="s">
        <v>18</v>
      </c>
      <c r="B9" s="14" t="s">
        <v>19</v>
      </c>
      <c r="C9" s="18" t="s">
        <v>20</v>
      </c>
      <c r="D9" s="12"/>
      <c r="E9" s="83" t="s">
        <v>17</v>
      </c>
    </row>
    <row r="10" customFormat="false" ht="46.5" hidden="false" customHeight="true" outlineLevel="0" collapsed="false">
      <c r="A10" s="14" t="s">
        <v>21</v>
      </c>
      <c r="B10" s="14" t="s">
        <v>22</v>
      </c>
      <c r="C10" s="18" t="s">
        <v>23</v>
      </c>
      <c r="D10" s="12"/>
      <c r="E10" s="83" t="s">
        <v>17</v>
      </c>
    </row>
    <row r="11" customFormat="false" ht="46.5" hidden="false" customHeight="true" outlineLevel="0" collapsed="false">
      <c r="A11" s="14" t="s">
        <v>24</v>
      </c>
      <c r="B11" s="14" t="s">
        <v>25</v>
      </c>
      <c r="C11" s="18" t="s">
        <v>26</v>
      </c>
      <c r="D11" s="12"/>
      <c r="E11" s="83" t="s">
        <v>17</v>
      </c>
    </row>
    <row r="12" customFormat="false" ht="28.5" hidden="false" customHeight="true" outlineLevel="0" collapsed="false">
      <c r="A12" s="14" t="s">
        <v>27</v>
      </c>
      <c r="B12" s="14" t="s">
        <v>28</v>
      </c>
      <c r="C12" s="18" t="s">
        <v>29</v>
      </c>
      <c r="D12" s="12"/>
      <c r="E12" s="83" t="s">
        <v>17</v>
      </c>
    </row>
    <row r="13" customFormat="false" ht="65.25" hidden="false" customHeight="true" outlineLevel="0" collapsed="false">
      <c r="A13" s="37" t="n">
        <v>14</v>
      </c>
      <c r="B13" s="9" t="s">
        <v>31</v>
      </c>
      <c r="C13" s="11" t="s">
        <v>32</v>
      </c>
      <c r="D13" s="12"/>
      <c r="E13" s="83"/>
    </row>
    <row r="14" customFormat="false" ht="28.5" hidden="false" customHeight="true" outlineLevel="0" collapsed="false">
      <c r="A14" s="14" t="s">
        <v>33</v>
      </c>
      <c r="B14" s="44" t="s">
        <v>11</v>
      </c>
      <c r="C14" s="18" t="s">
        <v>34</v>
      </c>
      <c r="D14" s="12"/>
      <c r="E14" s="118" t="s">
        <v>35</v>
      </c>
    </row>
    <row r="15" customFormat="false" ht="28.5" hidden="false" customHeight="true" outlineLevel="0" collapsed="false">
      <c r="A15" s="14" t="s">
        <v>36</v>
      </c>
      <c r="B15" s="44" t="s">
        <v>15</v>
      </c>
      <c r="C15" s="18" t="s">
        <v>37</v>
      </c>
      <c r="D15" s="12" t="s">
        <v>38</v>
      </c>
      <c r="E15" s="83" t="n">
        <v>333643.6</v>
      </c>
    </row>
    <row r="16" customFormat="false" ht="28.5" hidden="false" customHeight="true" outlineLevel="0" collapsed="false">
      <c r="A16" s="14" t="s">
        <v>39</v>
      </c>
      <c r="B16" s="44" t="s">
        <v>19</v>
      </c>
      <c r="C16" s="18" t="s">
        <v>219</v>
      </c>
      <c r="D16" s="12" t="s">
        <v>38</v>
      </c>
      <c r="E16" s="92" t="n">
        <f aca="false">E18+E19+E23+E26+E27+E28+E29+E30+E31+E33+E35+E36+E38</f>
        <v>354305.1</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98573.6</v>
      </c>
    </row>
    <row r="19" customFormat="false" ht="28.5" hidden="false" customHeight="true" outlineLevel="0" collapsed="false">
      <c r="A19" s="14" t="s">
        <v>39</v>
      </c>
      <c r="B19" s="24" t="s">
        <v>42</v>
      </c>
      <c r="C19" s="18" t="s">
        <v>44</v>
      </c>
      <c r="D19" s="12" t="s">
        <v>38</v>
      </c>
      <c r="E19" s="92" t="n">
        <v>108052.1</v>
      </c>
    </row>
    <row r="20" customFormat="false" ht="28.5" hidden="false" customHeight="true" outlineLevel="0" collapsed="false">
      <c r="A20" s="14" t="s">
        <v>39</v>
      </c>
      <c r="B20" s="24"/>
      <c r="C20" s="18" t="s">
        <v>45</v>
      </c>
      <c r="D20" s="12" t="s">
        <v>46</v>
      </c>
      <c r="E20" s="108" t="n">
        <v>4937.97</v>
      </c>
    </row>
    <row r="21" customFormat="false" ht="28.5" hidden="false" customHeight="true" outlineLevel="0" collapsed="false">
      <c r="A21" s="14" t="s">
        <v>39</v>
      </c>
      <c r="B21" s="24"/>
      <c r="C21" s="18" t="s">
        <v>221</v>
      </c>
      <c r="D21" s="12" t="s">
        <v>48</v>
      </c>
      <c r="E21" s="92" t="n">
        <v>21881.871</v>
      </c>
    </row>
    <row r="22" customFormat="false" ht="43.5" hidden="false" customHeight="true" outlineLevel="0" collapsed="false">
      <c r="A22" s="14" t="s">
        <v>39</v>
      </c>
      <c r="B22" s="26"/>
      <c r="C22" s="15" t="s">
        <v>49</v>
      </c>
      <c r="D22" s="12"/>
      <c r="E22" s="119" t="s">
        <v>333</v>
      </c>
    </row>
    <row r="23" customFormat="false" ht="45" hidden="false" customHeight="true" outlineLevel="0" collapsed="false">
      <c r="A23" s="14" t="s">
        <v>39</v>
      </c>
      <c r="B23" s="24" t="s">
        <v>42</v>
      </c>
      <c r="C23" s="18" t="s">
        <v>223</v>
      </c>
      <c r="D23" s="12" t="s">
        <v>38</v>
      </c>
      <c r="E23" s="83" t="n">
        <v>25246.3</v>
      </c>
    </row>
    <row r="24" customFormat="false" ht="28.5" hidden="false" customHeight="true" outlineLevel="0" collapsed="false">
      <c r="A24" s="14" t="s">
        <v>39</v>
      </c>
      <c r="B24" s="24"/>
      <c r="C24" s="18" t="s">
        <v>224</v>
      </c>
      <c r="D24" s="12" t="s">
        <v>53</v>
      </c>
      <c r="E24" s="97" t="n">
        <v>4.2714</v>
      </c>
    </row>
    <row r="25" customFormat="false" ht="28.5" hidden="false" customHeight="true" outlineLevel="0" collapsed="false">
      <c r="A25" s="14" t="s">
        <v>39</v>
      </c>
      <c r="B25" s="24"/>
      <c r="C25" s="18" t="s">
        <v>54</v>
      </c>
      <c r="D25" s="12" t="s">
        <v>55</v>
      </c>
      <c r="E25" s="83" t="n">
        <v>5910.6</v>
      </c>
    </row>
    <row r="26" customFormat="false" ht="28.5" hidden="false" customHeight="true" outlineLevel="0" collapsed="false">
      <c r="A26" s="14" t="s">
        <v>39</v>
      </c>
      <c r="B26" s="24" t="s">
        <v>56</v>
      </c>
      <c r="C26" s="18" t="s">
        <v>57</v>
      </c>
      <c r="D26" s="12" t="s">
        <v>58</v>
      </c>
      <c r="E26" s="83" t="n">
        <v>5213.4</v>
      </c>
    </row>
    <row r="27" customFormat="false" ht="28.5" hidden="false" customHeight="true" outlineLevel="0" collapsed="false">
      <c r="A27" s="14" t="s">
        <v>39</v>
      </c>
      <c r="B27" s="24" t="s">
        <v>42</v>
      </c>
      <c r="C27" s="18" t="s">
        <v>59</v>
      </c>
      <c r="D27" s="12" t="s">
        <v>58</v>
      </c>
      <c r="E27" s="83" t="n">
        <v>3321.6</v>
      </c>
    </row>
    <row r="28" customFormat="false" ht="28.5" hidden="false" customHeight="true" outlineLevel="0" collapsed="false">
      <c r="A28" s="14" t="s">
        <v>39</v>
      </c>
      <c r="B28" s="24" t="s">
        <v>60</v>
      </c>
      <c r="C28" s="18" t="s">
        <v>225</v>
      </c>
      <c r="D28" s="12" t="s">
        <v>58</v>
      </c>
      <c r="E28" s="83" t="n">
        <v>27245.9</v>
      </c>
    </row>
    <row r="29" customFormat="false" ht="28.5" hidden="false" customHeight="true" outlineLevel="0" collapsed="false">
      <c r="A29" s="14" t="s">
        <v>39</v>
      </c>
      <c r="B29" s="24" t="s">
        <v>42</v>
      </c>
      <c r="C29" s="18" t="s">
        <v>62</v>
      </c>
      <c r="D29" s="12" t="s">
        <v>58</v>
      </c>
      <c r="E29" s="83" t="n">
        <v>897.2</v>
      </c>
    </row>
    <row r="30" customFormat="false" ht="43.5" hidden="false" customHeight="true" outlineLevel="0" collapsed="false">
      <c r="A30" s="14" t="s">
        <v>39</v>
      </c>
      <c r="B30" s="24"/>
      <c r="C30" s="18" t="s">
        <v>271</v>
      </c>
      <c r="D30" s="12" t="s">
        <v>58</v>
      </c>
      <c r="E30" s="83" t="n">
        <v>20471.2</v>
      </c>
    </row>
    <row r="31" customFormat="false" ht="28.5" hidden="false" customHeight="true" outlineLevel="0" collapsed="false">
      <c r="A31" s="14" t="s">
        <v>39</v>
      </c>
      <c r="B31" s="24" t="s">
        <v>42</v>
      </c>
      <c r="C31" s="18" t="s">
        <v>64</v>
      </c>
      <c r="D31" s="12" t="s">
        <v>58</v>
      </c>
      <c r="E31" s="83" t="n">
        <v>21119.5</v>
      </c>
    </row>
    <row r="32" customFormat="false" ht="28.5" hidden="false" customHeight="true" outlineLevel="0" collapsed="false">
      <c r="A32" s="14" t="s">
        <v>39</v>
      </c>
      <c r="B32" s="24"/>
      <c r="C32" s="18" t="s">
        <v>67</v>
      </c>
      <c r="D32" s="12" t="s">
        <v>58</v>
      </c>
      <c r="E32" s="83" t="n">
        <v>7804.8</v>
      </c>
    </row>
    <row r="33" customFormat="false" ht="28.5" hidden="false" customHeight="true" outlineLevel="0" collapsed="false">
      <c r="A33" s="14" t="s">
        <v>39</v>
      </c>
      <c r="B33" s="13" t="s">
        <v>42</v>
      </c>
      <c r="C33" s="18" t="s">
        <v>66</v>
      </c>
      <c r="D33" s="12" t="s">
        <v>58</v>
      </c>
      <c r="E33" s="83" t="n">
        <v>27780</v>
      </c>
    </row>
    <row r="34" customFormat="false" ht="28.5" hidden="false" customHeight="true" outlineLevel="0" collapsed="false">
      <c r="A34" s="14" t="s">
        <v>39</v>
      </c>
      <c r="B34" s="13"/>
      <c r="C34" s="18" t="s">
        <v>226</v>
      </c>
      <c r="D34" s="12" t="s">
        <v>58</v>
      </c>
      <c r="E34" s="83" t="n">
        <v>7771.2</v>
      </c>
    </row>
    <row r="35" customFormat="false" ht="28.5" hidden="false" customHeight="true" outlineLevel="0" collapsed="false">
      <c r="A35" s="14" t="s">
        <v>39</v>
      </c>
      <c r="B35" s="28" t="s">
        <v>56</v>
      </c>
      <c r="C35" s="18" t="s">
        <v>68</v>
      </c>
      <c r="D35" s="12" t="s">
        <v>38</v>
      </c>
      <c r="E35" s="83" t="n">
        <v>12261.9</v>
      </c>
    </row>
    <row r="36" customFormat="false" ht="28.5" hidden="false" customHeight="true" outlineLevel="0" collapsed="false">
      <c r="A36" s="14"/>
      <c r="B36" s="28" t="s">
        <v>56</v>
      </c>
      <c r="C36" s="18" t="s">
        <v>274</v>
      </c>
      <c r="D36" s="12" t="s">
        <v>38</v>
      </c>
      <c r="E36" s="83"/>
    </row>
    <row r="37" customFormat="false" ht="28.5" hidden="false" customHeight="true" outlineLevel="0" collapsed="false">
      <c r="A37" s="14" t="n">
        <v>21</v>
      </c>
      <c r="B37" s="28"/>
      <c r="C37" s="18" t="s">
        <v>228</v>
      </c>
      <c r="D37" s="12" t="s">
        <v>38</v>
      </c>
      <c r="E37" s="99"/>
    </row>
    <row r="38" customFormat="false" ht="45" hidden="false" customHeight="true" outlineLevel="0" collapsed="false">
      <c r="A38" s="14" t="s">
        <v>39</v>
      </c>
      <c r="B38" s="30" t="s">
        <v>42</v>
      </c>
      <c r="C38" s="18" t="s">
        <v>71</v>
      </c>
      <c r="D38" s="12" t="s">
        <v>38</v>
      </c>
      <c r="E38" s="83" t="n">
        <v>4122.4</v>
      </c>
    </row>
    <row r="39" customFormat="false" ht="37.5" hidden="false" customHeight="true" outlineLevel="0" collapsed="false">
      <c r="A39" s="14" t="n">
        <v>21</v>
      </c>
      <c r="B39" s="28"/>
      <c r="C39" s="15" t="s">
        <v>229</v>
      </c>
      <c r="D39" s="12" t="s">
        <v>38</v>
      </c>
      <c r="E39" s="83"/>
    </row>
    <row r="40" customFormat="false" ht="28.5" hidden="false" customHeight="true" outlineLevel="0" collapsed="false">
      <c r="A40" s="14" t="s">
        <v>74</v>
      </c>
      <c r="B40" s="14" t="s">
        <v>22</v>
      </c>
      <c r="C40" s="18" t="s">
        <v>75</v>
      </c>
      <c r="D40" s="12" t="s">
        <v>38</v>
      </c>
      <c r="E40" s="92" t="n">
        <f aca="false">E15-E16</f>
        <v>-20661.5000000001</v>
      </c>
    </row>
    <row r="41" customFormat="false" ht="28.5" hidden="false" customHeight="true" outlineLevel="0" collapsed="false">
      <c r="A41" s="14" t="s">
        <v>76</v>
      </c>
      <c r="B41" s="14" t="s">
        <v>25</v>
      </c>
      <c r="C41" s="18" t="s">
        <v>77</v>
      </c>
      <c r="D41" s="12" t="s">
        <v>38</v>
      </c>
      <c r="E41" s="83"/>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46</v>
      </c>
    </row>
    <row r="44" customFormat="false" ht="28.5" hidden="false" customHeight="true" outlineLevel="0" collapsed="false">
      <c r="A44" s="14" t="s">
        <v>92</v>
      </c>
      <c r="B44" s="14" t="s">
        <v>93</v>
      </c>
      <c r="C44" s="32" t="s">
        <v>94</v>
      </c>
      <c r="D44" s="13" t="s">
        <v>91</v>
      </c>
      <c r="E44" s="83" t="n">
        <v>108.2</v>
      </c>
    </row>
    <row r="45" customFormat="false" ht="28.5" hidden="false" customHeight="true" outlineLevel="0" collapsed="false">
      <c r="A45" s="14" t="s">
        <v>95</v>
      </c>
      <c r="B45" s="14" t="s">
        <v>96</v>
      </c>
      <c r="C45" s="18" t="s">
        <v>97</v>
      </c>
      <c r="D45" s="33" t="s">
        <v>98</v>
      </c>
      <c r="E45" s="83" t="n">
        <v>167.3</v>
      </c>
    </row>
    <row r="46" customFormat="false" ht="28.5" hidden="false" customHeight="true" outlineLevel="0" collapsed="false">
      <c r="A46" s="14" t="s">
        <v>99</v>
      </c>
      <c r="B46" s="14" t="s">
        <v>100</v>
      </c>
      <c r="C46" s="18" t="s">
        <v>101</v>
      </c>
      <c r="D46" s="12" t="s">
        <v>98</v>
      </c>
      <c r="E46" s="108" t="n">
        <v>105.77</v>
      </c>
    </row>
    <row r="47" customFormat="false" ht="28.5" hidden="false" customHeight="true" outlineLevel="0" collapsed="false">
      <c r="A47" s="14" t="s">
        <v>102</v>
      </c>
      <c r="B47" s="14" t="s">
        <v>103</v>
      </c>
      <c r="C47" s="18" t="s">
        <v>231</v>
      </c>
      <c r="D47" s="12" t="s">
        <v>98</v>
      </c>
      <c r="E47" s="108" t="n">
        <v>221.8</v>
      </c>
    </row>
    <row r="48" customFormat="false" ht="28.5" hidden="false" customHeight="true" outlineLevel="0" collapsed="false">
      <c r="A48" s="14" t="s">
        <v>102</v>
      </c>
      <c r="B48" s="17"/>
      <c r="C48" s="18" t="s">
        <v>232</v>
      </c>
      <c r="D48" s="12" t="s">
        <v>98</v>
      </c>
      <c r="E48" s="108" t="n">
        <v>50.019</v>
      </c>
    </row>
    <row r="49" customFormat="false" ht="28.5" hidden="false" customHeight="true" outlineLevel="0" collapsed="false">
      <c r="A49" s="14" t="s">
        <v>102</v>
      </c>
      <c r="B49" s="17"/>
      <c r="C49" s="18" t="s">
        <v>233</v>
      </c>
      <c r="D49" s="12" t="s">
        <v>98</v>
      </c>
      <c r="E49" s="83" t="n">
        <v>171.785</v>
      </c>
    </row>
    <row r="50" customFormat="false" ht="28.5" hidden="false" customHeight="true" outlineLevel="0" collapsed="false">
      <c r="A50" s="14" t="s">
        <v>107</v>
      </c>
      <c r="B50" s="14" t="s">
        <v>108</v>
      </c>
      <c r="C50" s="18" t="s">
        <v>109</v>
      </c>
      <c r="D50" s="12" t="s">
        <v>98</v>
      </c>
      <c r="E50" s="83" t="n">
        <v>36.8</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0</v>
      </c>
    </row>
    <row r="57" customFormat="false" ht="28.5" hidden="false" customHeight="true" outlineLevel="0" collapsed="false">
      <c r="A57" s="14" t="s">
        <v>132</v>
      </c>
      <c r="B57" s="14" t="s">
        <v>133</v>
      </c>
      <c r="C57" s="18" t="s">
        <v>134</v>
      </c>
      <c r="D57" s="12" t="s">
        <v>234</v>
      </c>
      <c r="E57" s="83" t="n">
        <v>171.94</v>
      </c>
    </row>
    <row r="58" customFormat="false" ht="40.5" hidden="false" customHeight="true" outlineLevel="0" collapsed="false">
      <c r="A58" s="14" t="s">
        <v>136</v>
      </c>
      <c r="B58" s="14" t="s">
        <v>137</v>
      </c>
      <c r="C58" s="18" t="s">
        <v>138</v>
      </c>
      <c r="D58" s="12" t="s">
        <v>235</v>
      </c>
      <c r="E58" s="83" t="n">
        <f aca="false">38.66/1000</f>
        <v>0.03866</v>
      </c>
    </row>
    <row r="59" customFormat="false" ht="28.5" hidden="false" customHeight="true" outlineLevel="0" collapsed="false">
      <c r="A59" s="14" t="s">
        <v>140</v>
      </c>
      <c r="B59" s="14" t="s">
        <v>141</v>
      </c>
      <c r="C59" s="18" t="s">
        <v>142</v>
      </c>
      <c r="D59" s="12" t="s">
        <v>236</v>
      </c>
      <c r="E59" s="108" t="n">
        <v>2.66</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334</v>
      </c>
    </row>
    <row r="73" customFormat="false" ht="216.75" hidden="false" customHeight="false" outlineLevel="0" collapsed="false">
      <c r="A73" s="14" t="n">
        <v>19</v>
      </c>
      <c r="B73" s="38" t="s">
        <v>15</v>
      </c>
      <c r="C73" s="15" t="s">
        <v>198</v>
      </c>
      <c r="D73" s="12"/>
      <c r="E73" s="86" t="s">
        <v>335</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159722222222222" right="0.209722222222222" top="0.159722222222222" bottom="0.1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5.13"/>
    <col collapsed="false" customWidth="true" hidden="false" outlineLevel="0" max="6" min="6" style="49" width="33.7"/>
    <col collapsed="false" customWidth="true" hidden="false" outlineLevel="0" max="7" min="7" style="49" width="34.85"/>
    <col collapsed="false" customWidth="true" hidden="false" outlineLevel="0" max="8" min="8" style="49" width="36.85"/>
    <col collapsed="false" customWidth="true" hidden="false" outlineLevel="0" max="9" min="9" style="120" width="30.41"/>
    <col collapsed="false" customWidth="false" hidden="false" outlineLevel="0" max="257" min="10" style="49" width="9.14"/>
  </cols>
  <sheetData>
    <row r="1" customFormat="false" ht="15.75" hidden="false" customHeight="false" outlineLevel="0" collapsed="false">
      <c r="A1" s="51" t="s">
        <v>336</v>
      </c>
      <c r="B1" s="51"/>
      <c r="C1" s="51"/>
      <c r="D1" s="51"/>
      <c r="E1" s="51"/>
      <c r="F1" s="51"/>
      <c r="G1" s="51"/>
      <c r="H1" s="52"/>
    </row>
    <row r="2" customFormat="false" ht="15.75" hidden="false" customHeight="false" outlineLevel="0" collapsed="false">
      <c r="A2" s="51" t="s">
        <v>337</v>
      </c>
      <c r="B2" s="51"/>
      <c r="C2" s="51"/>
      <c r="D2" s="51"/>
      <c r="E2" s="51"/>
      <c r="F2" s="51"/>
      <c r="G2" s="51"/>
      <c r="H2" s="52"/>
    </row>
    <row r="3" customFormat="false" ht="15.75" hidden="false" customHeight="false" outlineLevel="0" collapsed="false">
      <c r="A3" s="53" t="s">
        <v>338</v>
      </c>
      <c r="B3" s="53"/>
      <c r="C3" s="53"/>
      <c r="D3" s="53"/>
      <c r="E3" s="53"/>
      <c r="F3" s="53"/>
      <c r="G3" s="53"/>
      <c r="H3" s="52"/>
    </row>
    <row r="4" customFormat="false" ht="15.75" hidden="false" customHeight="true" outlineLevel="0" collapsed="false"/>
    <row r="5" customFormat="false" ht="36" hidden="false" customHeight="true" outlineLevel="0" collapsed="false">
      <c r="A5" s="54" t="s">
        <v>3</v>
      </c>
      <c r="B5" s="55" t="s">
        <v>4</v>
      </c>
      <c r="C5" s="56" t="s">
        <v>5</v>
      </c>
      <c r="D5" s="57" t="s">
        <v>6</v>
      </c>
      <c r="E5" s="58" t="s">
        <v>339</v>
      </c>
      <c r="F5" s="58" t="s">
        <v>340</v>
      </c>
      <c r="G5" s="58" t="s">
        <v>341</v>
      </c>
      <c r="H5" s="58" t="s">
        <v>342</v>
      </c>
      <c r="I5" s="121"/>
    </row>
    <row r="6" customFormat="false" ht="50.25" hidden="false" customHeight="true" outlineLevel="0" collapsed="false">
      <c r="A6" s="60" t="n">
        <v>18</v>
      </c>
      <c r="B6" s="61"/>
      <c r="C6" s="62" t="s">
        <v>254</v>
      </c>
      <c r="D6" s="122"/>
      <c r="E6" s="116" t="s">
        <v>328</v>
      </c>
      <c r="F6" s="116" t="s">
        <v>328</v>
      </c>
      <c r="G6" s="116" t="s">
        <v>328</v>
      </c>
      <c r="H6" s="116" t="s">
        <v>328</v>
      </c>
      <c r="I6" s="123"/>
    </row>
    <row r="7" customFormat="false" ht="32.25" hidden="false" customHeight="true" outlineLevel="0" collapsed="false">
      <c r="A7" s="64" t="s">
        <v>182</v>
      </c>
      <c r="B7" s="65" t="n">
        <v>1</v>
      </c>
      <c r="C7" s="124" t="s">
        <v>183</v>
      </c>
      <c r="D7" s="125" t="s">
        <v>255</v>
      </c>
      <c r="E7" s="126" t="s">
        <v>343</v>
      </c>
      <c r="F7" s="126" t="s">
        <v>344</v>
      </c>
      <c r="G7" s="65" t="n">
        <v>3</v>
      </c>
      <c r="H7" s="126" t="s">
        <v>345</v>
      </c>
    </row>
    <row r="8" customFormat="false" ht="32.25" hidden="false" customHeight="true" outlineLevel="0" collapsed="false">
      <c r="A8" s="64" t="s">
        <v>186</v>
      </c>
      <c r="B8" s="65" t="n">
        <v>2</v>
      </c>
      <c r="C8" s="124" t="s">
        <v>187</v>
      </c>
      <c r="D8" s="125" t="s">
        <v>121</v>
      </c>
      <c r="E8" s="65" t="s">
        <v>60</v>
      </c>
      <c r="F8" s="65" t="n">
        <v>2</v>
      </c>
      <c r="G8" s="65" t="n">
        <v>2</v>
      </c>
      <c r="H8" s="65" t="n">
        <v>1</v>
      </c>
    </row>
    <row r="9" customFormat="false" ht="63.75" hidden="false" customHeight="false" outlineLevel="0" collapsed="false">
      <c r="A9" s="64" t="s">
        <v>188</v>
      </c>
      <c r="B9" s="65" t="n">
        <v>3</v>
      </c>
      <c r="C9" s="124" t="s">
        <v>260</v>
      </c>
      <c r="D9" s="125" t="s">
        <v>121</v>
      </c>
      <c r="E9" s="116" t="s">
        <v>346</v>
      </c>
      <c r="F9" s="116" t="s">
        <v>60</v>
      </c>
      <c r="G9" s="116" t="s">
        <v>347</v>
      </c>
      <c r="H9" s="116" t="s">
        <v>348</v>
      </c>
    </row>
    <row r="10" customFormat="false" ht="51" hidden="false" customHeight="false" outlineLevel="0" collapsed="false">
      <c r="A10" s="64" t="s">
        <v>190</v>
      </c>
      <c r="B10" s="65" t="n">
        <v>4</v>
      </c>
      <c r="C10" s="124" t="s">
        <v>191</v>
      </c>
      <c r="D10" s="125" t="s">
        <v>286</v>
      </c>
      <c r="E10" s="127" t="s">
        <v>287</v>
      </c>
      <c r="F10" s="127" t="s">
        <v>287</v>
      </c>
      <c r="G10" s="109" t="s">
        <v>287</v>
      </c>
      <c r="H10" s="109" t="s">
        <v>287</v>
      </c>
      <c r="I10" s="128"/>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row>
    <row r="15" customFormat="false" ht="12.75" hidden="false" customHeight="false" outlineLevel="0" collapsed="false">
      <c r="A15" s="48"/>
      <c r="C15" s="0"/>
    </row>
    <row r="16" customFormat="false" ht="12.75" hidden="false" customHeight="false" outlineLevel="0" collapsed="false">
      <c r="A16" s="48"/>
      <c r="C16" s="0"/>
    </row>
    <row r="17" customFormat="false" ht="12.75" hidden="false" customHeight="false" outlineLevel="0" collapsed="false">
      <c r="A17" s="48"/>
      <c r="C17" s="0"/>
    </row>
    <row r="18" customFormat="false" ht="12.75" hidden="false" customHeight="false" outlineLevel="0" collapsed="false">
      <c r="A18" s="48"/>
      <c r="C18" s="0"/>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G1"/>
    <mergeCell ref="A2:G2"/>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7"/>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216</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81.75" hidden="false" customHeight="true" outlineLevel="0" collapsed="false">
      <c r="A7" s="14" t="s">
        <v>10</v>
      </c>
      <c r="B7" s="14" t="s">
        <v>11</v>
      </c>
      <c r="C7" s="15" t="s">
        <v>12</v>
      </c>
      <c r="D7" s="12"/>
      <c r="E7" s="16" t="s">
        <v>218</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13" t="n">
        <v>247626.1</v>
      </c>
    </row>
    <row r="16" customFormat="false" ht="28.5" hidden="false" customHeight="true" outlineLevel="0" collapsed="false">
      <c r="A16" s="14" t="s">
        <v>39</v>
      </c>
      <c r="B16" s="44" t="s">
        <v>19</v>
      </c>
      <c r="C16" s="18" t="s">
        <v>219</v>
      </c>
      <c r="D16" s="12" t="s">
        <v>38</v>
      </c>
      <c r="E16" s="22" t="n">
        <f aca="false">E18+E19+E23+E26+E27+E28+E29+E30+E31+E33+E35</f>
        <v>244465</v>
      </c>
    </row>
    <row r="17" customFormat="false" ht="19.5" hidden="false" customHeight="true" outlineLevel="0" collapsed="false">
      <c r="A17" s="17"/>
      <c r="B17" s="20"/>
      <c r="C17" s="18" t="s">
        <v>220</v>
      </c>
      <c r="D17" s="12"/>
      <c r="E17" s="22"/>
    </row>
    <row r="18" customFormat="false" ht="28.5" hidden="false" customHeight="true" outlineLevel="0" collapsed="false">
      <c r="A18" s="14" t="s">
        <v>39</v>
      </c>
      <c r="B18" s="23" t="s">
        <v>42</v>
      </c>
      <c r="C18" s="18" t="s">
        <v>43</v>
      </c>
      <c r="D18" s="12" t="s">
        <v>38</v>
      </c>
      <c r="E18" s="13" t="n">
        <v>67414.6</v>
      </c>
    </row>
    <row r="19" customFormat="false" ht="28.5" hidden="false" customHeight="true" outlineLevel="0" collapsed="false">
      <c r="A19" s="14" t="s">
        <v>39</v>
      </c>
      <c r="B19" s="24" t="s">
        <v>42</v>
      </c>
      <c r="C19" s="18" t="s">
        <v>44</v>
      </c>
      <c r="D19" s="12" t="s">
        <v>38</v>
      </c>
      <c r="E19" s="22" t="n">
        <v>73928</v>
      </c>
    </row>
    <row r="20" customFormat="false" ht="28.5" hidden="false" customHeight="true" outlineLevel="0" collapsed="false">
      <c r="A20" s="14" t="s">
        <v>39</v>
      </c>
      <c r="B20" s="24"/>
      <c r="C20" s="18" t="s">
        <v>45</v>
      </c>
      <c r="D20" s="12" t="s">
        <v>46</v>
      </c>
      <c r="E20" s="27" t="n">
        <v>3035.733</v>
      </c>
    </row>
    <row r="21" customFormat="false" ht="28.5" hidden="false" customHeight="true" outlineLevel="0" collapsed="false">
      <c r="A21" s="14" t="s">
        <v>39</v>
      </c>
      <c r="B21" s="24"/>
      <c r="C21" s="18" t="s">
        <v>221</v>
      </c>
      <c r="D21" s="12" t="s">
        <v>48</v>
      </c>
      <c r="E21" s="13" t="n">
        <v>24352.6</v>
      </c>
    </row>
    <row r="22" customFormat="false" ht="43.5" hidden="false" customHeight="true" outlineLevel="0" collapsed="false">
      <c r="A22" s="14" t="s">
        <v>39</v>
      </c>
      <c r="B22" s="26"/>
      <c r="C22" s="15" t="s">
        <v>49</v>
      </c>
      <c r="D22" s="12"/>
      <c r="E22" s="16" t="s">
        <v>222</v>
      </c>
    </row>
    <row r="23" customFormat="false" ht="45" hidden="false" customHeight="true" outlineLevel="0" collapsed="false">
      <c r="A23" s="14" t="s">
        <v>39</v>
      </c>
      <c r="B23" s="24" t="s">
        <v>42</v>
      </c>
      <c r="C23" s="18" t="s">
        <v>223</v>
      </c>
      <c r="D23" s="12" t="s">
        <v>38</v>
      </c>
      <c r="E23" s="13" t="n">
        <v>17362.6</v>
      </c>
    </row>
    <row r="24" customFormat="false" ht="28.5" hidden="false" customHeight="true" outlineLevel="0" collapsed="false">
      <c r="A24" s="14" t="s">
        <v>39</v>
      </c>
      <c r="B24" s="24"/>
      <c r="C24" s="18" t="s">
        <v>224</v>
      </c>
      <c r="D24" s="12" t="s">
        <v>53</v>
      </c>
      <c r="E24" s="27" t="n">
        <v>2.994</v>
      </c>
    </row>
    <row r="25" customFormat="false" ht="28.5" hidden="false" customHeight="true" outlineLevel="0" collapsed="false">
      <c r="A25" s="14" t="s">
        <v>39</v>
      </c>
      <c r="B25" s="24"/>
      <c r="C25" s="18" t="s">
        <v>54</v>
      </c>
      <c r="D25" s="12" t="s">
        <v>55</v>
      </c>
      <c r="E25" s="13" t="n">
        <v>5800</v>
      </c>
    </row>
    <row r="26" customFormat="false" ht="28.5" hidden="false" customHeight="true" outlineLevel="0" collapsed="false">
      <c r="A26" s="14" t="s">
        <v>39</v>
      </c>
      <c r="B26" s="24" t="s">
        <v>56</v>
      </c>
      <c r="C26" s="18" t="s">
        <v>57</v>
      </c>
      <c r="D26" s="12" t="s">
        <v>58</v>
      </c>
      <c r="E26" s="13" t="n">
        <v>5897.7</v>
      </c>
    </row>
    <row r="27" customFormat="false" ht="28.5" hidden="false" customHeight="true" outlineLevel="0" collapsed="false">
      <c r="A27" s="14" t="s">
        <v>39</v>
      </c>
      <c r="B27" s="24" t="s">
        <v>42</v>
      </c>
      <c r="C27" s="18" t="s">
        <v>59</v>
      </c>
      <c r="D27" s="12" t="s">
        <v>58</v>
      </c>
      <c r="E27" s="13" t="n">
        <v>1235.1</v>
      </c>
    </row>
    <row r="28" customFormat="false" ht="28.5" hidden="false" customHeight="true" outlineLevel="0" collapsed="false">
      <c r="A28" s="14" t="s">
        <v>39</v>
      </c>
      <c r="B28" s="24" t="s">
        <v>60</v>
      </c>
      <c r="C28" s="18" t="s">
        <v>225</v>
      </c>
      <c r="D28" s="12" t="s">
        <v>58</v>
      </c>
      <c r="E28" s="13" t="n">
        <v>21015.8</v>
      </c>
    </row>
    <row r="29" customFormat="false" ht="28.5" hidden="false" customHeight="true" outlineLevel="0" collapsed="false">
      <c r="A29" s="14" t="s">
        <v>39</v>
      </c>
      <c r="B29" s="24" t="s">
        <v>42</v>
      </c>
      <c r="C29" s="18" t="s">
        <v>62</v>
      </c>
      <c r="D29" s="12" t="s">
        <v>58</v>
      </c>
      <c r="E29" s="13" t="n">
        <v>1242</v>
      </c>
    </row>
    <row r="30" customFormat="false" ht="28.5" hidden="false" customHeight="true" outlineLevel="0" collapsed="false">
      <c r="A30" s="14" t="s">
        <v>39</v>
      </c>
      <c r="B30" s="24"/>
      <c r="C30" s="18" t="s">
        <v>63</v>
      </c>
      <c r="D30" s="12" t="s">
        <v>58</v>
      </c>
      <c r="E30" s="13" t="n">
        <v>4277</v>
      </c>
    </row>
    <row r="31" customFormat="false" ht="28.5" hidden="false" customHeight="true" outlineLevel="0" collapsed="false">
      <c r="A31" s="14" t="s">
        <v>39</v>
      </c>
      <c r="B31" s="24" t="s">
        <v>42</v>
      </c>
      <c r="C31" s="18" t="s">
        <v>64</v>
      </c>
      <c r="D31" s="12" t="s">
        <v>58</v>
      </c>
      <c r="E31" s="13" t="n">
        <v>15512.6</v>
      </c>
    </row>
    <row r="32" customFormat="false" ht="28.5" hidden="false" customHeight="true" outlineLevel="0" collapsed="false">
      <c r="A32" s="14" t="s">
        <v>39</v>
      </c>
      <c r="B32" s="24"/>
      <c r="C32" s="18" t="s">
        <v>67</v>
      </c>
      <c r="D32" s="12" t="s">
        <v>58</v>
      </c>
      <c r="E32" s="13" t="n">
        <v>4691.5</v>
      </c>
    </row>
    <row r="33" customFormat="false" ht="28.5" hidden="false" customHeight="true" outlineLevel="0" collapsed="false">
      <c r="A33" s="14" t="s">
        <v>39</v>
      </c>
      <c r="B33" s="13" t="s">
        <v>42</v>
      </c>
      <c r="C33" s="18" t="s">
        <v>66</v>
      </c>
      <c r="D33" s="12" t="s">
        <v>58</v>
      </c>
      <c r="E33" s="13" t="n">
        <v>21337.3</v>
      </c>
    </row>
    <row r="34" customFormat="false" ht="28.5" hidden="false" customHeight="true" outlineLevel="0" collapsed="false">
      <c r="A34" s="14" t="s">
        <v>39</v>
      </c>
      <c r="B34" s="13"/>
      <c r="C34" s="18" t="s">
        <v>226</v>
      </c>
      <c r="D34" s="12" t="s">
        <v>58</v>
      </c>
      <c r="E34" s="13" t="s">
        <v>227</v>
      </c>
    </row>
    <row r="35" customFormat="false" ht="28.5" hidden="false" customHeight="true" outlineLevel="0" collapsed="false">
      <c r="A35" s="14" t="s">
        <v>39</v>
      </c>
      <c r="B35" s="28" t="s">
        <v>56</v>
      </c>
      <c r="C35" s="18" t="s">
        <v>68</v>
      </c>
      <c r="D35" s="12" t="s">
        <v>38</v>
      </c>
      <c r="E35" s="13" t="n">
        <v>15242.3</v>
      </c>
    </row>
    <row r="36" customFormat="false" ht="28.5" hidden="false" customHeight="true" outlineLevel="0" collapsed="false">
      <c r="A36" s="14" t="n">
        <v>21</v>
      </c>
      <c r="B36" s="28"/>
      <c r="C36" s="18" t="s">
        <v>228</v>
      </c>
      <c r="D36" s="12" t="s">
        <v>38</v>
      </c>
      <c r="E36" s="13" t="s">
        <v>227</v>
      </c>
    </row>
    <row r="37" customFormat="false" ht="45" hidden="false" customHeight="true" outlineLevel="0" collapsed="false">
      <c r="A37" s="14" t="s">
        <v>39</v>
      </c>
      <c r="B37" s="30" t="s">
        <v>42</v>
      </c>
      <c r="C37" s="18" t="s">
        <v>71</v>
      </c>
      <c r="D37" s="12" t="s">
        <v>38</v>
      </c>
      <c r="E37" s="13" t="s">
        <v>227</v>
      </c>
    </row>
    <row r="38" customFormat="false" ht="37.5" hidden="false" customHeight="true" outlineLevel="0" collapsed="false">
      <c r="A38" s="14" t="n">
        <v>21</v>
      </c>
      <c r="B38" s="28"/>
      <c r="C38" s="15" t="s">
        <v>229</v>
      </c>
      <c r="D38" s="12" t="s">
        <v>38</v>
      </c>
      <c r="E38" s="13" t="s">
        <v>227</v>
      </c>
    </row>
    <row r="39" customFormat="false" ht="28.5" hidden="false" customHeight="true" outlineLevel="0" collapsed="false">
      <c r="A39" s="14" t="s">
        <v>74</v>
      </c>
      <c r="B39" s="14" t="s">
        <v>22</v>
      </c>
      <c r="C39" s="18" t="s">
        <v>75</v>
      </c>
      <c r="D39" s="12" t="s">
        <v>38</v>
      </c>
      <c r="E39" s="22" t="n">
        <f aca="false">E15-E16</f>
        <v>3161.10000000001</v>
      </c>
    </row>
    <row r="40" customFormat="false" ht="28.5" hidden="false" customHeight="true" outlineLevel="0" collapsed="false">
      <c r="A40" s="14" t="s">
        <v>76</v>
      </c>
      <c r="B40" s="14" t="s">
        <v>25</v>
      </c>
      <c r="C40" s="18" t="s">
        <v>77</v>
      </c>
      <c r="D40" s="12" t="s">
        <v>38</v>
      </c>
      <c r="E40" s="13" t="s">
        <v>227</v>
      </c>
    </row>
    <row r="41" customFormat="false" ht="53.25" hidden="false" customHeight="true" outlineLevel="0" collapsed="false">
      <c r="A41" s="14" t="s">
        <v>76</v>
      </c>
      <c r="B41" s="14"/>
      <c r="C41" s="18" t="s">
        <v>230</v>
      </c>
      <c r="D41" s="12" t="s">
        <v>38</v>
      </c>
      <c r="E41" s="13" t="s">
        <v>79</v>
      </c>
    </row>
    <row r="42" customFormat="false" ht="28.5" hidden="false" customHeight="true" outlineLevel="0" collapsed="false">
      <c r="A42" s="14" t="s">
        <v>88</v>
      </c>
      <c r="B42" s="14" t="s">
        <v>89</v>
      </c>
      <c r="C42" s="32" t="s">
        <v>90</v>
      </c>
      <c r="D42" s="13" t="s">
        <v>91</v>
      </c>
      <c r="E42" s="13" t="s">
        <v>227</v>
      </c>
    </row>
    <row r="43" customFormat="false" ht="28.5" hidden="false" customHeight="true" outlineLevel="0" collapsed="false">
      <c r="A43" s="14" t="s">
        <v>92</v>
      </c>
      <c r="B43" s="14" t="s">
        <v>93</v>
      </c>
      <c r="C43" s="32" t="s">
        <v>94</v>
      </c>
      <c r="D43" s="13" t="s">
        <v>91</v>
      </c>
      <c r="E43" s="13" t="s">
        <v>227</v>
      </c>
    </row>
    <row r="44" customFormat="false" ht="28.5" hidden="false" customHeight="true" outlineLevel="0" collapsed="false">
      <c r="A44" s="14" t="s">
        <v>95</v>
      </c>
      <c r="B44" s="14" t="s">
        <v>96</v>
      </c>
      <c r="C44" s="18" t="s">
        <v>97</v>
      </c>
      <c r="D44" s="33" t="s">
        <v>98</v>
      </c>
      <c r="E44" s="13" t="n">
        <v>185</v>
      </c>
    </row>
    <row r="45" customFormat="false" ht="28.5" hidden="false" customHeight="true" outlineLevel="0" collapsed="false">
      <c r="A45" s="14" t="s">
        <v>99</v>
      </c>
      <c r="B45" s="14" t="s">
        <v>100</v>
      </c>
      <c r="C45" s="18" t="s">
        <v>101</v>
      </c>
      <c r="D45" s="12" t="s">
        <v>98</v>
      </c>
      <c r="E45" s="13" t="n">
        <v>116</v>
      </c>
    </row>
    <row r="46" customFormat="false" ht="28.5" hidden="false" customHeight="true" outlineLevel="0" collapsed="false">
      <c r="A46" s="14" t="s">
        <v>102</v>
      </c>
      <c r="B46" s="14" t="s">
        <v>103</v>
      </c>
      <c r="C46" s="18" t="s">
        <v>231</v>
      </c>
      <c r="D46" s="12" t="s">
        <v>98</v>
      </c>
      <c r="E46" s="13" t="n">
        <v>257.5</v>
      </c>
    </row>
    <row r="47" customFormat="false" ht="28.5" hidden="false" customHeight="true" outlineLevel="0" collapsed="false">
      <c r="A47" s="14" t="s">
        <v>102</v>
      </c>
      <c r="B47" s="17"/>
      <c r="C47" s="18" t="s">
        <v>232</v>
      </c>
      <c r="D47" s="12" t="s">
        <v>98</v>
      </c>
      <c r="E47" s="13" t="s">
        <v>227</v>
      </c>
    </row>
    <row r="48" customFormat="false" ht="28.5" hidden="false" customHeight="true" outlineLevel="0" collapsed="false">
      <c r="A48" s="14" t="s">
        <v>102</v>
      </c>
      <c r="B48" s="17"/>
      <c r="C48" s="18" t="s">
        <v>233</v>
      </c>
      <c r="D48" s="12" t="s">
        <v>98</v>
      </c>
      <c r="E48" s="13" t="s">
        <v>227</v>
      </c>
    </row>
    <row r="49" customFormat="false" ht="28.5" hidden="false" customHeight="true" outlineLevel="0" collapsed="false">
      <c r="A49" s="14" t="s">
        <v>107</v>
      </c>
      <c r="B49" s="14" t="s">
        <v>108</v>
      </c>
      <c r="C49" s="18" t="s">
        <v>109</v>
      </c>
      <c r="D49" s="12" t="s">
        <v>110</v>
      </c>
      <c r="E49" s="13" t="n">
        <v>9.83</v>
      </c>
    </row>
    <row r="50" customFormat="false" ht="28.5" hidden="false" customHeight="true" outlineLevel="0" collapsed="false">
      <c r="A50" s="14" t="s">
        <v>111</v>
      </c>
      <c r="B50" s="14" t="s">
        <v>112</v>
      </c>
      <c r="C50" s="18" t="s">
        <v>113</v>
      </c>
      <c r="D50" s="12" t="s">
        <v>114</v>
      </c>
      <c r="E50" s="13" t="s">
        <v>227</v>
      </c>
    </row>
    <row r="51" customFormat="false" ht="28.5" hidden="false" customHeight="true" outlineLevel="0" collapsed="false">
      <c r="A51" s="14" t="s">
        <v>115</v>
      </c>
      <c r="B51" s="14" t="s">
        <v>116</v>
      </c>
      <c r="C51" s="18" t="s">
        <v>117</v>
      </c>
      <c r="D51" s="12" t="s">
        <v>114</v>
      </c>
      <c r="E51" s="13" t="s">
        <v>227</v>
      </c>
    </row>
    <row r="52" customFormat="false" ht="28.5" hidden="false" customHeight="true" outlineLevel="0" collapsed="false">
      <c r="A52" s="14" t="s">
        <v>118</v>
      </c>
      <c r="B52" s="14" t="s">
        <v>119</v>
      </c>
      <c r="C52" s="18" t="s">
        <v>120</v>
      </c>
      <c r="D52" s="12" t="s">
        <v>121</v>
      </c>
      <c r="E52" s="13" t="s">
        <v>227</v>
      </c>
    </row>
    <row r="53" customFormat="false" ht="28.5" hidden="false" customHeight="true" outlineLevel="0" collapsed="false">
      <c r="A53" s="14" t="s">
        <v>122</v>
      </c>
      <c r="B53" s="14" t="s">
        <v>123</v>
      </c>
      <c r="C53" s="18" t="s">
        <v>124</v>
      </c>
      <c r="D53" s="12" t="s">
        <v>121</v>
      </c>
      <c r="E53" s="13" t="s">
        <v>227</v>
      </c>
    </row>
    <row r="54" customFormat="false" ht="28.5" hidden="false" customHeight="true" outlineLevel="0" collapsed="false">
      <c r="A54" s="14" t="s">
        <v>125</v>
      </c>
      <c r="B54" s="14" t="s">
        <v>126</v>
      </c>
      <c r="C54" s="18" t="s">
        <v>127</v>
      </c>
      <c r="D54" s="12" t="s">
        <v>121</v>
      </c>
      <c r="E54" s="13" t="s">
        <v>227</v>
      </c>
    </row>
    <row r="55" customFormat="false" ht="28.5" hidden="false" customHeight="true" outlineLevel="0" collapsed="false">
      <c r="A55" s="14" t="s">
        <v>128</v>
      </c>
      <c r="B55" s="14" t="s">
        <v>129</v>
      </c>
      <c r="C55" s="18" t="s">
        <v>130</v>
      </c>
      <c r="D55" s="12" t="s">
        <v>131</v>
      </c>
      <c r="E55" s="13" t="s">
        <v>227</v>
      </c>
    </row>
    <row r="56" customFormat="false" ht="28.5" hidden="false" customHeight="true" outlineLevel="0" collapsed="false">
      <c r="A56" s="14" t="s">
        <v>132</v>
      </c>
      <c r="B56" s="14" t="s">
        <v>133</v>
      </c>
      <c r="C56" s="18" t="s">
        <v>134</v>
      </c>
      <c r="D56" s="12" t="s">
        <v>234</v>
      </c>
      <c r="E56" s="13" t="n">
        <v>172.3</v>
      </c>
    </row>
    <row r="57" customFormat="false" ht="40.5" hidden="false" customHeight="true" outlineLevel="0" collapsed="false">
      <c r="A57" s="14" t="s">
        <v>136</v>
      </c>
      <c r="B57" s="14" t="s">
        <v>137</v>
      </c>
      <c r="C57" s="18" t="s">
        <v>138</v>
      </c>
      <c r="D57" s="12" t="s">
        <v>235</v>
      </c>
      <c r="E57" s="13" t="n">
        <v>0.0314</v>
      </c>
    </row>
    <row r="58" customFormat="false" ht="28.5" hidden="false" customHeight="true" outlineLevel="0" collapsed="false">
      <c r="A58" s="14" t="s">
        <v>140</v>
      </c>
      <c r="B58" s="14" t="s">
        <v>141</v>
      </c>
      <c r="C58" s="18" t="s">
        <v>142</v>
      </c>
      <c r="D58" s="12" t="s">
        <v>236</v>
      </c>
      <c r="E58" s="22" t="n">
        <v>2.1</v>
      </c>
    </row>
    <row r="59" customFormat="false" ht="28.5" hidden="false" customHeight="true" outlineLevel="0" collapsed="false">
      <c r="A59" s="37" t="n">
        <v>16</v>
      </c>
      <c r="B59" s="37" t="n">
        <v>3</v>
      </c>
      <c r="C59" s="11" t="s">
        <v>159</v>
      </c>
      <c r="D59" s="12"/>
      <c r="E59" s="13"/>
    </row>
    <row r="60" customFormat="false" ht="28.5" hidden="false" customHeight="true" outlineLevel="0" collapsed="false">
      <c r="A60" s="37" t="n">
        <v>16</v>
      </c>
      <c r="C60" s="18" t="s">
        <v>160</v>
      </c>
      <c r="D60" s="12"/>
      <c r="E60" s="13" t="s">
        <v>79</v>
      </c>
    </row>
    <row r="61" customFormat="false" ht="28.5" hidden="false" customHeight="true" outlineLevel="0" collapsed="false">
      <c r="A61" s="14" t="s">
        <v>161</v>
      </c>
      <c r="B61" s="14" t="s">
        <v>11</v>
      </c>
      <c r="C61" s="18" t="s">
        <v>162</v>
      </c>
      <c r="D61" s="12"/>
      <c r="E61" s="13" t="s">
        <v>79</v>
      </c>
    </row>
    <row r="62" customFormat="false" ht="28.5" hidden="false" customHeight="true" outlineLevel="0" collapsed="false">
      <c r="A62" s="14" t="s">
        <v>163</v>
      </c>
      <c r="B62" s="14" t="s">
        <v>15</v>
      </c>
      <c r="C62" s="18" t="s">
        <v>164</v>
      </c>
      <c r="D62" s="12"/>
      <c r="E62" s="13" t="s">
        <v>79</v>
      </c>
    </row>
    <row r="63" customFormat="false" ht="28.5" hidden="false" customHeight="true" outlineLevel="0" collapsed="false">
      <c r="A63" s="14" t="s">
        <v>165</v>
      </c>
      <c r="B63" s="14" t="s">
        <v>19</v>
      </c>
      <c r="C63" s="18" t="s">
        <v>166</v>
      </c>
      <c r="D63" s="12" t="s">
        <v>167</v>
      </c>
      <c r="E63" s="13" t="s">
        <v>79</v>
      </c>
    </row>
    <row r="64" customFormat="false" ht="28.5" hidden="false" customHeight="true" outlineLevel="0" collapsed="false">
      <c r="A64" s="14" t="s">
        <v>165</v>
      </c>
      <c r="C64" s="18" t="s">
        <v>237</v>
      </c>
      <c r="D64" s="12"/>
      <c r="E64" s="13" t="s">
        <v>79</v>
      </c>
    </row>
    <row r="65" customFormat="false" ht="28.5" hidden="false" customHeight="true" outlineLevel="0" collapsed="false">
      <c r="A65" s="14" t="s">
        <v>165</v>
      </c>
      <c r="B65" s="14"/>
      <c r="C65" s="18" t="s">
        <v>169</v>
      </c>
      <c r="D65" s="12"/>
      <c r="E65" s="13" t="s">
        <v>79</v>
      </c>
    </row>
    <row r="66" customFormat="false" ht="28.5" hidden="false" customHeight="true" outlineLevel="0" collapsed="false">
      <c r="A66" s="14" t="s">
        <v>165</v>
      </c>
      <c r="B66" s="14"/>
      <c r="C66" s="18" t="s">
        <v>170</v>
      </c>
      <c r="D66" s="12"/>
      <c r="E66" s="13" t="s">
        <v>79</v>
      </c>
    </row>
    <row r="67" customFormat="false" ht="28.5" hidden="false" customHeight="true" outlineLevel="0" collapsed="false">
      <c r="A67" s="14" t="s">
        <v>171</v>
      </c>
      <c r="B67" s="14" t="s">
        <v>22</v>
      </c>
      <c r="C67" s="18" t="s">
        <v>172</v>
      </c>
      <c r="D67" s="12"/>
      <c r="E67" s="13" t="s">
        <v>79</v>
      </c>
    </row>
    <row r="68" customFormat="false" ht="28.5" hidden="false" customHeight="true" outlineLevel="0" collapsed="false">
      <c r="A68" s="14" t="s">
        <v>171</v>
      </c>
      <c r="B68" s="14"/>
      <c r="C68" s="18" t="s">
        <v>173</v>
      </c>
      <c r="D68" s="12"/>
      <c r="E68" s="13" t="s">
        <v>79</v>
      </c>
    </row>
    <row r="69" customFormat="false" ht="48" hidden="false" customHeight="true" outlineLevel="0" collapsed="false">
      <c r="A69" s="37" t="n">
        <v>19</v>
      </c>
      <c r="B69" s="9" t="n">
        <v>4</v>
      </c>
      <c r="C69" s="11" t="s">
        <v>195</v>
      </c>
      <c r="D69" s="12"/>
      <c r="E69" s="13"/>
    </row>
    <row r="70" customFormat="false" ht="267" hidden="false" customHeight="true" outlineLevel="0" collapsed="false">
      <c r="A70" s="14" t="n">
        <v>19</v>
      </c>
      <c r="B70" s="38" t="s">
        <v>11</v>
      </c>
      <c r="C70" s="15" t="s">
        <v>196</v>
      </c>
      <c r="D70" s="12"/>
      <c r="E70" s="16" t="s">
        <v>238</v>
      </c>
    </row>
    <row r="71" customFormat="false" ht="261.75" hidden="false" customHeight="true" outlineLevel="0" collapsed="false">
      <c r="A71" s="14" t="n">
        <v>19</v>
      </c>
      <c r="B71" s="38" t="s">
        <v>15</v>
      </c>
      <c r="C71" s="15" t="s">
        <v>198</v>
      </c>
      <c r="D71" s="12"/>
      <c r="E71" s="29" t="s">
        <v>239</v>
      </c>
    </row>
    <row r="72" customFormat="false" ht="47.25" hidden="false" customHeight="true" outlineLevel="0" collapsed="false">
      <c r="A72" s="37" t="n">
        <v>20</v>
      </c>
      <c r="B72" s="9" t="n">
        <v>5</v>
      </c>
      <c r="C72" s="11" t="s">
        <v>202</v>
      </c>
      <c r="D72" s="12"/>
      <c r="E72" s="13"/>
    </row>
    <row r="73" customFormat="false" ht="28.5" hidden="false" customHeight="true" outlineLevel="0" collapsed="false">
      <c r="A73" s="14" t="s">
        <v>203</v>
      </c>
      <c r="B73" s="14" t="s">
        <v>11</v>
      </c>
      <c r="C73" s="18" t="s">
        <v>204</v>
      </c>
      <c r="D73" s="12"/>
      <c r="E73" s="30" t="s">
        <v>87</v>
      </c>
    </row>
    <row r="74" customFormat="false" ht="91.5" hidden="false" customHeight="true" outlineLevel="0" collapsed="false">
      <c r="A74" s="14" t="s">
        <v>205</v>
      </c>
      <c r="B74" s="14" t="s">
        <v>15</v>
      </c>
      <c r="C74" s="15" t="s">
        <v>206</v>
      </c>
      <c r="D74" s="40"/>
      <c r="E74" s="29" t="s">
        <v>207</v>
      </c>
    </row>
    <row r="75" customFormat="false" ht="124.5" hidden="false" customHeight="true" outlineLevel="0" collapsed="false">
      <c r="A75" s="14" t="s">
        <v>208</v>
      </c>
      <c r="B75" s="14" t="s">
        <v>19</v>
      </c>
      <c r="C75" s="39" t="s">
        <v>209</v>
      </c>
      <c r="D75" s="12"/>
      <c r="E75" s="16" t="s">
        <v>240</v>
      </c>
    </row>
    <row r="76" customFormat="false" ht="132.75" hidden="false" customHeight="true" outlineLevel="0" collapsed="false">
      <c r="A76" s="14" t="s">
        <v>208</v>
      </c>
      <c r="B76" s="14"/>
      <c r="C76" s="39" t="s">
        <v>211</v>
      </c>
      <c r="D76" s="12"/>
      <c r="E76" s="16" t="s">
        <v>241</v>
      </c>
    </row>
    <row r="77" customFormat="false" ht="58.5" hidden="false" customHeight="true" outlineLevel="0" collapsed="false">
      <c r="A77" s="14" t="s">
        <v>213</v>
      </c>
      <c r="B77" s="14" t="s">
        <v>22</v>
      </c>
      <c r="C77" s="15" t="s">
        <v>214</v>
      </c>
      <c r="D77" s="40"/>
      <c r="E77" s="16" t="s">
        <v>242</v>
      </c>
    </row>
    <row r="78" customFormat="false" ht="19.5" hidden="false" customHeight="true" outlineLevel="0" collapsed="false">
      <c r="A78" s="46"/>
      <c r="B78" s="46"/>
      <c r="C78" s="41"/>
      <c r="D78" s="42"/>
    </row>
    <row r="79" customFormat="false" ht="19.5" hidden="false" customHeight="true" outlineLevel="0" collapsed="false">
      <c r="A79" s="2"/>
    </row>
    <row r="80" customFormat="false" ht="19.5" hidden="false" customHeight="true" outlineLevel="0" collapsed="false">
      <c r="A80" s="2"/>
    </row>
    <row r="81" customFormat="false" ht="19.5" hidden="false" customHeight="tru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sheetData>
  <mergeCells count="3">
    <mergeCell ref="A1:E1"/>
    <mergeCell ref="A2:E2"/>
    <mergeCell ref="A3:E3"/>
  </mergeCells>
  <printOptions headings="false" gridLines="false" gridLinesSet="true" horizontalCentered="false" verticalCentered="false"/>
  <pageMargins left="0.609722222222222" right="0.290277777777778" top="0.30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0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29" width="63.13"/>
    <col collapsed="false" customWidth="true" hidden="false" outlineLevel="0" max="4" min="4" style="2" width="7.99"/>
    <col collapsed="false" customWidth="true" hidden="false" outlineLevel="0" max="5" min="5" style="46"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349</v>
      </c>
      <c r="B3" s="3"/>
      <c r="C3" s="3"/>
      <c r="D3" s="3"/>
      <c r="E3" s="3"/>
      <c r="F3" s="43"/>
      <c r="G3" s="43"/>
      <c r="H3" s="43"/>
      <c r="I3" s="43"/>
      <c r="J3" s="43"/>
      <c r="K3" s="43"/>
      <c r="L3" s="43"/>
      <c r="M3" s="43"/>
    </row>
    <row r="5" customFormat="false" ht="36" hidden="false" customHeight="false" outlineLevel="0" collapsed="false">
      <c r="A5" s="5" t="s">
        <v>3</v>
      </c>
      <c r="B5" s="37" t="s">
        <v>217</v>
      </c>
      <c r="C5" s="7" t="s">
        <v>5</v>
      </c>
      <c r="D5" s="8" t="s">
        <v>6</v>
      </c>
      <c r="E5" s="79"/>
    </row>
    <row r="6" customFormat="false" ht="31.5" hidden="false" customHeight="false" outlineLevel="0" collapsed="false">
      <c r="A6" s="37" t="n">
        <v>12</v>
      </c>
      <c r="B6" s="37" t="s">
        <v>8</v>
      </c>
      <c r="C6" s="130" t="s">
        <v>9</v>
      </c>
      <c r="D6" s="12"/>
      <c r="E6" s="100"/>
    </row>
    <row r="7" customFormat="false" ht="89.25" hidden="false" customHeight="false" outlineLevel="0" collapsed="false">
      <c r="A7" s="14" t="s">
        <v>10</v>
      </c>
      <c r="B7" s="14" t="s">
        <v>11</v>
      </c>
      <c r="C7" s="15" t="s">
        <v>12</v>
      </c>
      <c r="D7" s="12"/>
      <c r="E7" s="86" t="s">
        <v>350</v>
      </c>
    </row>
    <row r="8" customFormat="false" ht="31.5" hidden="false" customHeight="false" outlineLevel="0" collapsed="false">
      <c r="A8" s="14" t="s">
        <v>14</v>
      </c>
      <c r="B8" s="14" t="s">
        <v>15</v>
      </c>
      <c r="C8" s="15" t="s">
        <v>16</v>
      </c>
      <c r="D8" s="12"/>
      <c r="E8" s="100" t="s">
        <v>17</v>
      </c>
    </row>
    <row r="9" customFormat="false" ht="31.5" hidden="false" customHeight="false" outlineLevel="0" collapsed="false">
      <c r="A9" s="14" t="s">
        <v>18</v>
      </c>
      <c r="B9" s="14" t="s">
        <v>19</v>
      </c>
      <c r="C9" s="15" t="s">
        <v>20</v>
      </c>
      <c r="D9" s="12"/>
      <c r="E9" s="100" t="s">
        <v>17</v>
      </c>
    </row>
    <row r="10" customFormat="false" ht="47.25" hidden="false" customHeight="false" outlineLevel="0" collapsed="false">
      <c r="A10" s="14" t="s">
        <v>21</v>
      </c>
      <c r="B10" s="14" t="s">
        <v>22</v>
      </c>
      <c r="C10" s="15" t="s">
        <v>23</v>
      </c>
      <c r="D10" s="12"/>
      <c r="E10" s="100" t="s">
        <v>17</v>
      </c>
    </row>
    <row r="11" customFormat="false" ht="47.25" hidden="false" customHeight="false" outlineLevel="0" collapsed="false">
      <c r="A11" s="14" t="s">
        <v>24</v>
      </c>
      <c r="B11" s="14" t="s">
        <v>25</v>
      </c>
      <c r="C11" s="15" t="s">
        <v>26</v>
      </c>
      <c r="D11" s="12"/>
      <c r="E11" s="100" t="s">
        <v>17</v>
      </c>
    </row>
    <row r="12" customFormat="false" ht="31.5" hidden="false" customHeight="false" outlineLevel="0" collapsed="false">
      <c r="A12" s="14" t="s">
        <v>27</v>
      </c>
      <c r="B12" s="14" t="s">
        <v>28</v>
      </c>
      <c r="C12" s="15" t="s">
        <v>29</v>
      </c>
      <c r="D12" s="12"/>
      <c r="E12" s="100" t="s">
        <v>17</v>
      </c>
    </row>
    <row r="13" customFormat="false" ht="63" hidden="false" customHeight="false" outlineLevel="0" collapsed="false">
      <c r="A13" s="37" t="n">
        <v>14</v>
      </c>
      <c r="B13" s="9" t="s">
        <v>31</v>
      </c>
      <c r="C13" s="130" t="s">
        <v>32</v>
      </c>
      <c r="D13" s="12"/>
      <c r="E13" s="100"/>
    </row>
    <row r="14" customFormat="false" ht="15.75" hidden="false" customHeight="false" outlineLevel="0" collapsed="false">
      <c r="A14" s="14" t="s">
        <v>33</v>
      </c>
      <c r="B14" s="44" t="s">
        <v>11</v>
      </c>
      <c r="C14" s="15" t="s">
        <v>34</v>
      </c>
      <c r="D14" s="12"/>
      <c r="E14" s="131" t="s">
        <v>35</v>
      </c>
    </row>
    <row r="15" customFormat="false" ht="25.5" hidden="false" customHeight="false" outlineLevel="0" collapsed="false">
      <c r="A15" s="14" t="s">
        <v>36</v>
      </c>
      <c r="B15" s="44" t="s">
        <v>15</v>
      </c>
      <c r="C15" s="15" t="s">
        <v>37</v>
      </c>
      <c r="D15" s="12" t="s">
        <v>38</v>
      </c>
      <c r="E15" s="100" t="n">
        <v>365292.69</v>
      </c>
    </row>
    <row r="16" customFormat="false" ht="31.5" hidden="false" customHeight="false" outlineLevel="0" collapsed="false">
      <c r="A16" s="14" t="s">
        <v>39</v>
      </c>
      <c r="B16" s="44" t="s">
        <v>19</v>
      </c>
      <c r="C16" s="15" t="s">
        <v>219</v>
      </c>
      <c r="D16" s="12" t="s">
        <v>38</v>
      </c>
      <c r="E16" s="132" t="n">
        <f aca="false">E18+E19+E23+E26+E27+E28+E29+E30+E31+E33+E35+E36</f>
        <v>348846.875</v>
      </c>
    </row>
    <row r="17" customFormat="false" ht="15.75" hidden="false" customHeight="false" outlineLevel="0" collapsed="false">
      <c r="A17" s="17"/>
      <c r="B17" s="20"/>
      <c r="C17" s="15" t="s">
        <v>220</v>
      </c>
      <c r="D17" s="12"/>
      <c r="E17" s="133"/>
    </row>
    <row r="18" customFormat="false" ht="25.5" hidden="false" customHeight="false" outlineLevel="0" collapsed="false">
      <c r="A18" s="14" t="s">
        <v>39</v>
      </c>
      <c r="B18" s="23" t="s">
        <v>42</v>
      </c>
      <c r="C18" s="15" t="s">
        <v>43</v>
      </c>
      <c r="D18" s="12" t="s">
        <v>38</v>
      </c>
      <c r="E18" s="100" t="n">
        <v>96454.603</v>
      </c>
    </row>
    <row r="19" customFormat="false" ht="25.5" hidden="false" customHeight="false" outlineLevel="0" collapsed="false">
      <c r="A19" s="14" t="s">
        <v>39</v>
      </c>
      <c r="B19" s="24" t="s">
        <v>42</v>
      </c>
      <c r="C19" s="15" t="s">
        <v>44</v>
      </c>
      <c r="D19" s="12" t="s">
        <v>38</v>
      </c>
      <c r="E19" s="134" t="n">
        <v>121308.143</v>
      </c>
    </row>
    <row r="20" customFormat="false" ht="25.5" hidden="false" customHeight="false" outlineLevel="0" collapsed="false">
      <c r="A20" s="14" t="s">
        <v>39</v>
      </c>
      <c r="B20" s="24"/>
      <c r="C20" s="15" t="s">
        <v>45</v>
      </c>
      <c r="D20" s="12" t="s">
        <v>46</v>
      </c>
      <c r="E20" s="134" t="n">
        <v>5639.136</v>
      </c>
    </row>
    <row r="21" customFormat="false" ht="15.75" hidden="false" customHeight="false" outlineLevel="0" collapsed="false">
      <c r="A21" s="14" t="s">
        <v>39</v>
      </c>
      <c r="B21" s="24"/>
      <c r="C21" s="15" t="s">
        <v>221</v>
      </c>
      <c r="D21" s="12" t="s">
        <v>48</v>
      </c>
      <c r="E21" s="132" t="n">
        <v>21511.83</v>
      </c>
    </row>
    <row r="22" customFormat="false" ht="15.75" hidden="false" customHeight="false" outlineLevel="0" collapsed="false">
      <c r="A22" s="14" t="s">
        <v>39</v>
      </c>
      <c r="B22" s="26"/>
      <c r="C22" s="15" t="s">
        <v>49</v>
      </c>
      <c r="D22" s="12"/>
      <c r="E22" s="86"/>
    </row>
    <row r="23" customFormat="false" ht="47.25" hidden="false" customHeight="false" outlineLevel="0" collapsed="false">
      <c r="A23" s="14" t="s">
        <v>39</v>
      </c>
      <c r="B23" s="24" t="s">
        <v>42</v>
      </c>
      <c r="C23" s="15" t="s">
        <v>223</v>
      </c>
      <c r="D23" s="12" t="s">
        <v>38</v>
      </c>
      <c r="E23" s="100" t="n">
        <v>24912.353</v>
      </c>
    </row>
    <row r="24" customFormat="false" ht="15.75" hidden="false" customHeight="false" outlineLevel="0" collapsed="false">
      <c r="A24" s="14" t="s">
        <v>39</v>
      </c>
      <c r="B24" s="24"/>
      <c r="C24" s="15" t="s">
        <v>224</v>
      </c>
      <c r="D24" s="12" t="s">
        <v>53</v>
      </c>
      <c r="E24" s="134" t="n">
        <v>4.43801</v>
      </c>
    </row>
    <row r="25" customFormat="false" ht="25.5" hidden="false" customHeight="false" outlineLevel="0" collapsed="false">
      <c r="A25" s="14" t="s">
        <v>39</v>
      </c>
      <c r="B25" s="24"/>
      <c r="C25" s="15" t="s">
        <v>54</v>
      </c>
      <c r="D25" s="12" t="s">
        <v>55</v>
      </c>
      <c r="E25" s="100" t="n">
        <v>5613.4</v>
      </c>
    </row>
    <row r="26" customFormat="false" ht="31.5" hidden="false" customHeight="false" outlineLevel="0" collapsed="false">
      <c r="A26" s="14" t="s">
        <v>39</v>
      </c>
      <c r="B26" s="24" t="s">
        <v>56</v>
      </c>
      <c r="C26" s="15" t="s">
        <v>57</v>
      </c>
      <c r="D26" s="12" t="s">
        <v>58</v>
      </c>
      <c r="E26" s="100" t="n">
        <v>6690.077</v>
      </c>
    </row>
    <row r="27" customFormat="false" ht="31.5" hidden="false" customHeight="false" outlineLevel="0" collapsed="false">
      <c r="A27" s="14" t="s">
        <v>39</v>
      </c>
      <c r="B27" s="24" t="s">
        <v>42</v>
      </c>
      <c r="C27" s="15" t="s">
        <v>59</v>
      </c>
      <c r="D27" s="12" t="s">
        <v>58</v>
      </c>
      <c r="E27" s="100" t="n">
        <v>4102.88</v>
      </c>
    </row>
    <row r="28" customFormat="false" ht="31.5" hidden="false" customHeight="false" outlineLevel="0" collapsed="false">
      <c r="A28" s="14" t="s">
        <v>39</v>
      </c>
      <c r="B28" s="24" t="s">
        <v>60</v>
      </c>
      <c r="C28" s="15" t="s">
        <v>225</v>
      </c>
      <c r="D28" s="12" t="s">
        <v>58</v>
      </c>
      <c r="E28" s="100" t="n">
        <v>28621.199</v>
      </c>
    </row>
    <row r="29" customFormat="false" ht="31.5" hidden="false" customHeight="false" outlineLevel="0" collapsed="false">
      <c r="A29" s="14" t="s">
        <v>39</v>
      </c>
      <c r="B29" s="24" t="s">
        <v>42</v>
      </c>
      <c r="C29" s="15" t="s">
        <v>62</v>
      </c>
      <c r="D29" s="12" t="s">
        <v>58</v>
      </c>
      <c r="E29" s="100" t="n">
        <v>890</v>
      </c>
    </row>
    <row r="30" customFormat="false" ht="25.5" hidden="false" customHeight="false" outlineLevel="0" collapsed="false">
      <c r="A30" s="14" t="s">
        <v>39</v>
      </c>
      <c r="B30" s="24"/>
      <c r="C30" s="15" t="s">
        <v>271</v>
      </c>
      <c r="D30" s="12" t="s">
        <v>58</v>
      </c>
      <c r="E30" s="100" t="n">
        <v>20341</v>
      </c>
    </row>
    <row r="31" customFormat="false" ht="25.5" hidden="false" customHeight="false" outlineLevel="0" collapsed="false">
      <c r="A31" s="14" t="s">
        <v>39</v>
      </c>
      <c r="B31" s="24" t="s">
        <v>42</v>
      </c>
      <c r="C31" s="15" t="s">
        <v>64</v>
      </c>
      <c r="D31" s="12" t="s">
        <v>58</v>
      </c>
      <c r="E31" s="100" t="n">
        <v>15317.82</v>
      </c>
    </row>
    <row r="32" customFormat="false" ht="31.5" hidden="false" customHeight="false" outlineLevel="0" collapsed="false">
      <c r="A32" s="14" t="s">
        <v>39</v>
      </c>
      <c r="B32" s="24"/>
      <c r="C32" s="15" t="s">
        <v>67</v>
      </c>
      <c r="D32" s="12" t="s">
        <v>58</v>
      </c>
      <c r="E32" s="100" t="n">
        <v>6585.536</v>
      </c>
    </row>
    <row r="33" customFormat="false" ht="25.5" hidden="false" customHeight="false" outlineLevel="0" collapsed="false">
      <c r="A33" s="14" t="s">
        <v>39</v>
      </c>
      <c r="B33" s="13" t="s">
        <v>42</v>
      </c>
      <c r="C33" s="15" t="s">
        <v>66</v>
      </c>
      <c r="D33" s="12" t="s">
        <v>58</v>
      </c>
      <c r="E33" s="100" t="n">
        <v>16795.57</v>
      </c>
    </row>
    <row r="34" customFormat="false" ht="31.5" hidden="false" customHeight="false" outlineLevel="0" collapsed="false">
      <c r="A34" s="14" t="s">
        <v>39</v>
      </c>
      <c r="B34" s="13"/>
      <c r="C34" s="15" t="s">
        <v>226</v>
      </c>
      <c r="D34" s="12" t="s">
        <v>58</v>
      </c>
      <c r="E34" s="100" t="n">
        <v>8118.979</v>
      </c>
    </row>
    <row r="35" customFormat="false" ht="31.5" hidden="false" customHeight="false" outlineLevel="0" collapsed="false">
      <c r="A35" s="14" t="s">
        <v>39</v>
      </c>
      <c r="B35" s="28" t="s">
        <v>56</v>
      </c>
      <c r="C35" s="15" t="s">
        <v>68</v>
      </c>
      <c r="D35" s="12" t="s">
        <v>38</v>
      </c>
      <c r="E35" s="100" t="n">
        <v>13413.23</v>
      </c>
    </row>
    <row r="36" customFormat="false" ht="25.5" hidden="false" customHeight="false" outlineLevel="0" collapsed="false">
      <c r="A36" s="14"/>
      <c r="B36" s="28" t="s">
        <v>56</v>
      </c>
      <c r="C36" s="15" t="s">
        <v>274</v>
      </c>
      <c r="D36" s="12" t="s">
        <v>38</v>
      </c>
      <c r="E36" s="100"/>
    </row>
    <row r="37" customFormat="false" ht="31.5" hidden="false" customHeight="false" outlineLevel="0" collapsed="false">
      <c r="A37" s="14" t="n">
        <v>21</v>
      </c>
      <c r="B37" s="28"/>
      <c r="C37" s="15" t="s">
        <v>228</v>
      </c>
      <c r="D37" s="12" t="s">
        <v>38</v>
      </c>
      <c r="E37" s="86"/>
    </row>
    <row r="38" customFormat="false" ht="47.25" hidden="false" customHeight="false" outlineLevel="0" collapsed="false">
      <c r="A38" s="14" t="s">
        <v>39</v>
      </c>
      <c r="B38" s="30" t="s">
        <v>42</v>
      </c>
      <c r="C38" s="15" t="s">
        <v>71</v>
      </c>
      <c r="D38" s="12" t="s">
        <v>38</v>
      </c>
      <c r="E38" s="100" t="n">
        <v>1404.379</v>
      </c>
    </row>
    <row r="39" customFormat="false" ht="31.5" hidden="false" customHeight="false" outlineLevel="0" collapsed="false">
      <c r="A39" s="14" t="n">
        <v>21</v>
      </c>
      <c r="B39" s="28"/>
      <c r="C39" s="15" t="s">
        <v>229</v>
      </c>
      <c r="D39" s="12" t="s">
        <v>38</v>
      </c>
      <c r="E39" s="100" t="s">
        <v>317</v>
      </c>
    </row>
    <row r="40" customFormat="false" ht="31.5" hidden="false" customHeight="false" outlineLevel="0" collapsed="false">
      <c r="A40" s="14" t="s">
        <v>74</v>
      </c>
      <c r="B40" s="14" t="s">
        <v>22</v>
      </c>
      <c r="C40" s="15" t="s">
        <v>75</v>
      </c>
      <c r="D40" s="12" t="s">
        <v>38</v>
      </c>
      <c r="E40" s="132" t="n">
        <v>16445.81</v>
      </c>
    </row>
    <row r="41" customFormat="false" ht="25.5" hidden="false" customHeight="false" outlineLevel="0" collapsed="false">
      <c r="A41" s="14" t="s">
        <v>76</v>
      </c>
      <c r="B41" s="14" t="s">
        <v>25</v>
      </c>
      <c r="C41" s="15" t="s">
        <v>77</v>
      </c>
      <c r="D41" s="12" t="s">
        <v>38</v>
      </c>
      <c r="E41" s="134" t="n">
        <v>13125.448</v>
      </c>
    </row>
    <row r="42" customFormat="false" ht="63" hidden="false" customHeight="false" outlineLevel="0" collapsed="false">
      <c r="A42" s="14" t="s">
        <v>76</v>
      </c>
      <c r="B42" s="14"/>
      <c r="C42" s="15" t="s">
        <v>230</v>
      </c>
      <c r="D42" s="12" t="s">
        <v>38</v>
      </c>
      <c r="E42" s="100" t="s">
        <v>79</v>
      </c>
    </row>
    <row r="43" customFormat="false" ht="15.75" hidden="false" customHeight="false" outlineLevel="0" collapsed="false">
      <c r="A43" s="14" t="s">
        <v>88</v>
      </c>
      <c r="B43" s="14" t="s">
        <v>89</v>
      </c>
      <c r="C43" s="135" t="s">
        <v>90</v>
      </c>
      <c r="D43" s="13" t="s">
        <v>91</v>
      </c>
      <c r="E43" s="100" t="n">
        <v>114.4</v>
      </c>
    </row>
    <row r="44" customFormat="false" ht="15.75" hidden="false" customHeight="false" outlineLevel="0" collapsed="false">
      <c r="A44" s="14" t="s">
        <v>92</v>
      </c>
      <c r="B44" s="14" t="s">
        <v>93</v>
      </c>
      <c r="C44" s="135" t="s">
        <v>94</v>
      </c>
      <c r="D44" s="13" t="s">
        <v>91</v>
      </c>
      <c r="E44" s="100" t="n">
        <v>108.2</v>
      </c>
    </row>
    <row r="45" customFormat="false" ht="31.5" hidden="false" customHeight="false" outlineLevel="0" collapsed="false">
      <c r="A45" s="14" t="s">
        <v>95</v>
      </c>
      <c r="B45" s="14" t="s">
        <v>96</v>
      </c>
      <c r="C45" s="15" t="s">
        <v>97</v>
      </c>
      <c r="D45" s="33" t="s">
        <v>98</v>
      </c>
      <c r="E45" s="100" t="n">
        <v>179.5</v>
      </c>
    </row>
    <row r="46" customFormat="false" ht="31.5" hidden="false" customHeight="false" outlineLevel="0" collapsed="false">
      <c r="A46" s="14" t="s">
        <v>99</v>
      </c>
      <c r="B46" s="14" t="s">
        <v>100</v>
      </c>
      <c r="C46" s="15" t="s">
        <v>101</v>
      </c>
      <c r="D46" s="12" t="s">
        <v>98</v>
      </c>
      <c r="E46" s="132" t="n">
        <v>97.2</v>
      </c>
    </row>
    <row r="47" customFormat="false" ht="25.5" hidden="false" customHeight="false" outlineLevel="0" collapsed="false">
      <c r="A47" s="14" t="s">
        <v>102</v>
      </c>
      <c r="B47" s="14" t="s">
        <v>103</v>
      </c>
      <c r="C47" s="15" t="s">
        <v>231</v>
      </c>
      <c r="D47" s="12" t="s">
        <v>98</v>
      </c>
      <c r="E47" s="132" t="n">
        <v>226.8</v>
      </c>
    </row>
    <row r="48" customFormat="false" ht="26.25" hidden="false" customHeight="false" outlineLevel="0" collapsed="false">
      <c r="A48" s="14" t="s">
        <v>102</v>
      </c>
      <c r="B48" s="17"/>
      <c r="C48" s="15" t="s">
        <v>232</v>
      </c>
      <c r="D48" s="12" t="s">
        <v>98</v>
      </c>
      <c r="E48" s="132"/>
    </row>
    <row r="49" customFormat="false" ht="31.5" hidden="false" customHeight="false" outlineLevel="0" collapsed="false">
      <c r="A49" s="14" t="s">
        <v>102</v>
      </c>
      <c r="B49" s="17"/>
      <c r="C49" s="15" t="s">
        <v>233</v>
      </c>
      <c r="D49" s="12" t="s">
        <v>98</v>
      </c>
      <c r="E49" s="100"/>
    </row>
    <row r="50" customFormat="false" ht="31.5" hidden="false" customHeight="false" outlineLevel="0" collapsed="false">
      <c r="A50" s="14" t="s">
        <v>107</v>
      </c>
      <c r="B50" s="14" t="s">
        <v>108</v>
      </c>
      <c r="C50" s="15" t="s">
        <v>109</v>
      </c>
      <c r="D50" s="12" t="s">
        <v>98</v>
      </c>
      <c r="E50" s="100" t="n">
        <v>36.8</v>
      </c>
    </row>
    <row r="51" customFormat="false" ht="31.5" hidden="false" customHeight="false" outlineLevel="0" collapsed="false">
      <c r="A51" s="14" t="s">
        <v>111</v>
      </c>
      <c r="B51" s="14" t="s">
        <v>112</v>
      </c>
      <c r="C51" s="15" t="s">
        <v>113</v>
      </c>
      <c r="D51" s="12" t="s">
        <v>114</v>
      </c>
      <c r="E51" s="100" t="n">
        <v>99.95</v>
      </c>
    </row>
    <row r="52" customFormat="false" ht="31.5" hidden="false" customHeight="false" outlineLevel="0" collapsed="false">
      <c r="A52" s="14" t="s">
        <v>115</v>
      </c>
      <c r="B52" s="14" t="s">
        <v>116</v>
      </c>
      <c r="C52" s="15" t="s">
        <v>117</v>
      </c>
      <c r="D52" s="12" t="s">
        <v>114</v>
      </c>
      <c r="E52" s="100" t="n">
        <v>50.37</v>
      </c>
    </row>
    <row r="53" customFormat="false" ht="15.75" hidden="false" customHeight="false" outlineLevel="0" collapsed="false">
      <c r="A53" s="14" t="s">
        <v>118</v>
      </c>
      <c r="B53" s="14" t="s">
        <v>119</v>
      </c>
      <c r="C53" s="15" t="s">
        <v>120</v>
      </c>
      <c r="D53" s="12" t="s">
        <v>121</v>
      </c>
      <c r="E53" s="100"/>
    </row>
    <row r="54" customFormat="false" ht="15.75" hidden="false" customHeight="false" outlineLevel="0" collapsed="false">
      <c r="A54" s="14" t="s">
        <v>122</v>
      </c>
      <c r="B54" s="14" t="s">
        <v>123</v>
      </c>
      <c r="C54" s="15" t="s">
        <v>124</v>
      </c>
      <c r="D54" s="12" t="s">
        <v>121</v>
      </c>
      <c r="E54" s="100" t="n">
        <v>11</v>
      </c>
    </row>
    <row r="55" customFormat="false" ht="15.75" hidden="false" customHeight="false" outlineLevel="0" collapsed="false">
      <c r="A55" s="14" t="s">
        <v>125</v>
      </c>
      <c r="B55" s="14" t="s">
        <v>126</v>
      </c>
      <c r="C55" s="15" t="s">
        <v>127</v>
      </c>
      <c r="D55" s="12" t="s">
        <v>121</v>
      </c>
      <c r="E55" s="100"/>
    </row>
    <row r="56" customFormat="false" ht="31.5" hidden="false" customHeight="false" outlineLevel="0" collapsed="false">
      <c r="A56" s="14" t="s">
        <v>128</v>
      </c>
      <c r="B56" s="14" t="s">
        <v>129</v>
      </c>
      <c r="C56" s="15" t="s">
        <v>130</v>
      </c>
      <c r="D56" s="12" t="s">
        <v>131</v>
      </c>
      <c r="E56" s="100" t="n">
        <v>117</v>
      </c>
    </row>
    <row r="57" customFormat="false" ht="31.5" hidden="false" customHeight="false" outlineLevel="0" collapsed="false">
      <c r="A57" s="14" t="s">
        <v>132</v>
      </c>
      <c r="B57" s="14" t="s">
        <v>133</v>
      </c>
      <c r="C57" s="15" t="s">
        <v>134</v>
      </c>
      <c r="D57" s="12" t="s">
        <v>234</v>
      </c>
      <c r="E57" s="100" t="n">
        <v>173.2</v>
      </c>
    </row>
    <row r="58" customFormat="false" ht="38.25" hidden="false" customHeight="false" outlineLevel="0" collapsed="false">
      <c r="A58" s="14" t="s">
        <v>136</v>
      </c>
      <c r="B58" s="14" t="s">
        <v>137</v>
      </c>
      <c r="C58" s="15" t="s">
        <v>138</v>
      </c>
      <c r="D58" s="12" t="s">
        <v>235</v>
      </c>
      <c r="E58" s="100" t="n">
        <v>0.0336</v>
      </c>
    </row>
    <row r="59" customFormat="false" ht="31.5" hidden="false" customHeight="false" outlineLevel="0" collapsed="false">
      <c r="A59" s="14" t="s">
        <v>140</v>
      </c>
      <c r="B59" s="14" t="s">
        <v>141</v>
      </c>
      <c r="C59" s="15" t="s">
        <v>142</v>
      </c>
      <c r="D59" s="12" t="s">
        <v>236</v>
      </c>
      <c r="E59" s="136" t="n">
        <v>1.9234</v>
      </c>
    </row>
    <row r="60" customFormat="false" ht="15.75" hidden="false" customHeight="false" outlineLevel="0" collapsed="false">
      <c r="A60" s="37" t="n">
        <v>16</v>
      </c>
      <c r="B60" s="37" t="n">
        <v>3</v>
      </c>
      <c r="C60" s="130" t="s">
        <v>159</v>
      </c>
      <c r="D60" s="12"/>
      <c r="E60" s="100"/>
    </row>
    <row r="61" customFormat="false" ht="15.75" hidden="false" customHeight="false" outlineLevel="0" collapsed="false">
      <c r="A61" s="37" t="n">
        <v>16</v>
      </c>
      <c r="C61" s="15" t="s">
        <v>160</v>
      </c>
      <c r="D61" s="12"/>
      <c r="E61" s="100" t="s">
        <v>79</v>
      </c>
    </row>
    <row r="62" customFormat="false" ht="15.75" hidden="false" customHeight="false" outlineLevel="0" collapsed="false">
      <c r="A62" s="14" t="s">
        <v>161</v>
      </c>
      <c r="B62" s="14" t="s">
        <v>11</v>
      </c>
      <c r="C62" s="15" t="s">
        <v>162</v>
      </c>
      <c r="D62" s="12"/>
      <c r="E62" s="100" t="s">
        <v>79</v>
      </c>
    </row>
    <row r="63" customFormat="false" ht="31.5" hidden="false" customHeight="false" outlineLevel="0" collapsed="false">
      <c r="A63" s="14" t="s">
        <v>163</v>
      </c>
      <c r="B63" s="14" t="s">
        <v>15</v>
      </c>
      <c r="C63" s="15" t="s">
        <v>164</v>
      </c>
      <c r="D63" s="12"/>
      <c r="E63" s="100" t="s">
        <v>79</v>
      </c>
    </row>
    <row r="64" customFormat="false" ht="31.5" hidden="false" customHeight="false" outlineLevel="0" collapsed="false">
      <c r="A64" s="14" t="s">
        <v>165</v>
      </c>
      <c r="B64" s="14" t="s">
        <v>19</v>
      </c>
      <c r="C64" s="15" t="s">
        <v>166</v>
      </c>
      <c r="D64" s="12" t="s">
        <v>167</v>
      </c>
      <c r="E64" s="100" t="s">
        <v>79</v>
      </c>
    </row>
    <row r="65" customFormat="false" ht="15.75" hidden="false" customHeight="false" outlineLevel="0" collapsed="false">
      <c r="A65" s="14" t="s">
        <v>165</v>
      </c>
      <c r="C65" s="15" t="s">
        <v>237</v>
      </c>
      <c r="D65" s="12"/>
      <c r="E65" s="100" t="s">
        <v>79</v>
      </c>
    </row>
    <row r="66" customFormat="false" ht="15.75" hidden="false" customHeight="false" outlineLevel="0" collapsed="false">
      <c r="A66" s="14" t="s">
        <v>165</v>
      </c>
      <c r="B66" s="14"/>
      <c r="C66" s="15" t="s">
        <v>169</v>
      </c>
      <c r="D66" s="12"/>
      <c r="E66" s="100" t="s">
        <v>79</v>
      </c>
    </row>
    <row r="67" customFormat="false" ht="15.75" hidden="false" customHeight="false" outlineLevel="0" collapsed="false">
      <c r="A67" s="14" t="s">
        <v>165</v>
      </c>
      <c r="B67" s="14"/>
      <c r="C67" s="15" t="s">
        <v>170</v>
      </c>
      <c r="D67" s="12"/>
      <c r="E67" s="100" t="s">
        <v>79</v>
      </c>
    </row>
    <row r="68" customFormat="false" ht="31.5" hidden="false" customHeight="false" outlineLevel="0" collapsed="false">
      <c r="A68" s="14" t="s">
        <v>171</v>
      </c>
      <c r="B68" s="14" t="s">
        <v>22</v>
      </c>
      <c r="C68" s="15" t="s">
        <v>172</v>
      </c>
      <c r="D68" s="12"/>
      <c r="E68" s="100" t="s">
        <v>79</v>
      </c>
    </row>
    <row r="69" customFormat="false" ht="31.5" hidden="false" customHeight="false" outlineLevel="0" collapsed="false">
      <c r="A69" s="14" t="s">
        <v>171</v>
      </c>
      <c r="B69" s="14"/>
      <c r="C69" s="15" t="s">
        <v>173</v>
      </c>
      <c r="D69" s="12"/>
      <c r="E69" s="100" t="s">
        <v>79</v>
      </c>
    </row>
    <row r="70" customFormat="false" ht="26.25" hidden="false" customHeight="false" outlineLevel="0" collapsed="false">
      <c r="A70" s="17" t="n">
        <v>18</v>
      </c>
      <c r="B70" s="17" t="s">
        <v>22</v>
      </c>
      <c r="C70" s="15" t="s">
        <v>296</v>
      </c>
      <c r="D70" s="12" t="s">
        <v>297</v>
      </c>
      <c r="E70" s="100" t="n">
        <v>196.8</v>
      </c>
    </row>
    <row r="71" customFormat="false" ht="47.25" hidden="false" customHeight="false" outlineLevel="0" collapsed="false">
      <c r="A71" s="37" t="n">
        <v>19</v>
      </c>
      <c r="B71" s="9" t="n">
        <v>4</v>
      </c>
      <c r="C71" s="130" t="s">
        <v>195</v>
      </c>
      <c r="D71" s="12"/>
      <c r="E71" s="100"/>
    </row>
    <row r="72" customFormat="false" ht="280.5" hidden="false" customHeight="false" outlineLevel="0" collapsed="false">
      <c r="A72" s="14" t="n">
        <v>19</v>
      </c>
      <c r="B72" s="38" t="s">
        <v>11</v>
      </c>
      <c r="C72" s="15" t="s">
        <v>196</v>
      </c>
      <c r="D72" s="12"/>
      <c r="E72" s="86" t="s">
        <v>351</v>
      </c>
    </row>
    <row r="73" customFormat="false" ht="216.75" hidden="false" customHeight="false" outlineLevel="0" collapsed="false">
      <c r="A73" s="14" t="n">
        <v>19</v>
      </c>
      <c r="B73" s="38" t="s">
        <v>15</v>
      </c>
      <c r="C73" s="15" t="s">
        <v>198</v>
      </c>
      <c r="D73" s="12"/>
      <c r="E73" s="86" t="s">
        <v>335</v>
      </c>
    </row>
    <row r="74" customFormat="false" ht="47.25" hidden="false" customHeight="false" outlineLevel="0" collapsed="false">
      <c r="A74" s="37" t="n">
        <v>20</v>
      </c>
      <c r="B74" s="9" t="n">
        <v>5</v>
      </c>
      <c r="C74" s="130" t="s">
        <v>202</v>
      </c>
      <c r="D74" s="12"/>
      <c r="E74" s="100"/>
    </row>
    <row r="75" customFormat="false" ht="15.75" hidden="false" customHeight="false" outlineLevel="0" collapsed="false">
      <c r="A75" s="14" t="s">
        <v>203</v>
      </c>
      <c r="B75" s="14" t="s">
        <v>11</v>
      </c>
      <c r="C75" s="15" t="s">
        <v>204</v>
      </c>
      <c r="D75" s="12"/>
      <c r="E75" s="100" t="s">
        <v>87</v>
      </c>
    </row>
    <row r="76" customFormat="false" ht="102" hidden="false" customHeight="false" outlineLevel="0" collapsed="false">
      <c r="A76" s="14" t="s">
        <v>205</v>
      </c>
      <c r="B76" s="14" t="s">
        <v>15</v>
      </c>
      <c r="C76" s="15" t="s">
        <v>206</v>
      </c>
      <c r="D76" s="40"/>
      <c r="E76" s="86" t="s">
        <v>207</v>
      </c>
    </row>
    <row r="77" customFormat="false" ht="114.75" hidden="false" customHeight="false" outlineLevel="0" collapsed="false">
      <c r="A77" s="14" t="s">
        <v>208</v>
      </c>
      <c r="B77" s="14" t="s">
        <v>19</v>
      </c>
      <c r="C77" s="39" t="s">
        <v>209</v>
      </c>
      <c r="D77" s="12"/>
      <c r="E77" s="86" t="s">
        <v>275</v>
      </c>
    </row>
    <row r="78" customFormat="false" ht="127.5" hidden="false" customHeight="false" outlineLevel="0" collapsed="false">
      <c r="A78" s="14" t="s">
        <v>208</v>
      </c>
      <c r="B78" s="14"/>
      <c r="C78" s="39" t="s">
        <v>211</v>
      </c>
      <c r="D78" s="12"/>
      <c r="E78" s="86" t="s">
        <v>276</v>
      </c>
    </row>
    <row r="79" customFormat="false" ht="38.25" hidden="false" customHeight="false" outlineLevel="0" collapsed="false">
      <c r="A79" s="14" t="s">
        <v>213</v>
      </c>
      <c r="B79" s="14" t="s">
        <v>22</v>
      </c>
      <c r="C79" s="15" t="s">
        <v>214</v>
      </c>
      <c r="D79" s="40"/>
      <c r="E79" s="86" t="s">
        <v>277</v>
      </c>
    </row>
    <row r="80" customFormat="false" ht="12.75" hidden="false" customHeight="false" outlineLevel="0" collapsed="false">
      <c r="A80" s="46"/>
      <c r="B80" s="46"/>
      <c r="C80" s="137"/>
      <c r="D80" s="4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320138888888889" right="0.209722222222222" top="0.179861111111111" bottom="0.17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0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29" width="63.13"/>
    <col collapsed="false" customWidth="true" hidden="false" outlineLevel="0" max="4" min="4" style="2" width="7.99"/>
    <col collapsed="false" customWidth="true" hidden="false" outlineLevel="0" max="5" min="5" style="138"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352</v>
      </c>
      <c r="B3" s="3"/>
      <c r="C3" s="3"/>
      <c r="D3" s="3"/>
      <c r="E3" s="3"/>
      <c r="F3" s="43"/>
      <c r="G3" s="43"/>
      <c r="H3" s="43"/>
      <c r="I3" s="43"/>
      <c r="J3" s="43"/>
      <c r="K3" s="43"/>
      <c r="L3" s="43"/>
      <c r="M3" s="43"/>
    </row>
    <row r="5" customFormat="false" ht="36" hidden="false" customHeight="false" outlineLevel="0" collapsed="false">
      <c r="A5" s="5" t="s">
        <v>3</v>
      </c>
      <c r="B5" s="37" t="s">
        <v>217</v>
      </c>
      <c r="C5" s="7" t="s">
        <v>5</v>
      </c>
      <c r="D5" s="8" t="s">
        <v>6</v>
      </c>
      <c r="E5" s="79"/>
    </row>
    <row r="6" customFormat="false" ht="31.5" hidden="false" customHeight="false" outlineLevel="0" collapsed="false">
      <c r="A6" s="37" t="n">
        <v>12</v>
      </c>
      <c r="B6" s="37" t="s">
        <v>8</v>
      </c>
      <c r="C6" s="130" t="s">
        <v>9</v>
      </c>
      <c r="D6" s="12"/>
      <c r="E6" s="100"/>
    </row>
    <row r="7" customFormat="false" ht="89.25" hidden="false" customHeight="false" outlineLevel="0" collapsed="false">
      <c r="A7" s="14" t="s">
        <v>10</v>
      </c>
      <c r="B7" s="14" t="s">
        <v>11</v>
      </c>
      <c r="C7" s="15" t="s">
        <v>12</v>
      </c>
      <c r="D7" s="12"/>
      <c r="E7" s="86" t="s">
        <v>350</v>
      </c>
    </row>
    <row r="8" customFormat="false" ht="31.5" hidden="false" customHeight="false" outlineLevel="0" collapsed="false">
      <c r="A8" s="14" t="s">
        <v>14</v>
      </c>
      <c r="B8" s="14" t="s">
        <v>15</v>
      </c>
      <c r="C8" s="15" t="s">
        <v>16</v>
      </c>
      <c r="D8" s="12"/>
      <c r="E8" s="100" t="s">
        <v>17</v>
      </c>
    </row>
    <row r="9" customFormat="false" ht="31.5" hidden="false" customHeight="false" outlineLevel="0" collapsed="false">
      <c r="A9" s="14" t="s">
        <v>18</v>
      </c>
      <c r="B9" s="14" t="s">
        <v>19</v>
      </c>
      <c r="C9" s="15" t="s">
        <v>20</v>
      </c>
      <c r="D9" s="12"/>
      <c r="E9" s="100" t="s">
        <v>17</v>
      </c>
    </row>
    <row r="10" customFormat="false" ht="47.25" hidden="false" customHeight="false" outlineLevel="0" collapsed="false">
      <c r="A10" s="14" t="s">
        <v>21</v>
      </c>
      <c r="B10" s="14" t="s">
        <v>22</v>
      </c>
      <c r="C10" s="15" t="s">
        <v>23</v>
      </c>
      <c r="D10" s="12"/>
      <c r="E10" s="100" t="s">
        <v>17</v>
      </c>
    </row>
    <row r="11" customFormat="false" ht="47.25" hidden="false" customHeight="false" outlineLevel="0" collapsed="false">
      <c r="A11" s="14" t="s">
        <v>24</v>
      </c>
      <c r="B11" s="14" t="s">
        <v>25</v>
      </c>
      <c r="C11" s="15" t="s">
        <v>26</v>
      </c>
      <c r="D11" s="12"/>
      <c r="E11" s="100" t="s">
        <v>17</v>
      </c>
    </row>
    <row r="12" customFormat="false" ht="31.5" hidden="false" customHeight="false" outlineLevel="0" collapsed="false">
      <c r="A12" s="14" t="s">
        <v>27</v>
      </c>
      <c r="B12" s="14" t="s">
        <v>28</v>
      </c>
      <c r="C12" s="15" t="s">
        <v>29</v>
      </c>
      <c r="D12" s="12"/>
      <c r="E12" s="100" t="s">
        <v>17</v>
      </c>
    </row>
    <row r="13" customFormat="false" ht="63" hidden="false" customHeight="false" outlineLevel="0" collapsed="false">
      <c r="A13" s="37" t="n">
        <v>14</v>
      </c>
      <c r="B13" s="9" t="s">
        <v>31</v>
      </c>
      <c r="C13" s="130" t="s">
        <v>32</v>
      </c>
      <c r="D13" s="12"/>
      <c r="E13" s="100"/>
    </row>
    <row r="14" customFormat="false" ht="15.75" hidden="false" customHeight="false" outlineLevel="0" collapsed="false">
      <c r="A14" s="14" t="s">
        <v>33</v>
      </c>
      <c r="B14" s="44" t="s">
        <v>11</v>
      </c>
      <c r="C14" s="15" t="s">
        <v>34</v>
      </c>
      <c r="D14" s="12"/>
      <c r="E14" s="131" t="s">
        <v>35</v>
      </c>
    </row>
    <row r="15" customFormat="false" ht="25.5" hidden="false" customHeight="false" outlineLevel="0" collapsed="false">
      <c r="A15" s="14" t="s">
        <v>36</v>
      </c>
      <c r="B15" s="44" t="s">
        <v>15</v>
      </c>
      <c r="C15" s="15" t="s">
        <v>37</v>
      </c>
      <c r="D15" s="12" t="s">
        <v>38</v>
      </c>
      <c r="E15" s="100" t="n">
        <v>357129.2</v>
      </c>
    </row>
    <row r="16" customFormat="false" ht="31.5" hidden="false" customHeight="false" outlineLevel="0" collapsed="false">
      <c r="A16" s="14" t="s">
        <v>39</v>
      </c>
      <c r="B16" s="44" t="s">
        <v>19</v>
      </c>
      <c r="C16" s="15" t="s">
        <v>219</v>
      </c>
      <c r="D16" s="12" t="s">
        <v>38</v>
      </c>
      <c r="E16" s="132" t="n">
        <f aca="false">E18+E19+E23+E26+E27+E28+E29+E30+E31+E33+E35+E36+E38</f>
        <v>379846.4</v>
      </c>
    </row>
    <row r="17" customFormat="false" ht="15.75" hidden="false" customHeight="false" outlineLevel="0" collapsed="false">
      <c r="A17" s="17"/>
      <c r="B17" s="20"/>
      <c r="C17" s="15" t="s">
        <v>220</v>
      </c>
      <c r="D17" s="12"/>
      <c r="E17" s="133"/>
    </row>
    <row r="18" customFormat="false" ht="25.5" hidden="false" customHeight="false" outlineLevel="0" collapsed="false">
      <c r="A18" s="14" t="s">
        <v>39</v>
      </c>
      <c r="B18" s="23" t="s">
        <v>42</v>
      </c>
      <c r="C18" s="15" t="s">
        <v>43</v>
      </c>
      <c r="D18" s="12" t="s">
        <v>38</v>
      </c>
      <c r="E18" s="100" t="n">
        <f aca="false">102456+3178.2</f>
        <v>105634.2</v>
      </c>
    </row>
    <row r="19" customFormat="false" ht="25.5" hidden="false" customHeight="false" outlineLevel="0" collapsed="false">
      <c r="A19" s="14" t="s">
        <v>39</v>
      </c>
      <c r="B19" s="24" t="s">
        <v>42</v>
      </c>
      <c r="C19" s="15" t="s">
        <v>44</v>
      </c>
      <c r="D19" s="12" t="s">
        <v>38</v>
      </c>
      <c r="E19" s="134" t="n">
        <v>115360.6</v>
      </c>
    </row>
    <row r="20" customFormat="false" ht="25.5" hidden="false" customHeight="false" outlineLevel="0" collapsed="false">
      <c r="A20" s="14" t="s">
        <v>39</v>
      </c>
      <c r="B20" s="24"/>
      <c r="C20" s="15" t="s">
        <v>45</v>
      </c>
      <c r="D20" s="12" t="s">
        <v>46</v>
      </c>
      <c r="E20" s="132" t="n">
        <f aca="false">E19/E21*1000</f>
        <v>5288.42534928593</v>
      </c>
    </row>
    <row r="21" customFormat="false" ht="15.75" hidden="false" customHeight="false" outlineLevel="0" collapsed="false">
      <c r="A21" s="14" t="s">
        <v>39</v>
      </c>
      <c r="B21" s="24"/>
      <c r="C21" s="15" t="s">
        <v>221</v>
      </c>
      <c r="D21" s="12" t="s">
        <v>48</v>
      </c>
      <c r="E21" s="132" t="n">
        <v>21813.79</v>
      </c>
    </row>
    <row r="22" customFormat="false" ht="15.75" hidden="false" customHeight="false" outlineLevel="0" collapsed="false">
      <c r="A22" s="14" t="s">
        <v>39</v>
      </c>
      <c r="B22" s="26"/>
      <c r="C22" s="15" t="s">
        <v>49</v>
      </c>
      <c r="D22" s="12"/>
      <c r="E22" s="86"/>
    </row>
    <row r="23" customFormat="false" ht="47.25" hidden="false" customHeight="false" outlineLevel="0" collapsed="false">
      <c r="A23" s="14" t="s">
        <v>39</v>
      </c>
      <c r="B23" s="24" t="s">
        <v>42</v>
      </c>
      <c r="C23" s="15" t="s">
        <v>223</v>
      </c>
      <c r="D23" s="12" t="s">
        <v>38</v>
      </c>
      <c r="E23" s="100" t="n">
        <v>26366.1</v>
      </c>
    </row>
    <row r="24" customFormat="false" ht="15.75" hidden="false" customHeight="false" outlineLevel="0" collapsed="false">
      <c r="A24" s="14" t="s">
        <v>39</v>
      </c>
      <c r="B24" s="24"/>
      <c r="C24" s="15" t="s">
        <v>224</v>
      </c>
      <c r="D24" s="12" t="s">
        <v>53</v>
      </c>
      <c r="E24" s="134" t="n">
        <f aca="false">E23/E25</f>
        <v>4.79306250190878</v>
      </c>
    </row>
    <row r="25" customFormat="false" ht="25.5" hidden="false" customHeight="false" outlineLevel="0" collapsed="false">
      <c r="A25" s="14" t="s">
        <v>39</v>
      </c>
      <c r="B25" s="24"/>
      <c r="C25" s="15" t="s">
        <v>54</v>
      </c>
      <c r="D25" s="12" t="s">
        <v>55</v>
      </c>
      <c r="E25" s="100" t="n">
        <v>5500.888</v>
      </c>
    </row>
    <row r="26" customFormat="false" ht="31.5" hidden="false" customHeight="false" outlineLevel="0" collapsed="false">
      <c r="A26" s="14" t="s">
        <v>39</v>
      </c>
      <c r="B26" s="24" t="s">
        <v>56</v>
      </c>
      <c r="C26" s="15" t="s">
        <v>57</v>
      </c>
      <c r="D26" s="12" t="s">
        <v>58</v>
      </c>
      <c r="E26" s="100" t="n">
        <v>5600.3</v>
      </c>
    </row>
    <row r="27" customFormat="false" ht="31.5" hidden="false" customHeight="false" outlineLevel="0" collapsed="false">
      <c r="A27" s="14" t="s">
        <v>39</v>
      </c>
      <c r="B27" s="24" t="s">
        <v>42</v>
      </c>
      <c r="C27" s="15" t="s">
        <v>59</v>
      </c>
      <c r="D27" s="12" t="s">
        <v>58</v>
      </c>
      <c r="E27" s="100" t="n">
        <v>2755.2</v>
      </c>
    </row>
    <row r="28" customFormat="false" ht="31.5" hidden="false" customHeight="false" outlineLevel="0" collapsed="false">
      <c r="A28" s="14" t="s">
        <v>39</v>
      </c>
      <c r="B28" s="24" t="s">
        <v>60</v>
      </c>
      <c r="C28" s="15" t="s">
        <v>225</v>
      </c>
      <c r="D28" s="12" t="s">
        <v>58</v>
      </c>
      <c r="E28" s="100" t="n">
        <v>29533.1</v>
      </c>
    </row>
    <row r="29" customFormat="false" ht="31.5" hidden="false" customHeight="false" outlineLevel="0" collapsed="false">
      <c r="A29" s="14" t="s">
        <v>39</v>
      </c>
      <c r="B29" s="24" t="s">
        <v>42</v>
      </c>
      <c r="C29" s="15" t="s">
        <v>62</v>
      </c>
      <c r="D29" s="12" t="s">
        <v>58</v>
      </c>
      <c r="E29" s="100" t="n">
        <v>1064.5</v>
      </c>
    </row>
    <row r="30" customFormat="false" ht="25.5" hidden="false" customHeight="false" outlineLevel="0" collapsed="false">
      <c r="A30" s="14" t="s">
        <v>39</v>
      </c>
      <c r="B30" s="24"/>
      <c r="C30" s="15" t="s">
        <v>271</v>
      </c>
      <c r="D30" s="12" t="s">
        <v>58</v>
      </c>
      <c r="E30" s="100" t="n">
        <v>21428</v>
      </c>
    </row>
    <row r="31" customFormat="false" ht="25.5" hidden="false" customHeight="false" outlineLevel="0" collapsed="false">
      <c r="A31" s="14" t="s">
        <v>39</v>
      </c>
      <c r="B31" s="24" t="s">
        <v>42</v>
      </c>
      <c r="C31" s="15" t="s">
        <v>64</v>
      </c>
      <c r="D31" s="12" t="s">
        <v>58</v>
      </c>
      <c r="E31" s="100" t="n">
        <v>22400</v>
      </c>
    </row>
    <row r="32" customFormat="false" ht="31.5" hidden="false" customHeight="false" outlineLevel="0" collapsed="false">
      <c r="A32" s="14" t="s">
        <v>39</v>
      </c>
      <c r="B32" s="24"/>
      <c r="C32" s="15" t="s">
        <v>67</v>
      </c>
      <c r="D32" s="12" t="s">
        <v>58</v>
      </c>
      <c r="E32" s="100" t="n">
        <v>8583</v>
      </c>
    </row>
    <row r="33" customFormat="false" ht="25.5" hidden="false" customHeight="false" outlineLevel="0" collapsed="false">
      <c r="A33" s="14" t="s">
        <v>39</v>
      </c>
      <c r="B33" s="13" t="s">
        <v>42</v>
      </c>
      <c r="C33" s="15" t="s">
        <v>66</v>
      </c>
      <c r="D33" s="12" t="s">
        <v>58</v>
      </c>
      <c r="E33" s="100" t="n">
        <v>32265.3</v>
      </c>
    </row>
    <row r="34" customFormat="false" ht="31.5" hidden="false" customHeight="false" outlineLevel="0" collapsed="false">
      <c r="A34" s="14" t="s">
        <v>39</v>
      </c>
      <c r="B34" s="13"/>
      <c r="C34" s="15" t="s">
        <v>226</v>
      </c>
      <c r="D34" s="12" t="s">
        <v>58</v>
      </c>
      <c r="E34" s="100" t="n">
        <v>8567.1</v>
      </c>
    </row>
    <row r="35" customFormat="false" ht="31.5" hidden="false" customHeight="false" outlineLevel="0" collapsed="false">
      <c r="A35" s="14" t="s">
        <v>39</v>
      </c>
      <c r="B35" s="28" t="s">
        <v>56</v>
      </c>
      <c r="C35" s="15" t="s">
        <v>68</v>
      </c>
      <c r="D35" s="12" t="s">
        <v>38</v>
      </c>
      <c r="E35" s="100" t="n">
        <v>13279.1</v>
      </c>
    </row>
    <row r="36" customFormat="false" ht="25.5" hidden="false" customHeight="false" outlineLevel="0" collapsed="false">
      <c r="A36" s="14"/>
      <c r="B36" s="28" t="s">
        <v>56</v>
      </c>
      <c r="C36" s="15" t="s">
        <v>274</v>
      </c>
      <c r="D36" s="12" t="s">
        <v>38</v>
      </c>
      <c r="E36" s="100"/>
    </row>
    <row r="37" customFormat="false" ht="31.5" hidden="false" customHeight="false" outlineLevel="0" collapsed="false">
      <c r="A37" s="14" t="n">
        <v>21</v>
      </c>
      <c r="B37" s="28"/>
      <c r="C37" s="15" t="s">
        <v>228</v>
      </c>
      <c r="D37" s="12" t="s">
        <v>38</v>
      </c>
      <c r="E37" s="86"/>
    </row>
    <row r="38" customFormat="false" ht="47.25" hidden="false" customHeight="false" outlineLevel="0" collapsed="false">
      <c r="A38" s="14" t="s">
        <v>39</v>
      </c>
      <c r="B38" s="30" t="s">
        <v>42</v>
      </c>
      <c r="C38" s="15" t="s">
        <v>71</v>
      </c>
      <c r="D38" s="12" t="s">
        <v>38</v>
      </c>
      <c r="E38" s="100" t="n">
        <v>4160</v>
      </c>
    </row>
    <row r="39" customFormat="false" ht="31.5" hidden="false" customHeight="false" outlineLevel="0" collapsed="false">
      <c r="A39" s="14" t="n">
        <v>21</v>
      </c>
      <c r="B39" s="28"/>
      <c r="C39" s="15" t="s">
        <v>229</v>
      </c>
      <c r="D39" s="12" t="s">
        <v>38</v>
      </c>
      <c r="E39" s="100"/>
    </row>
    <row r="40" customFormat="false" ht="31.5" hidden="false" customHeight="false" outlineLevel="0" collapsed="false">
      <c r="A40" s="14" t="s">
        <v>74</v>
      </c>
      <c r="B40" s="14" t="s">
        <v>22</v>
      </c>
      <c r="C40" s="15" t="s">
        <v>75</v>
      </c>
      <c r="D40" s="12" t="s">
        <v>38</v>
      </c>
      <c r="E40" s="132" t="n">
        <f aca="false">E15-E16</f>
        <v>-22717.2</v>
      </c>
    </row>
    <row r="41" customFormat="false" ht="25.5" hidden="false" customHeight="false" outlineLevel="0" collapsed="false">
      <c r="A41" s="14" t="s">
        <v>76</v>
      </c>
      <c r="B41" s="14" t="s">
        <v>25</v>
      </c>
      <c r="C41" s="15" t="s">
        <v>77</v>
      </c>
      <c r="D41" s="12" t="s">
        <v>38</v>
      </c>
      <c r="E41" s="134"/>
    </row>
    <row r="42" customFormat="false" ht="63" hidden="false" customHeight="false" outlineLevel="0" collapsed="false">
      <c r="A42" s="14" t="s">
        <v>76</v>
      </c>
      <c r="B42" s="14"/>
      <c r="C42" s="15" t="s">
        <v>230</v>
      </c>
      <c r="D42" s="12" t="s">
        <v>38</v>
      </c>
      <c r="E42" s="100" t="s">
        <v>79</v>
      </c>
    </row>
    <row r="43" customFormat="false" ht="15.75" hidden="false" customHeight="false" outlineLevel="0" collapsed="false">
      <c r="A43" s="14" t="s">
        <v>88</v>
      </c>
      <c r="B43" s="14" t="s">
        <v>89</v>
      </c>
      <c r="C43" s="135" t="s">
        <v>90</v>
      </c>
      <c r="D43" s="13" t="s">
        <v>91</v>
      </c>
      <c r="E43" s="100" t="n">
        <v>114.46</v>
      </c>
    </row>
    <row r="44" customFormat="false" ht="15.75" hidden="false" customHeight="false" outlineLevel="0" collapsed="false">
      <c r="A44" s="14" t="s">
        <v>92</v>
      </c>
      <c r="B44" s="14" t="s">
        <v>93</v>
      </c>
      <c r="C44" s="135" t="s">
        <v>94</v>
      </c>
      <c r="D44" s="13" t="s">
        <v>91</v>
      </c>
      <c r="E44" s="100" t="n">
        <v>108.2</v>
      </c>
    </row>
    <row r="45" customFormat="false" ht="31.5" hidden="false" customHeight="false" outlineLevel="0" collapsed="false">
      <c r="A45" s="14" t="s">
        <v>95</v>
      </c>
      <c r="B45" s="14" t="s">
        <v>96</v>
      </c>
      <c r="C45" s="15" t="s">
        <v>97</v>
      </c>
      <c r="D45" s="33" t="s">
        <v>98</v>
      </c>
      <c r="E45" s="100" t="n">
        <v>169.976</v>
      </c>
    </row>
    <row r="46" customFormat="false" ht="31.5" hidden="false" customHeight="false" outlineLevel="0" collapsed="false">
      <c r="A46" s="14" t="s">
        <v>99</v>
      </c>
      <c r="B46" s="14" t="s">
        <v>100</v>
      </c>
      <c r="C46" s="15" t="s">
        <v>101</v>
      </c>
      <c r="D46" s="12" t="s">
        <v>98</v>
      </c>
      <c r="E46" s="134" t="n">
        <v>103.005</v>
      </c>
    </row>
    <row r="47" customFormat="false" ht="25.5" hidden="false" customHeight="false" outlineLevel="0" collapsed="false">
      <c r="A47" s="14" t="s">
        <v>102</v>
      </c>
      <c r="B47" s="14" t="s">
        <v>103</v>
      </c>
      <c r="C47" s="15" t="s">
        <v>231</v>
      </c>
      <c r="D47" s="12" t="s">
        <v>98</v>
      </c>
      <c r="E47" s="134" t="n">
        <v>221.541</v>
      </c>
    </row>
    <row r="48" customFormat="false" ht="26.25" hidden="false" customHeight="false" outlineLevel="0" collapsed="false">
      <c r="A48" s="14" t="s">
        <v>102</v>
      </c>
      <c r="B48" s="17"/>
      <c r="C48" s="15" t="s">
        <v>232</v>
      </c>
      <c r="D48" s="12" t="s">
        <v>98</v>
      </c>
      <c r="E48" s="134" t="n">
        <v>46.932</v>
      </c>
    </row>
    <row r="49" customFormat="false" ht="31.5" hidden="false" customHeight="false" outlineLevel="0" collapsed="false">
      <c r="A49" s="14" t="s">
        <v>102</v>
      </c>
      <c r="B49" s="17"/>
      <c r="C49" s="15" t="s">
        <v>233</v>
      </c>
      <c r="D49" s="12" t="s">
        <v>98</v>
      </c>
      <c r="E49" s="134" t="n">
        <v>174.609</v>
      </c>
    </row>
    <row r="50" customFormat="false" ht="31.5" hidden="false" customHeight="false" outlineLevel="0" collapsed="false">
      <c r="A50" s="14" t="s">
        <v>107</v>
      </c>
      <c r="B50" s="14" t="s">
        <v>108</v>
      </c>
      <c r="C50" s="15" t="s">
        <v>109</v>
      </c>
      <c r="D50" s="12" t="s">
        <v>98</v>
      </c>
      <c r="E50" s="100" t="n">
        <v>35.992</v>
      </c>
    </row>
    <row r="51" customFormat="false" ht="31.5" hidden="false" customHeight="false" outlineLevel="0" collapsed="false">
      <c r="A51" s="14" t="s">
        <v>111</v>
      </c>
      <c r="B51" s="14" t="s">
        <v>112</v>
      </c>
      <c r="C51" s="15" t="s">
        <v>113</v>
      </c>
      <c r="D51" s="12" t="s">
        <v>114</v>
      </c>
      <c r="E51" s="100" t="n">
        <v>99.95</v>
      </c>
    </row>
    <row r="52" customFormat="false" ht="31.5" hidden="false" customHeight="false" outlineLevel="0" collapsed="false">
      <c r="A52" s="14" t="s">
        <v>115</v>
      </c>
      <c r="B52" s="14" t="s">
        <v>116</v>
      </c>
      <c r="C52" s="15" t="s">
        <v>117</v>
      </c>
      <c r="D52" s="12" t="s">
        <v>114</v>
      </c>
      <c r="E52" s="100" t="n">
        <v>50.37</v>
      </c>
    </row>
    <row r="53" customFormat="false" ht="15.75" hidden="false" customHeight="false" outlineLevel="0" collapsed="false">
      <c r="A53" s="14" t="s">
        <v>118</v>
      </c>
      <c r="B53" s="14" t="s">
        <v>119</v>
      </c>
      <c r="C53" s="15" t="s">
        <v>120</v>
      </c>
      <c r="D53" s="12" t="s">
        <v>121</v>
      </c>
      <c r="E53" s="100"/>
    </row>
    <row r="54" customFormat="false" ht="15.75" hidden="false" customHeight="false" outlineLevel="0" collapsed="false">
      <c r="A54" s="14" t="s">
        <v>122</v>
      </c>
      <c r="B54" s="14" t="s">
        <v>123</v>
      </c>
      <c r="C54" s="15" t="s">
        <v>124</v>
      </c>
      <c r="D54" s="12" t="s">
        <v>121</v>
      </c>
      <c r="E54" s="100" t="n">
        <v>11</v>
      </c>
    </row>
    <row r="55" customFormat="false" ht="15.75" hidden="false" customHeight="false" outlineLevel="0" collapsed="false">
      <c r="A55" s="14" t="s">
        <v>125</v>
      </c>
      <c r="B55" s="14" t="s">
        <v>126</v>
      </c>
      <c r="C55" s="15" t="s">
        <v>127</v>
      </c>
      <c r="D55" s="12" t="s">
        <v>121</v>
      </c>
      <c r="E55" s="100"/>
    </row>
    <row r="56" customFormat="false" ht="31.5" hidden="false" customHeight="false" outlineLevel="0" collapsed="false">
      <c r="A56" s="14" t="s">
        <v>128</v>
      </c>
      <c r="B56" s="14" t="s">
        <v>129</v>
      </c>
      <c r="C56" s="15" t="s">
        <v>130</v>
      </c>
      <c r="D56" s="12" t="s">
        <v>131</v>
      </c>
      <c r="E56" s="100" t="n">
        <v>109</v>
      </c>
    </row>
    <row r="57" customFormat="false" ht="31.5" hidden="false" customHeight="false" outlineLevel="0" collapsed="false">
      <c r="A57" s="14" t="s">
        <v>132</v>
      </c>
      <c r="B57" s="14" t="s">
        <v>133</v>
      </c>
      <c r="C57" s="15" t="s">
        <v>134</v>
      </c>
      <c r="D57" s="12" t="s">
        <v>234</v>
      </c>
      <c r="E57" s="100" t="n">
        <v>173.4</v>
      </c>
    </row>
    <row r="58" customFormat="false" ht="38.25" hidden="false" customHeight="false" outlineLevel="0" collapsed="false">
      <c r="A58" s="14" t="s">
        <v>136</v>
      </c>
      <c r="B58" s="14" t="s">
        <v>137</v>
      </c>
      <c r="C58" s="15" t="s">
        <v>138</v>
      </c>
      <c r="D58" s="12" t="s">
        <v>235</v>
      </c>
      <c r="E58" s="100" t="n">
        <v>0.0356</v>
      </c>
    </row>
    <row r="59" customFormat="false" ht="31.5" hidden="false" customHeight="false" outlineLevel="0" collapsed="false">
      <c r="A59" s="14" t="s">
        <v>140</v>
      </c>
      <c r="B59" s="14" t="s">
        <v>141</v>
      </c>
      <c r="C59" s="15" t="s">
        <v>142</v>
      </c>
      <c r="D59" s="12" t="s">
        <v>236</v>
      </c>
      <c r="E59" s="136" t="n">
        <v>2.47</v>
      </c>
    </row>
    <row r="60" customFormat="false" ht="15.75" hidden="false" customHeight="false" outlineLevel="0" collapsed="false">
      <c r="A60" s="37" t="n">
        <v>16</v>
      </c>
      <c r="B60" s="37" t="n">
        <v>3</v>
      </c>
      <c r="C60" s="130" t="s">
        <v>159</v>
      </c>
      <c r="D60" s="12"/>
      <c r="E60" s="100"/>
    </row>
    <row r="61" customFormat="false" ht="15.75" hidden="false" customHeight="false" outlineLevel="0" collapsed="false">
      <c r="A61" s="37" t="n">
        <v>16</v>
      </c>
      <c r="C61" s="15" t="s">
        <v>160</v>
      </c>
      <c r="D61" s="12"/>
      <c r="E61" s="100" t="s">
        <v>79</v>
      </c>
    </row>
    <row r="62" customFormat="false" ht="15.75" hidden="false" customHeight="false" outlineLevel="0" collapsed="false">
      <c r="A62" s="14" t="s">
        <v>161</v>
      </c>
      <c r="B62" s="14" t="s">
        <v>11</v>
      </c>
      <c r="C62" s="15" t="s">
        <v>162</v>
      </c>
      <c r="D62" s="12"/>
      <c r="E62" s="100" t="s">
        <v>79</v>
      </c>
    </row>
    <row r="63" customFormat="false" ht="31.5" hidden="false" customHeight="false" outlineLevel="0" collapsed="false">
      <c r="A63" s="14" t="s">
        <v>163</v>
      </c>
      <c r="B63" s="14" t="s">
        <v>15</v>
      </c>
      <c r="C63" s="15" t="s">
        <v>164</v>
      </c>
      <c r="D63" s="12"/>
      <c r="E63" s="100" t="s">
        <v>79</v>
      </c>
    </row>
    <row r="64" customFormat="false" ht="31.5" hidden="false" customHeight="false" outlineLevel="0" collapsed="false">
      <c r="A64" s="14" t="s">
        <v>165</v>
      </c>
      <c r="B64" s="14" t="s">
        <v>19</v>
      </c>
      <c r="C64" s="15" t="s">
        <v>166</v>
      </c>
      <c r="D64" s="12" t="s">
        <v>167</v>
      </c>
      <c r="E64" s="100" t="s">
        <v>79</v>
      </c>
    </row>
    <row r="65" customFormat="false" ht="15.75" hidden="false" customHeight="false" outlineLevel="0" collapsed="false">
      <c r="A65" s="14" t="s">
        <v>165</v>
      </c>
      <c r="C65" s="15" t="s">
        <v>237</v>
      </c>
      <c r="D65" s="12"/>
      <c r="E65" s="100" t="s">
        <v>79</v>
      </c>
    </row>
    <row r="66" customFormat="false" ht="15.75" hidden="false" customHeight="false" outlineLevel="0" collapsed="false">
      <c r="A66" s="14" t="s">
        <v>165</v>
      </c>
      <c r="B66" s="14"/>
      <c r="C66" s="15" t="s">
        <v>169</v>
      </c>
      <c r="D66" s="12"/>
      <c r="E66" s="100" t="s">
        <v>79</v>
      </c>
    </row>
    <row r="67" customFormat="false" ht="15.75" hidden="false" customHeight="false" outlineLevel="0" collapsed="false">
      <c r="A67" s="14" t="s">
        <v>165</v>
      </c>
      <c r="B67" s="14"/>
      <c r="C67" s="15" t="s">
        <v>170</v>
      </c>
      <c r="D67" s="12"/>
      <c r="E67" s="100" t="s">
        <v>79</v>
      </c>
    </row>
    <row r="68" customFormat="false" ht="31.5" hidden="false" customHeight="false" outlineLevel="0" collapsed="false">
      <c r="A68" s="14" t="s">
        <v>171</v>
      </c>
      <c r="B68" s="14" t="s">
        <v>22</v>
      </c>
      <c r="C68" s="15" t="s">
        <v>172</v>
      </c>
      <c r="D68" s="12"/>
      <c r="E68" s="100" t="s">
        <v>79</v>
      </c>
    </row>
    <row r="69" customFormat="false" ht="31.5" hidden="false" customHeight="false" outlineLevel="0" collapsed="false">
      <c r="A69" s="14" t="s">
        <v>171</v>
      </c>
      <c r="B69" s="14"/>
      <c r="C69" s="15" t="s">
        <v>173</v>
      </c>
      <c r="D69" s="12"/>
      <c r="E69" s="100" t="s">
        <v>79</v>
      </c>
    </row>
    <row r="70" customFormat="false" ht="26.25" hidden="false" customHeight="false" outlineLevel="0" collapsed="false">
      <c r="A70" s="17" t="n">
        <v>18</v>
      </c>
      <c r="B70" s="17" t="s">
        <v>22</v>
      </c>
      <c r="C70" s="15" t="s">
        <v>296</v>
      </c>
      <c r="D70" s="12" t="s">
        <v>297</v>
      </c>
      <c r="E70" s="100" t="n">
        <v>196.8</v>
      </c>
    </row>
    <row r="71" customFormat="false" ht="47.25" hidden="false" customHeight="false" outlineLevel="0" collapsed="false">
      <c r="A71" s="37" t="n">
        <v>19</v>
      </c>
      <c r="B71" s="9" t="n">
        <v>4</v>
      </c>
      <c r="C71" s="130" t="s">
        <v>195</v>
      </c>
      <c r="D71" s="12"/>
      <c r="E71" s="100"/>
    </row>
    <row r="72" customFormat="false" ht="280.5" hidden="false" customHeight="false" outlineLevel="0" collapsed="false">
      <c r="A72" s="14" t="n">
        <v>19</v>
      </c>
      <c r="B72" s="38" t="s">
        <v>11</v>
      </c>
      <c r="C72" s="15" t="s">
        <v>196</v>
      </c>
      <c r="D72" s="12"/>
      <c r="E72" s="86" t="s">
        <v>334</v>
      </c>
    </row>
    <row r="73" customFormat="false" ht="216.75" hidden="false" customHeight="false" outlineLevel="0" collapsed="false">
      <c r="A73" s="14" t="n">
        <v>19</v>
      </c>
      <c r="B73" s="38" t="s">
        <v>15</v>
      </c>
      <c r="C73" s="15" t="s">
        <v>198</v>
      </c>
      <c r="D73" s="12"/>
      <c r="E73" s="139" t="s">
        <v>335</v>
      </c>
    </row>
    <row r="74" customFormat="false" ht="47.25" hidden="false" customHeight="false" outlineLevel="0" collapsed="false">
      <c r="A74" s="37" t="n">
        <v>20</v>
      </c>
      <c r="B74" s="9" t="n">
        <v>5</v>
      </c>
      <c r="C74" s="130" t="s">
        <v>202</v>
      </c>
      <c r="D74" s="12"/>
      <c r="E74" s="100"/>
    </row>
    <row r="75" customFormat="false" ht="21" hidden="false" customHeight="true" outlineLevel="0" collapsed="false">
      <c r="A75" s="14" t="s">
        <v>203</v>
      </c>
      <c r="B75" s="14" t="s">
        <v>11</v>
      </c>
      <c r="C75" s="15" t="s">
        <v>204</v>
      </c>
      <c r="D75" s="12"/>
      <c r="E75" s="140" t="s">
        <v>353</v>
      </c>
    </row>
    <row r="76" customFormat="false" ht="357" hidden="false" customHeight="true" outlineLevel="0" collapsed="false">
      <c r="A76" s="14" t="s">
        <v>205</v>
      </c>
      <c r="B76" s="14" t="s">
        <v>15</v>
      </c>
      <c r="C76" s="15" t="s">
        <v>206</v>
      </c>
      <c r="D76" s="40"/>
      <c r="E76" s="86" t="s">
        <v>354</v>
      </c>
    </row>
    <row r="77" customFormat="false" ht="114.75" hidden="false" customHeight="false" outlineLevel="0" collapsed="false">
      <c r="A77" s="14" t="s">
        <v>208</v>
      </c>
      <c r="B77" s="14" t="s">
        <v>19</v>
      </c>
      <c r="C77" s="39" t="s">
        <v>209</v>
      </c>
      <c r="D77" s="12"/>
      <c r="E77" s="86" t="s">
        <v>275</v>
      </c>
    </row>
    <row r="78" customFormat="false" ht="114.75" hidden="false" customHeight="false" outlineLevel="0" collapsed="false">
      <c r="A78" s="14" t="s">
        <v>208</v>
      </c>
      <c r="B78" s="14"/>
      <c r="C78" s="39" t="s">
        <v>211</v>
      </c>
      <c r="D78" s="12"/>
      <c r="E78" s="86" t="s">
        <v>355</v>
      </c>
    </row>
    <row r="79" customFormat="false" ht="75" hidden="false" customHeight="true" outlineLevel="0" collapsed="false">
      <c r="A79" s="14" t="s">
        <v>213</v>
      </c>
      <c r="B79" s="14" t="s">
        <v>22</v>
      </c>
      <c r="C79" s="15" t="s">
        <v>214</v>
      </c>
      <c r="D79" s="40"/>
      <c r="E79" s="86" t="s">
        <v>277</v>
      </c>
    </row>
    <row r="80" customFormat="false" ht="12.75" hidden="false" customHeight="false" outlineLevel="0" collapsed="false">
      <c r="A80" s="46"/>
      <c r="B80" s="46"/>
      <c r="C80" s="137"/>
      <c r="D80" s="4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hyperlinks>
    <hyperlink ref="E75" r:id="rId1" display="Форма заявления на выдачу технических условий"/>
  </hyperlinks>
  <printOptions headings="false" gridLines="false" gridLinesSet="true" horizontalCentered="false" verticalCentered="false"/>
  <pageMargins left="0.240277777777778" right="0.220138888888889" top="0.159722222222222" bottom="0.15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79" man="true" max="16383" min="0"/>
  </rowBreaks>
  <colBreaks count="1" manualBreakCount="1">
    <brk id="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1"/>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7.99"/>
    <col collapsed="false" customWidth="true" hidden="false" outlineLevel="0" max="6" min="6" style="49" width="35.42"/>
    <col collapsed="false" customWidth="true" hidden="false" outlineLevel="0" max="7" min="7" style="49" width="34.85"/>
    <col collapsed="false" customWidth="true" hidden="false" outlineLevel="0" max="8" min="8" style="49" width="36.85"/>
    <col collapsed="false" customWidth="true" hidden="false" outlineLevel="0" max="9" min="9" style="120" width="30.41"/>
    <col collapsed="false" customWidth="false" hidden="false" outlineLevel="0" max="257" min="10" style="49" width="9.14"/>
  </cols>
  <sheetData>
    <row r="1" customFormat="false" ht="15.75" hidden="false" customHeight="false" outlineLevel="0" collapsed="false">
      <c r="A1" s="51" t="s">
        <v>336</v>
      </c>
      <c r="B1" s="51"/>
      <c r="C1" s="51"/>
      <c r="D1" s="51"/>
      <c r="E1" s="51"/>
      <c r="F1" s="51"/>
      <c r="G1" s="51"/>
      <c r="H1" s="51"/>
    </row>
    <row r="2" customFormat="false" ht="15.75" hidden="false" customHeight="false" outlineLevel="0" collapsed="false">
      <c r="A2" s="51" t="s">
        <v>337</v>
      </c>
      <c r="B2" s="51"/>
      <c r="C2" s="51"/>
      <c r="D2" s="51"/>
      <c r="E2" s="51"/>
      <c r="F2" s="51"/>
      <c r="G2" s="51"/>
      <c r="H2" s="51"/>
    </row>
    <row r="3" customFormat="false" ht="15.75" hidden="false" customHeight="false" outlineLevel="0" collapsed="false">
      <c r="A3" s="53" t="s">
        <v>356</v>
      </c>
      <c r="B3" s="53"/>
      <c r="C3" s="53"/>
      <c r="D3" s="53"/>
      <c r="E3" s="53"/>
      <c r="F3" s="53"/>
      <c r="G3" s="53"/>
      <c r="H3" s="53"/>
    </row>
    <row r="4" customFormat="false" ht="15.75" hidden="false" customHeight="true" outlineLevel="0" collapsed="false"/>
    <row r="5" customFormat="false" ht="36" hidden="false" customHeight="true" outlineLevel="0" collapsed="false">
      <c r="A5" s="54" t="s">
        <v>3</v>
      </c>
      <c r="B5" s="55" t="s">
        <v>4</v>
      </c>
      <c r="C5" s="56" t="s">
        <v>5</v>
      </c>
      <c r="D5" s="57" t="s">
        <v>6</v>
      </c>
      <c r="E5" s="58" t="s">
        <v>357</v>
      </c>
      <c r="F5" s="58" t="s">
        <v>358</v>
      </c>
      <c r="G5" s="58" t="s">
        <v>359</v>
      </c>
      <c r="H5" s="58" t="s">
        <v>360</v>
      </c>
      <c r="I5" s="121"/>
    </row>
    <row r="6" customFormat="false" ht="50.25" hidden="false" customHeight="true" outlineLevel="0" collapsed="false">
      <c r="A6" s="60" t="n">
        <v>18</v>
      </c>
      <c r="B6" s="61"/>
      <c r="C6" s="62" t="s">
        <v>254</v>
      </c>
      <c r="D6" s="122"/>
      <c r="E6" s="116" t="s">
        <v>328</v>
      </c>
      <c r="F6" s="116" t="s">
        <v>328</v>
      </c>
      <c r="G6" s="116" t="s">
        <v>328</v>
      </c>
      <c r="H6" s="116" t="s">
        <v>328</v>
      </c>
      <c r="I6" s="123"/>
    </row>
    <row r="7" customFormat="false" ht="32.25" hidden="false" customHeight="true" outlineLevel="0" collapsed="false">
      <c r="A7" s="64" t="s">
        <v>182</v>
      </c>
      <c r="B7" s="65" t="n">
        <v>1</v>
      </c>
      <c r="C7" s="124" t="s">
        <v>183</v>
      </c>
      <c r="D7" s="125" t="s">
        <v>255</v>
      </c>
      <c r="E7" s="126" t="s">
        <v>361</v>
      </c>
      <c r="F7" s="126" t="s">
        <v>362</v>
      </c>
      <c r="G7" s="141" t="s">
        <v>283</v>
      </c>
      <c r="H7" s="126" t="s">
        <v>285</v>
      </c>
    </row>
    <row r="8" customFormat="false" ht="32.25" hidden="false" customHeight="true" outlineLevel="0" collapsed="false">
      <c r="A8" s="64" t="s">
        <v>186</v>
      </c>
      <c r="B8" s="65" t="n">
        <v>2</v>
      </c>
      <c r="C8" s="124" t="s">
        <v>187</v>
      </c>
      <c r="D8" s="125" t="s">
        <v>121</v>
      </c>
      <c r="E8" s="65" t="s">
        <v>60</v>
      </c>
      <c r="F8" s="65" t="n">
        <v>0</v>
      </c>
      <c r="G8" s="65" t="n">
        <v>0</v>
      </c>
      <c r="H8" s="65" t="n">
        <v>2</v>
      </c>
    </row>
    <row r="9" customFormat="false" ht="47.25" hidden="false" customHeight="false" outlineLevel="0" collapsed="false">
      <c r="A9" s="64" t="s">
        <v>188</v>
      </c>
      <c r="B9" s="65" t="n">
        <v>3</v>
      </c>
      <c r="C9" s="124" t="s">
        <v>260</v>
      </c>
      <c r="D9" s="125" t="s">
        <v>121</v>
      </c>
      <c r="E9" s="116" t="s">
        <v>363</v>
      </c>
      <c r="F9" s="116" t="n">
        <v>0</v>
      </c>
      <c r="G9" s="116" t="n">
        <v>0</v>
      </c>
      <c r="H9" s="116" t="s">
        <v>364</v>
      </c>
    </row>
    <row r="10" customFormat="false" ht="51" hidden="false" customHeight="false" outlineLevel="0" collapsed="false">
      <c r="A10" s="64" t="s">
        <v>190</v>
      </c>
      <c r="B10" s="65" t="n">
        <v>4</v>
      </c>
      <c r="C10" s="124" t="s">
        <v>191</v>
      </c>
      <c r="D10" s="125" t="s">
        <v>286</v>
      </c>
      <c r="E10" s="127" t="s">
        <v>287</v>
      </c>
      <c r="F10" s="127" t="s">
        <v>287</v>
      </c>
      <c r="G10" s="109" t="s">
        <v>287</v>
      </c>
      <c r="H10" s="109" t="s">
        <v>287</v>
      </c>
      <c r="I10" s="128"/>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row>
    <row r="15" customFormat="false" ht="12.75" hidden="false" customHeight="false" outlineLevel="0" collapsed="false">
      <c r="A15" s="48"/>
      <c r="C15" s="0"/>
    </row>
    <row r="16" customFormat="false" ht="12.75" hidden="false" customHeight="false" outlineLevel="0" collapsed="false">
      <c r="A16" s="48"/>
      <c r="C16" s="0"/>
    </row>
    <row r="17" customFormat="false" ht="12.75" hidden="false" customHeight="false" outlineLevel="0" collapsed="false">
      <c r="A17" s="48"/>
      <c r="C17" s="0"/>
    </row>
    <row r="18" customFormat="false" ht="12.75" hidden="false" customHeight="false" outlineLevel="0" collapsed="false">
      <c r="A18" s="48"/>
      <c r="C18" s="0"/>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H1"/>
    <mergeCell ref="A2:H2"/>
    <mergeCell ref="A3:H3"/>
  </mergeCells>
  <printOptions headings="false" gridLines="false" gridLinesSet="true" horizontalCentered="false" verticalCentered="false"/>
  <pageMargins left="0.159722222222222" right="0.159722222222222" top="0.15" bottom="0.1701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false" hidden="false" outlineLevel="0" max="1" min="1" style="142" width="9.14"/>
    <col collapsed="false" customWidth="true" hidden="false" outlineLevel="0" max="2" min="2" style="142" width="54.56"/>
    <col collapsed="false" customWidth="true" hidden="false" outlineLevel="0" max="4" min="3" style="142" width="29.13"/>
    <col collapsed="false" customWidth="false" hidden="false" outlineLevel="0" max="257" min="5" style="142" width="9.14"/>
  </cols>
  <sheetData>
    <row r="1" customFormat="false" ht="15.75" hidden="false" customHeight="false" outlineLevel="0" collapsed="false">
      <c r="A1" s="51" t="s">
        <v>365</v>
      </c>
      <c r="B1" s="51"/>
      <c r="C1" s="51"/>
      <c r="D1" s="51"/>
    </row>
    <row r="2" customFormat="false" ht="15.75" hidden="false" customHeight="false" outlineLevel="0" collapsed="false">
      <c r="A2" s="51" t="s">
        <v>244</v>
      </c>
      <c r="B2" s="51"/>
      <c r="C2" s="51"/>
      <c r="D2" s="51"/>
    </row>
    <row r="3" customFormat="false" ht="15.75" hidden="false" customHeight="false" outlineLevel="0" collapsed="false">
      <c r="A3" s="53" t="s">
        <v>352</v>
      </c>
      <c r="B3" s="53"/>
      <c r="C3" s="53"/>
      <c r="D3" s="53"/>
    </row>
    <row r="6" s="145" customFormat="true" ht="36" hidden="false" customHeight="true" outlineLevel="0" collapsed="false">
      <c r="A6" s="143" t="s">
        <v>4</v>
      </c>
      <c r="B6" s="56" t="s">
        <v>5</v>
      </c>
      <c r="C6" s="143" t="s">
        <v>359</v>
      </c>
      <c r="D6" s="143" t="s">
        <v>360</v>
      </c>
      <c r="E6" s="144"/>
    </row>
    <row r="7" s="145" customFormat="true" ht="157.5" hidden="false" customHeight="false" outlineLevel="0" collapsed="false">
      <c r="A7" s="61"/>
      <c r="B7" s="146" t="s">
        <v>366</v>
      </c>
      <c r="C7" s="147" t="s">
        <v>367</v>
      </c>
      <c r="D7" s="147" t="s">
        <v>367</v>
      </c>
      <c r="E7" s="148"/>
    </row>
    <row r="8" s="145" customFormat="true" ht="15.75" hidden="false" customHeight="false" outlineLevel="0" collapsed="false">
      <c r="A8" s="149" t="n">
        <v>1</v>
      </c>
      <c r="B8" s="124" t="s">
        <v>368</v>
      </c>
      <c r="C8" s="149" t="s">
        <v>60</v>
      </c>
      <c r="D8" s="149" t="s">
        <v>60</v>
      </c>
      <c r="E8" s="150"/>
    </row>
    <row r="9" s="145" customFormat="true" ht="15.75" hidden="false" customHeight="false" outlineLevel="0" collapsed="false">
      <c r="A9" s="149" t="n">
        <v>2</v>
      </c>
      <c r="B9" s="124" t="s">
        <v>369</v>
      </c>
      <c r="C9" s="149" t="s">
        <v>60</v>
      </c>
      <c r="D9" s="149" t="s">
        <v>60</v>
      </c>
      <c r="E9" s="150"/>
    </row>
    <row r="10" s="145" customFormat="true" ht="31.5" hidden="false" customHeight="false" outlineLevel="0" collapsed="false">
      <c r="A10" s="149" t="n">
        <v>3</v>
      </c>
      <c r="B10" s="124" t="s">
        <v>370</v>
      </c>
      <c r="C10" s="147" t="s">
        <v>60</v>
      </c>
      <c r="D10" s="147" t="s">
        <v>60</v>
      </c>
      <c r="E10" s="150"/>
    </row>
    <row r="11" s="145" customFormat="true" ht="31.5" hidden="false" customHeight="false" outlineLevel="0" collapsed="false">
      <c r="A11" s="149" t="n">
        <v>4</v>
      </c>
      <c r="B11" s="124" t="s">
        <v>371</v>
      </c>
      <c r="C11" s="147" t="s">
        <v>60</v>
      </c>
      <c r="D11" s="147" t="s">
        <v>60</v>
      </c>
      <c r="E11" s="151"/>
    </row>
    <row r="12" customFormat="false" ht="36" hidden="false" customHeight="true" outlineLevel="0" collapsed="false">
      <c r="A12" s="152" t="n">
        <v>5</v>
      </c>
      <c r="B12" s="153" t="s">
        <v>372</v>
      </c>
      <c r="C12" s="154" t="s">
        <v>60</v>
      </c>
      <c r="D12" s="154" t="s">
        <v>60</v>
      </c>
    </row>
  </sheetData>
  <mergeCells count="3">
    <mergeCell ref="A1:D1"/>
    <mergeCell ref="A2:D2"/>
    <mergeCell ref="A3:D3"/>
  </mergeCells>
  <printOptions headings="false" gridLines="false" gridLinesSet="true" horizontalCentered="true" verticalCentered="false"/>
  <pageMargins left="0.229861111111111" right="0.159722222222222" top="0.2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false" hidden="false" outlineLevel="0" max="1" min="1" style="142" width="9.14"/>
    <col collapsed="false" customWidth="true" hidden="false" outlineLevel="0" max="2" min="2" style="142" width="54.56"/>
    <col collapsed="false" customWidth="true" hidden="false" outlineLevel="0" max="4" min="3" style="142" width="29.13"/>
    <col collapsed="false" customWidth="false" hidden="false" outlineLevel="0" max="257" min="5" style="142" width="9.14"/>
  </cols>
  <sheetData>
    <row r="1" customFormat="false" ht="15.75" hidden="false" customHeight="false" outlineLevel="0" collapsed="false">
      <c r="A1" s="51" t="s">
        <v>365</v>
      </c>
      <c r="B1" s="51"/>
      <c r="C1" s="51"/>
      <c r="D1" s="51"/>
    </row>
    <row r="2" customFormat="false" ht="15.75" hidden="false" customHeight="false" outlineLevel="0" collapsed="false">
      <c r="A2" s="51" t="s">
        <v>244</v>
      </c>
      <c r="B2" s="51"/>
      <c r="C2" s="51"/>
      <c r="D2" s="51"/>
    </row>
    <row r="3" customFormat="false" ht="15.75" hidden="false" customHeight="false" outlineLevel="0" collapsed="false">
      <c r="A3" s="53" t="s">
        <v>352</v>
      </c>
      <c r="B3" s="53"/>
      <c r="C3" s="53"/>
      <c r="D3" s="53"/>
    </row>
    <row r="6" s="145" customFormat="true" ht="36" hidden="false" customHeight="true" outlineLevel="0" collapsed="false">
      <c r="A6" s="143" t="s">
        <v>4</v>
      </c>
      <c r="B6" s="56" t="s">
        <v>5</v>
      </c>
      <c r="C6" s="143" t="s">
        <v>359</v>
      </c>
      <c r="D6" s="143" t="s">
        <v>360</v>
      </c>
      <c r="E6" s="144"/>
    </row>
    <row r="7" s="145" customFormat="true" ht="64.5" hidden="false" customHeight="true" outlineLevel="0" collapsed="false">
      <c r="A7" s="61"/>
      <c r="B7" s="155" t="s">
        <v>373</v>
      </c>
      <c r="C7" s="147" t="s">
        <v>374</v>
      </c>
      <c r="D7" s="147" t="s">
        <v>374</v>
      </c>
      <c r="E7" s="148"/>
    </row>
    <row r="8" s="145" customFormat="true" ht="31.5" hidden="false" customHeight="false" outlineLevel="0" collapsed="false">
      <c r="A8" s="149" t="n">
        <v>1</v>
      </c>
      <c r="B8" s="124" t="s">
        <v>375</v>
      </c>
      <c r="C8" s="149" t="s">
        <v>60</v>
      </c>
      <c r="D8" s="149" t="s">
        <v>60</v>
      </c>
      <c r="E8" s="150"/>
    </row>
    <row r="9" s="145" customFormat="true" ht="31.5" hidden="false" customHeight="false" outlineLevel="0" collapsed="false">
      <c r="A9" s="149" t="n">
        <v>2</v>
      </c>
      <c r="B9" s="124" t="s">
        <v>376</v>
      </c>
      <c r="C9" s="149" t="s">
        <v>60</v>
      </c>
      <c r="D9" s="149" t="s">
        <v>60</v>
      </c>
      <c r="E9" s="150"/>
    </row>
    <row r="10" s="145" customFormat="true" ht="31.5" hidden="false" customHeight="false" outlineLevel="0" collapsed="false">
      <c r="A10" s="149" t="n">
        <v>3</v>
      </c>
      <c r="B10" s="124" t="s">
        <v>377</v>
      </c>
      <c r="C10" s="147" t="s">
        <v>60</v>
      </c>
      <c r="D10" s="147" t="s">
        <v>60</v>
      </c>
      <c r="E10" s="150"/>
    </row>
    <row r="11" s="145" customFormat="true" ht="31.5" hidden="false" customHeight="false" outlineLevel="0" collapsed="false">
      <c r="A11" s="149" t="n">
        <v>4</v>
      </c>
      <c r="B11" s="124" t="s">
        <v>378</v>
      </c>
      <c r="C11" s="147" t="s">
        <v>60</v>
      </c>
      <c r="D11" s="147" t="s">
        <v>60</v>
      </c>
      <c r="E11" s="151"/>
    </row>
    <row r="12" customFormat="false" ht="36" hidden="false" customHeight="true" outlineLevel="0" collapsed="false">
      <c r="A12" s="152" t="n">
        <v>5</v>
      </c>
      <c r="B12" s="153" t="s">
        <v>379</v>
      </c>
      <c r="C12" s="154" t="s">
        <v>60</v>
      </c>
      <c r="D12" s="154" t="s">
        <v>60</v>
      </c>
    </row>
    <row r="13" customFormat="false" ht="15.75" hidden="false" customHeight="false" outlineLevel="0" collapsed="false">
      <c r="A13" s="154" t="n">
        <v>6</v>
      </c>
      <c r="B13" s="156" t="s">
        <v>380</v>
      </c>
      <c r="C13" s="154" t="s">
        <v>60</v>
      </c>
      <c r="D13" s="154" t="s">
        <v>60</v>
      </c>
    </row>
  </sheetData>
  <mergeCells count="3">
    <mergeCell ref="A1:D1"/>
    <mergeCell ref="A2:D2"/>
    <mergeCell ref="A3:D3"/>
  </mergeCells>
  <printOptions headings="false" gridLines="false" gridLinesSet="true" horizontalCentered="true" verticalCentered="false"/>
  <pageMargins left="0.170138888888889" right="0.159722222222222"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79" activeCellId="0" sqref="E79"/>
    </sheetView>
  </sheetViews>
  <sheetFormatPr defaultColWidth="9.13671875" defaultRowHeight="15" zeroHeight="false" outlineLevelRow="0" outlineLevelCol="0"/>
  <cols>
    <col collapsed="false" customWidth="true" hidden="false" outlineLevel="0" max="1" min="1" style="157" width="12.42"/>
    <col collapsed="false" customWidth="true" hidden="false" outlineLevel="0" max="2" min="2" style="157" width="9.56"/>
    <col collapsed="false" customWidth="true" hidden="false" outlineLevel="0" max="3" min="3" style="157" width="36.14"/>
    <col collapsed="false" customWidth="true" hidden="false" outlineLevel="0" max="4" min="4" style="157" width="13.85"/>
    <col collapsed="false" customWidth="true" hidden="false" outlineLevel="0" max="5" min="5" style="157" width="48.56"/>
    <col collapsed="false" customWidth="false" hidden="false" outlineLevel="0" max="257" min="6" style="157" width="9.14"/>
  </cols>
  <sheetData>
    <row r="1" customFormat="false" ht="15.75" hidden="false" customHeight="false" outlineLevel="0" collapsed="false">
      <c r="A1" s="158" t="s">
        <v>381</v>
      </c>
      <c r="B1" s="158"/>
      <c r="C1" s="158"/>
      <c r="D1" s="158"/>
      <c r="E1" s="158"/>
    </row>
    <row r="2" customFormat="false" ht="15.75" hidden="false" customHeight="false" outlineLevel="0" collapsed="false">
      <c r="A2" s="158" t="s">
        <v>382</v>
      </c>
      <c r="B2" s="158"/>
      <c r="C2" s="158"/>
      <c r="D2" s="158"/>
      <c r="E2" s="158"/>
    </row>
    <row r="4" customFormat="false" ht="48" hidden="false" customHeight="false" outlineLevel="0" collapsed="false">
      <c r="A4" s="159" t="s">
        <v>383</v>
      </c>
      <c r="B4" s="160" t="s">
        <v>217</v>
      </c>
      <c r="C4" s="160" t="s">
        <v>5</v>
      </c>
      <c r="D4" s="160" t="s">
        <v>6</v>
      </c>
      <c r="E4" s="160"/>
    </row>
    <row r="5" customFormat="false" ht="99.75" hidden="false" customHeight="false" outlineLevel="0" collapsed="false">
      <c r="A5" s="76" t="n">
        <v>26</v>
      </c>
      <c r="B5" s="160"/>
      <c r="C5" s="161" t="s">
        <v>384</v>
      </c>
      <c r="D5" s="160"/>
      <c r="E5" s="160"/>
    </row>
    <row r="6" customFormat="false" ht="60" hidden="false" customHeight="false" outlineLevel="0" collapsed="false">
      <c r="A6" s="162" t="n">
        <v>26</v>
      </c>
      <c r="B6" s="84"/>
      <c r="C6" s="163" t="s">
        <v>385</v>
      </c>
      <c r="D6" s="84"/>
      <c r="E6" s="162" t="s">
        <v>386</v>
      </c>
    </row>
    <row r="7" customFormat="false" ht="45" hidden="false" customHeight="false" outlineLevel="0" collapsed="false">
      <c r="A7" s="162" t="n">
        <v>26</v>
      </c>
      <c r="B7" s="84"/>
      <c r="C7" s="163" t="s">
        <v>387</v>
      </c>
      <c r="D7" s="84"/>
      <c r="E7" s="162" t="s">
        <v>388</v>
      </c>
    </row>
    <row r="8" customFormat="false" ht="45" hidden="false" customHeight="false" outlineLevel="0" collapsed="false">
      <c r="A8" s="162" t="n">
        <v>26</v>
      </c>
      <c r="B8" s="84"/>
      <c r="C8" s="163" t="s">
        <v>389</v>
      </c>
      <c r="D8" s="84"/>
      <c r="E8" s="162" t="s">
        <v>388</v>
      </c>
    </row>
    <row r="9" customFormat="false" ht="57" hidden="false" customHeight="false" outlineLevel="0" collapsed="false">
      <c r="A9" s="164" t="n">
        <v>27</v>
      </c>
      <c r="B9" s="160"/>
      <c r="C9" s="161" t="s">
        <v>390</v>
      </c>
      <c r="D9" s="160"/>
      <c r="E9" s="160"/>
    </row>
    <row r="10" customFormat="false" ht="31.5" hidden="false" customHeight="false" outlineLevel="0" collapsed="false">
      <c r="A10" s="105" t="s">
        <v>391</v>
      </c>
      <c r="B10" s="105" t="s">
        <v>11</v>
      </c>
      <c r="C10" s="88" t="s">
        <v>392</v>
      </c>
      <c r="D10" s="118"/>
      <c r="E10" s="165" t="s">
        <v>393</v>
      </c>
    </row>
    <row r="11" customFormat="false" ht="15.75" hidden="false" customHeight="false" outlineLevel="0" collapsed="false">
      <c r="A11" s="165" t="s">
        <v>394</v>
      </c>
      <c r="B11" s="165" t="s">
        <v>15</v>
      </c>
      <c r="C11" s="166" t="s">
        <v>395</v>
      </c>
      <c r="D11" s="167"/>
      <c r="E11" s="165" t="s">
        <v>396</v>
      </c>
    </row>
    <row r="12" customFormat="false" ht="31.5" hidden="false" customHeight="false" outlineLevel="0" collapsed="false">
      <c r="A12" s="165" t="s">
        <v>397</v>
      </c>
      <c r="B12" s="165" t="s">
        <v>19</v>
      </c>
      <c r="C12" s="166" t="s">
        <v>398</v>
      </c>
      <c r="D12" s="167"/>
      <c r="E12" s="168" t="s">
        <v>399</v>
      </c>
    </row>
    <row r="13" customFormat="false" ht="78.75" hidden="false" customHeight="false" outlineLevel="0" collapsed="false">
      <c r="A13" s="165" t="s">
        <v>400</v>
      </c>
      <c r="B13" s="165" t="s">
        <v>22</v>
      </c>
      <c r="C13" s="169" t="s">
        <v>401</v>
      </c>
      <c r="D13" s="167"/>
      <c r="E13" s="105" t="s">
        <v>402</v>
      </c>
    </row>
    <row r="14" customFormat="false" ht="47.25" hidden="false" customHeight="false" outlineLevel="0" collapsed="false">
      <c r="A14" s="165" t="s">
        <v>403</v>
      </c>
      <c r="B14" s="165" t="s">
        <v>25</v>
      </c>
      <c r="C14" s="169" t="s">
        <v>404</v>
      </c>
      <c r="D14" s="83" t="s">
        <v>405</v>
      </c>
      <c r="E14" s="170" t="n">
        <v>418994.9</v>
      </c>
    </row>
    <row r="15" customFormat="false" ht="47.25" hidden="false" customHeight="false" outlineLevel="0" collapsed="false">
      <c r="A15" s="165" t="s">
        <v>406</v>
      </c>
      <c r="B15" s="165" t="s">
        <v>28</v>
      </c>
      <c r="C15" s="169" t="s">
        <v>407</v>
      </c>
      <c r="D15" s="82" t="s">
        <v>408</v>
      </c>
      <c r="E15" s="165" t="n">
        <v>218.8</v>
      </c>
    </row>
    <row r="16" customFormat="false" ht="126" hidden="false" customHeight="false" outlineLevel="0" collapsed="false">
      <c r="A16" s="165" t="s">
        <v>409</v>
      </c>
      <c r="B16" s="165" t="s">
        <v>85</v>
      </c>
      <c r="C16" s="171" t="s">
        <v>410</v>
      </c>
      <c r="D16" s="83" t="s">
        <v>405</v>
      </c>
      <c r="E16" s="165" t="n">
        <v>511.2</v>
      </c>
    </row>
  </sheetData>
  <mergeCells count="2">
    <mergeCell ref="A1:E1"/>
    <mergeCell ref="A2:E2"/>
  </mergeCells>
  <printOptions headings="false" gridLines="false" gridLinesSet="true" horizontalCentered="false" verticalCentered="false"/>
  <pageMargins left="0.320138888888889" right="0.209722222222222"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29" width="63.13"/>
    <col collapsed="false" customWidth="true" hidden="false" outlineLevel="0" max="4" min="4" style="2" width="7.99"/>
    <col collapsed="false" customWidth="true" hidden="false" outlineLevel="0" max="5" min="5" style="46" width="51.99"/>
    <col collapsed="false" customWidth="true" hidden="false" outlineLevel="0" max="6" min="6" style="1" width="11.7"/>
    <col collapsed="false" customWidth="false" hidden="false" outlineLevel="0" max="257" min="7"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72" t="s">
        <v>411</v>
      </c>
      <c r="B3" s="72"/>
      <c r="C3" s="72"/>
      <c r="D3" s="72"/>
      <c r="E3" s="72"/>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79"/>
    </row>
    <row r="6" customFormat="false" ht="33.75" hidden="false" customHeight="true" outlineLevel="0" collapsed="false">
      <c r="A6" s="37" t="n">
        <v>12</v>
      </c>
      <c r="B6" s="37" t="s">
        <v>8</v>
      </c>
      <c r="C6" s="130" t="s">
        <v>9</v>
      </c>
      <c r="D6" s="12"/>
      <c r="E6" s="100"/>
    </row>
    <row r="7" customFormat="false" ht="89.25" hidden="false" customHeight="false" outlineLevel="0" collapsed="false">
      <c r="A7" s="14" t="s">
        <v>10</v>
      </c>
      <c r="B7" s="14" t="s">
        <v>11</v>
      </c>
      <c r="C7" s="15" t="s">
        <v>12</v>
      </c>
      <c r="D7" s="12"/>
      <c r="E7" s="86" t="s">
        <v>412</v>
      </c>
    </row>
    <row r="8" customFormat="false" ht="28.5" hidden="false" customHeight="true" outlineLevel="0" collapsed="false">
      <c r="A8" s="14" t="s">
        <v>14</v>
      </c>
      <c r="B8" s="14" t="s">
        <v>15</v>
      </c>
      <c r="C8" s="15" t="s">
        <v>16</v>
      </c>
      <c r="D8" s="12"/>
      <c r="E8" s="100" t="s">
        <v>17</v>
      </c>
    </row>
    <row r="9" customFormat="false" ht="28.5" hidden="false" customHeight="true" outlineLevel="0" collapsed="false">
      <c r="A9" s="14" t="s">
        <v>18</v>
      </c>
      <c r="B9" s="14" t="s">
        <v>19</v>
      </c>
      <c r="C9" s="15" t="s">
        <v>20</v>
      </c>
      <c r="D9" s="12"/>
      <c r="E9" s="100" t="s">
        <v>17</v>
      </c>
    </row>
    <row r="10" customFormat="false" ht="46.5" hidden="false" customHeight="true" outlineLevel="0" collapsed="false">
      <c r="A10" s="14" t="s">
        <v>21</v>
      </c>
      <c r="B10" s="14" t="s">
        <v>22</v>
      </c>
      <c r="C10" s="15" t="s">
        <v>23</v>
      </c>
      <c r="D10" s="12"/>
      <c r="E10" s="100" t="s">
        <v>17</v>
      </c>
    </row>
    <row r="11" customFormat="false" ht="46.5" hidden="false" customHeight="true" outlineLevel="0" collapsed="false">
      <c r="A11" s="14" t="s">
        <v>24</v>
      </c>
      <c r="B11" s="14" t="s">
        <v>25</v>
      </c>
      <c r="C11" s="15" t="s">
        <v>26</v>
      </c>
      <c r="D11" s="12"/>
      <c r="E11" s="100" t="s">
        <v>17</v>
      </c>
    </row>
    <row r="12" customFormat="false" ht="28.5" hidden="false" customHeight="true" outlineLevel="0" collapsed="false">
      <c r="A12" s="14" t="s">
        <v>27</v>
      </c>
      <c r="B12" s="14" t="s">
        <v>28</v>
      </c>
      <c r="C12" s="15" t="s">
        <v>29</v>
      </c>
      <c r="D12" s="12"/>
      <c r="E12" s="100" t="s">
        <v>17</v>
      </c>
    </row>
    <row r="13" customFormat="false" ht="65.25" hidden="false" customHeight="true" outlineLevel="0" collapsed="false">
      <c r="A13" s="37" t="n">
        <v>14</v>
      </c>
      <c r="B13" s="9" t="s">
        <v>31</v>
      </c>
      <c r="C13" s="130" t="s">
        <v>32</v>
      </c>
      <c r="D13" s="12"/>
      <c r="E13" s="100"/>
    </row>
    <row r="14" customFormat="false" ht="28.5" hidden="false" customHeight="true" outlineLevel="0" collapsed="false">
      <c r="A14" s="14" t="s">
        <v>33</v>
      </c>
      <c r="B14" s="44" t="s">
        <v>11</v>
      </c>
      <c r="C14" s="15" t="s">
        <v>34</v>
      </c>
      <c r="D14" s="12"/>
      <c r="E14" s="131" t="s">
        <v>35</v>
      </c>
    </row>
    <row r="15" customFormat="false" ht="28.5" hidden="false" customHeight="true" outlineLevel="0" collapsed="false">
      <c r="A15" s="14" t="s">
        <v>36</v>
      </c>
      <c r="B15" s="44" t="s">
        <v>15</v>
      </c>
      <c r="C15" s="15" t="s">
        <v>37</v>
      </c>
      <c r="D15" s="12" t="s">
        <v>38</v>
      </c>
      <c r="E15" s="100" t="n">
        <v>366338.168</v>
      </c>
    </row>
    <row r="16" customFormat="false" ht="28.5" hidden="false" customHeight="true" outlineLevel="0" collapsed="false">
      <c r="A16" s="14" t="s">
        <v>39</v>
      </c>
      <c r="B16" s="44" t="s">
        <v>19</v>
      </c>
      <c r="C16" s="15" t="s">
        <v>219</v>
      </c>
      <c r="D16" s="12" t="s">
        <v>38</v>
      </c>
      <c r="E16" s="132" t="n">
        <f aca="false">E18+E19+E23+E26+E27+E28+E29+E30+E31+E33+E35+E36</f>
        <v>349614.025</v>
      </c>
      <c r="F16" s="172"/>
    </row>
    <row r="17" customFormat="false" ht="19.5" hidden="false" customHeight="true" outlineLevel="0" collapsed="false">
      <c r="A17" s="17"/>
      <c r="B17" s="20"/>
      <c r="C17" s="15" t="s">
        <v>220</v>
      </c>
      <c r="D17" s="12"/>
      <c r="E17" s="133"/>
    </row>
    <row r="18" customFormat="false" ht="28.5" hidden="false" customHeight="true" outlineLevel="0" collapsed="false">
      <c r="A18" s="14" t="s">
        <v>39</v>
      </c>
      <c r="B18" s="23" t="s">
        <v>42</v>
      </c>
      <c r="C18" s="15" t="s">
        <v>43</v>
      </c>
      <c r="D18" s="12" t="s">
        <v>38</v>
      </c>
      <c r="E18" s="100" t="n">
        <v>98404.316</v>
      </c>
    </row>
    <row r="19" customFormat="false" ht="28.5" hidden="false" customHeight="true" outlineLevel="0" collapsed="false">
      <c r="A19" s="14" t="s">
        <v>39</v>
      </c>
      <c r="B19" s="24" t="s">
        <v>42</v>
      </c>
      <c r="C19" s="15" t="s">
        <v>44</v>
      </c>
      <c r="D19" s="12" t="s">
        <v>38</v>
      </c>
      <c r="E19" s="134" t="n">
        <v>117209.055</v>
      </c>
    </row>
    <row r="20" customFormat="false" ht="28.5" hidden="false" customHeight="true" outlineLevel="0" collapsed="false">
      <c r="A20" s="14" t="s">
        <v>39</v>
      </c>
      <c r="B20" s="24"/>
      <c r="C20" s="15" t="s">
        <v>45</v>
      </c>
      <c r="D20" s="12" t="s">
        <v>46</v>
      </c>
      <c r="E20" s="132" t="n">
        <f aca="false">E19/E21*1000</f>
        <v>5730.52456650366</v>
      </c>
    </row>
    <row r="21" customFormat="false" ht="28.5" hidden="false" customHeight="true" outlineLevel="0" collapsed="false">
      <c r="A21" s="14" t="s">
        <v>39</v>
      </c>
      <c r="B21" s="24"/>
      <c r="C21" s="15" t="s">
        <v>221</v>
      </c>
      <c r="D21" s="12" t="s">
        <v>48</v>
      </c>
      <c r="E21" s="132" t="n">
        <v>20453.46</v>
      </c>
    </row>
    <row r="22" customFormat="false" ht="43.5" hidden="false" customHeight="true" outlineLevel="0" collapsed="false">
      <c r="A22" s="14" t="s">
        <v>39</v>
      </c>
      <c r="B22" s="26"/>
      <c r="C22" s="15" t="s">
        <v>49</v>
      </c>
      <c r="D22" s="12"/>
      <c r="E22" s="86"/>
    </row>
    <row r="23" customFormat="false" ht="45" hidden="false" customHeight="true" outlineLevel="0" collapsed="false">
      <c r="A23" s="14" t="s">
        <v>39</v>
      </c>
      <c r="B23" s="24" t="s">
        <v>42</v>
      </c>
      <c r="C23" s="15" t="s">
        <v>223</v>
      </c>
      <c r="D23" s="12" t="s">
        <v>38</v>
      </c>
      <c r="E23" s="100" t="n">
        <v>25497.883</v>
      </c>
    </row>
    <row r="24" customFormat="false" ht="28.5" hidden="false" customHeight="true" outlineLevel="0" collapsed="false">
      <c r="A24" s="14" t="s">
        <v>39</v>
      </c>
      <c r="B24" s="24"/>
      <c r="C24" s="15" t="s">
        <v>224</v>
      </c>
      <c r="D24" s="12" t="s">
        <v>53</v>
      </c>
      <c r="E24" s="132" t="n">
        <f aca="false">E23/E25</f>
        <v>4.75263429636533</v>
      </c>
    </row>
    <row r="25" customFormat="false" ht="28.5" hidden="false" customHeight="true" outlineLevel="0" collapsed="false">
      <c r="A25" s="14" t="s">
        <v>39</v>
      </c>
      <c r="B25" s="24"/>
      <c r="C25" s="15" t="s">
        <v>54</v>
      </c>
      <c r="D25" s="12" t="s">
        <v>55</v>
      </c>
      <c r="E25" s="100" t="n">
        <v>5365</v>
      </c>
    </row>
    <row r="26" customFormat="false" ht="28.5" hidden="false" customHeight="true" outlineLevel="0" collapsed="false">
      <c r="A26" s="14" t="s">
        <v>39</v>
      </c>
      <c r="B26" s="24" t="s">
        <v>56</v>
      </c>
      <c r="C26" s="15" t="s">
        <v>57</v>
      </c>
      <c r="D26" s="12" t="s">
        <v>58</v>
      </c>
      <c r="E26" s="100" t="n">
        <v>6664.051</v>
      </c>
    </row>
    <row r="27" customFormat="false" ht="28.5" hidden="false" customHeight="true" outlineLevel="0" collapsed="false">
      <c r="A27" s="14" t="s">
        <v>39</v>
      </c>
      <c r="B27" s="24" t="s">
        <v>42</v>
      </c>
      <c r="C27" s="15" t="s">
        <v>59</v>
      </c>
      <c r="D27" s="12" t="s">
        <v>58</v>
      </c>
      <c r="E27" s="100" t="n">
        <v>4016.9</v>
      </c>
    </row>
    <row r="28" customFormat="false" ht="28.5" hidden="false" customHeight="true" outlineLevel="0" collapsed="false">
      <c r="A28" s="14" t="s">
        <v>39</v>
      </c>
      <c r="B28" s="24" t="s">
        <v>60</v>
      </c>
      <c r="C28" s="15" t="s">
        <v>225</v>
      </c>
      <c r="D28" s="12" t="s">
        <v>58</v>
      </c>
      <c r="E28" s="100" t="n">
        <v>28606.4</v>
      </c>
    </row>
    <row r="29" customFormat="false" ht="28.5" hidden="false" customHeight="true" outlineLevel="0" collapsed="false">
      <c r="A29" s="14" t="s">
        <v>39</v>
      </c>
      <c r="B29" s="24" t="s">
        <v>42</v>
      </c>
      <c r="C29" s="15" t="s">
        <v>62</v>
      </c>
      <c r="D29" s="12" t="s">
        <v>58</v>
      </c>
      <c r="E29" s="100" t="n">
        <v>891.95</v>
      </c>
    </row>
    <row r="30" customFormat="false" ht="43.5" hidden="false" customHeight="true" outlineLevel="0" collapsed="false">
      <c r="A30" s="14" t="s">
        <v>39</v>
      </c>
      <c r="B30" s="24"/>
      <c r="C30" s="15" t="s">
        <v>271</v>
      </c>
      <c r="D30" s="12" t="s">
        <v>58</v>
      </c>
      <c r="E30" s="100" t="n">
        <v>20101.95</v>
      </c>
    </row>
    <row r="31" customFormat="false" ht="28.5" hidden="false" customHeight="true" outlineLevel="0" collapsed="false">
      <c r="A31" s="14" t="s">
        <v>39</v>
      </c>
      <c r="B31" s="24" t="s">
        <v>42</v>
      </c>
      <c r="C31" s="15" t="s">
        <v>64</v>
      </c>
      <c r="D31" s="12" t="s">
        <v>58</v>
      </c>
      <c r="E31" s="100" t="n">
        <v>17274.42</v>
      </c>
    </row>
    <row r="32" customFormat="false" ht="28.5" hidden="false" customHeight="true" outlineLevel="0" collapsed="false">
      <c r="A32" s="14" t="s">
        <v>39</v>
      </c>
      <c r="B32" s="24"/>
      <c r="C32" s="15" t="s">
        <v>67</v>
      </c>
      <c r="D32" s="12" t="s">
        <v>58</v>
      </c>
      <c r="E32" s="100" t="n">
        <v>6582.13</v>
      </c>
    </row>
    <row r="33" customFormat="false" ht="28.5" hidden="false" customHeight="true" outlineLevel="0" collapsed="false">
      <c r="A33" s="14" t="s">
        <v>39</v>
      </c>
      <c r="B33" s="13" t="s">
        <v>42</v>
      </c>
      <c r="C33" s="15" t="s">
        <v>66</v>
      </c>
      <c r="D33" s="12" t="s">
        <v>58</v>
      </c>
      <c r="E33" s="100" t="n">
        <v>17195.1</v>
      </c>
    </row>
    <row r="34" customFormat="false" ht="28.5" hidden="false" customHeight="true" outlineLevel="0" collapsed="false">
      <c r="A34" s="14" t="s">
        <v>39</v>
      </c>
      <c r="B34" s="13"/>
      <c r="C34" s="15" t="s">
        <v>226</v>
      </c>
      <c r="D34" s="12" t="s">
        <v>58</v>
      </c>
      <c r="E34" s="100" t="n">
        <v>8114.78</v>
      </c>
    </row>
    <row r="35" customFormat="false" ht="28.5" hidden="false" customHeight="true" outlineLevel="0" collapsed="false">
      <c r="A35" s="14" t="s">
        <v>39</v>
      </c>
      <c r="B35" s="28" t="s">
        <v>56</v>
      </c>
      <c r="C35" s="15" t="s">
        <v>68</v>
      </c>
      <c r="D35" s="12" t="s">
        <v>38</v>
      </c>
      <c r="E35" s="100" t="n">
        <v>13752</v>
      </c>
    </row>
    <row r="36" customFormat="false" ht="28.5" hidden="false" customHeight="true" outlineLevel="0" collapsed="false">
      <c r="A36" s="14"/>
      <c r="B36" s="28" t="s">
        <v>56</v>
      </c>
      <c r="C36" s="15" t="s">
        <v>274</v>
      </c>
      <c r="D36" s="12" t="s">
        <v>38</v>
      </c>
      <c r="E36" s="100"/>
    </row>
    <row r="37" customFormat="false" ht="28.5" hidden="false" customHeight="true" outlineLevel="0" collapsed="false">
      <c r="A37" s="14" t="n">
        <v>21</v>
      </c>
      <c r="B37" s="28"/>
      <c r="C37" s="15" t="s">
        <v>228</v>
      </c>
      <c r="D37" s="12" t="s">
        <v>38</v>
      </c>
      <c r="E37" s="86"/>
    </row>
    <row r="38" customFormat="false" ht="45" hidden="false" customHeight="true" outlineLevel="0" collapsed="false">
      <c r="A38" s="14" t="s">
        <v>39</v>
      </c>
      <c r="B38" s="30" t="s">
        <v>42</v>
      </c>
      <c r="C38" s="15" t="s">
        <v>71</v>
      </c>
      <c r="D38" s="12" t="s">
        <v>38</v>
      </c>
      <c r="E38" s="133" t="n">
        <v>1445.9</v>
      </c>
    </row>
    <row r="39" customFormat="false" ht="37.5" hidden="false" customHeight="true" outlineLevel="0" collapsed="false">
      <c r="A39" s="14" t="n">
        <v>21</v>
      </c>
      <c r="B39" s="28"/>
      <c r="C39" s="15" t="s">
        <v>229</v>
      </c>
      <c r="D39" s="12" t="s">
        <v>38</v>
      </c>
      <c r="E39" s="100" t="s">
        <v>413</v>
      </c>
    </row>
    <row r="40" customFormat="false" ht="28.5" hidden="false" customHeight="true" outlineLevel="0" collapsed="false">
      <c r="A40" s="14" t="s">
        <v>74</v>
      </c>
      <c r="B40" s="14" t="s">
        <v>22</v>
      </c>
      <c r="C40" s="15" t="s">
        <v>75</v>
      </c>
      <c r="D40" s="12" t="s">
        <v>38</v>
      </c>
      <c r="E40" s="132" t="n">
        <f aca="false">E15-E16</f>
        <v>16724.143</v>
      </c>
    </row>
    <row r="41" customFormat="false" ht="28.5" hidden="false" customHeight="true" outlineLevel="0" collapsed="false">
      <c r="A41" s="14" t="s">
        <v>76</v>
      </c>
      <c r="B41" s="14" t="s">
        <v>25</v>
      </c>
      <c r="C41" s="15" t="s">
        <v>77</v>
      </c>
      <c r="D41" s="12" t="s">
        <v>38</v>
      </c>
      <c r="E41" s="134" t="n">
        <v>13379.315</v>
      </c>
    </row>
    <row r="42" customFormat="false" ht="53.25" hidden="false" customHeight="true" outlineLevel="0" collapsed="false">
      <c r="A42" s="14" t="s">
        <v>76</v>
      </c>
      <c r="B42" s="14"/>
      <c r="C42" s="15" t="s">
        <v>230</v>
      </c>
      <c r="D42" s="12" t="s">
        <v>38</v>
      </c>
      <c r="E42" s="100" t="s">
        <v>79</v>
      </c>
    </row>
    <row r="43" customFormat="false" ht="28.5" hidden="false" customHeight="true" outlineLevel="0" collapsed="false">
      <c r="A43" s="14" t="s">
        <v>88</v>
      </c>
      <c r="B43" s="14" t="s">
        <v>89</v>
      </c>
      <c r="C43" s="135" t="s">
        <v>90</v>
      </c>
      <c r="D43" s="13" t="s">
        <v>91</v>
      </c>
      <c r="E43" s="100" t="n">
        <v>114.4</v>
      </c>
    </row>
    <row r="44" customFormat="false" ht="28.5" hidden="false" customHeight="true" outlineLevel="0" collapsed="false">
      <c r="A44" s="14" t="s">
        <v>92</v>
      </c>
      <c r="B44" s="14" t="s">
        <v>93</v>
      </c>
      <c r="C44" s="135" t="s">
        <v>94</v>
      </c>
      <c r="D44" s="13" t="s">
        <v>91</v>
      </c>
      <c r="E44" s="100" t="n">
        <v>108.2</v>
      </c>
    </row>
    <row r="45" customFormat="false" ht="28.5" hidden="false" customHeight="true" outlineLevel="0" collapsed="false">
      <c r="A45" s="14" t="s">
        <v>95</v>
      </c>
      <c r="B45" s="14" t="s">
        <v>96</v>
      </c>
      <c r="C45" s="15" t="s">
        <v>97</v>
      </c>
      <c r="D45" s="33" t="s">
        <v>98</v>
      </c>
      <c r="E45" s="100" t="n">
        <v>173.6</v>
      </c>
    </row>
    <row r="46" customFormat="false" ht="28.5" hidden="false" customHeight="true" outlineLevel="0" collapsed="false">
      <c r="A46" s="14" t="s">
        <v>99</v>
      </c>
      <c r="B46" s="14" t="s">
        <v>100</v>
      </c>
      <c r="C46" s="15" t="s">
        <v>101</v>
      </c>
      <c r="D46" s="12" t="s">
        <v>98</v>
      </c>
      <c r="E46" s="132" t="n">
        <v>97.2</v>
      </c>
    </row>
    <row r="47" customFormat="false" ht="28.5" hidden="false" customHeight="true" outlineLevel="0" collapsed="false">
      <c r="A47" s="14" t="s">
        <v>102</v>
      </c>
      <c r="B47" s="14" t="s">
        <v>103</v>
      </c>
      <c r="C47" s="15" t="s">
        <v>231</v>
      </c>
      <c r="D47" s="12" t="s">
        <v>98</v>
      </c>
      <c r="E47" s="132" t="n">
        <v>218.8</v>
      </c>
    </row>
    <row r="48" customFormat="false" ht="28.5" hidden="false" customHeight="true" outlineLevel="0" collapsed="false">
      <c r="A48" s="14" t="s">
        <v>102</v>
      </c>
      <c r="B48" s="17"/>
      <c r="C48" s="15" t="s">
        <v>232</v>
      </c>
      <c r="D48" s="12" t="s">
        <v>98</v>
      </c>
      <c r="E48" s="132"/>
    </row>
    <row r="49" customFormat="false" ht="28.5" hidden="false" customHeight="true" outlineLevel="0" collapsed="false">
      <c r="A49" s="14" t="s">
        <v>102</v>
      </c>
      <c r="B49" s="17"/>
      <c r="C49" s="15" t="s">
        <v>233</v>
      </c>
      <c r="D49" s="12" t="s">
        <v>98</v>
      </c>
      <c r="E49" s="100"/>
    </row>
    <row r="50" customFormat="false" ht="28.5" hidden="false" customHeight="true" outlineLevel="0" collapsed="false">
      <c r="A50" s="14" t="s">
        <v>107</v>
      </c>
      <c r="B50" s="14" t="s">
        <v>108</v>
      </c>
      <c r="C50" s="15" t="s">
        <v>109</v>
      </c>
      <c r="D50" s="12" t="s">
        <v>98</v>
      </c>
      <c r="E50" s="100" t="n">
        <v>36.8</v>
      </c>
    </row>
    <row r="51" customFormat="false" ht="28.5" hidden="false" customHeight="true" outlineLevel="0" collapsed="false">
      <c r="A51" s="14" t="s">
        <v>111</v>
      </c>
      <c r="B51" s="14" t="s">
        <v>112</v>
      </c>
      <c r="C51" s="15" t="s">
        <v>113</v>
      </c>
      <c r="D51" s="12" t="s">
        <v>114</v>
      </c>
      <c r="E51" s="100" t="n">
        <v>99.95</v>
      </c>
    </row>
    <row r="52" customFormat="false" ht="28.5" hidden="false" customHeight="true" outlineLevel="0" collapsed="false">
      <c r="A52" s="14" t="s">
        <v>115</v>
      </c>
      <c r="B52" s="14" t="s">
        <v>116</v>
      </c>
      <c r="C52" s="15" t="s">
        <v>117</v>
      </c>
      <c r="D52" s="12" t="s">
        <v>114</v>
      </c>
      <c r="E52" s="100" t="n">
        <v>50.37</v>
      </c>
    </row>
    <row r="53" customFormat="false" ht="28.5" hidden="false" customHeight="true" outlineLevel="0" collapsed="false">
      <c r="A53" s="14" t="s">
        <v>118</v>
      </c>
      <c r="B53" s="14" t="s">
        <v>119</v>
      </c>
      <c r="C53" s="15" t="s">
        <v>120</v>
      </c>
      <c r="D53" s="12" t="s">
        <v>121</v>
      </c>
      <c r="E53" s="100"/>
    </row>
    <row r="54" customFormat="false" ht="28.5" hidden="false" customHeight="true" outlineLevel="0" collapsed="false">
      <c r="A54" s="14" t="s">
        <v>122</v>
      </c>
      <c r="B54" s="14" t="s">
        <v>123</v>
      </c>
      <c r="C54" s="15" t="s">
        <v>124</v>
      </c>
      <c r="D54" s="12" t="s">
        <v>121</v>
      </c>
      <c r="E54" s="100" t="n">
        <v>11</v>
      </c>
    </row>
    <row r="55" customFormat="false" ht="28.5" hidden="false" customHeight="true" outlineLevel="0" collapsed="false">
      <c r="A55" s="14" t="s">
        <v>125</v>
      </c>
      <c r="B55" s="14" t="s">
        <v>126</v>
      </c>
      <c r="C55" s="15" t="s">
        <v>127</v>
      </c>
      <c r="D55" s="12" t="s">
        <v>121</v>
      </c>
      <c r="E55" s="100"/>
    </row>
    <row r="56" customFormat="false" ht="28.5" hidden="false" customHeight="true" outlineLevel="0" collapsed="false">
      <c r="A56" s="14" t="s">
        <v>128</v>
      </c>
      <c r="B56" s="14" t="s">
        <v>129</v>
      </c>
      <c r="C56" s="15" t="s">
        <v>130</v>
      </c>
      <c r="D56" s="12" t="s">
        <v>131</v>
      </c>
      <c r="E56" s="100" t="n">
        <v>117</v>
      </c>
    </row>
    <row r="57" customFormat="false" ht="28.5" hidden="false" customHeight="true" outlineLevel="0" collapsed="false">
      <c r="A57" s="14" t="s">
        <v>132</v>
      </c>
      <c r="B57" s="14" t="s">
        <v>133</v>
      </c>
      <c r="C57" s="15" t="s">
        <v>134</v>
      </c>
      <c r="D57" s="12" t="s">
        <v>234</v>
      </c>
      <c r="E57" s="100" t="n">
        <v>173.03</v>
      </c>
    </row>
    <row r="58" customFormat="false" ht="40.5" hidden="false" customHeight="true" outlineLevel="0" collapsed="false">
      <c r="A58" s="14" t="s">
        <v>136</v>
      </c>
      <c r="B58" s="14" t="s">
        <v>137</v>
      </c>
      <c r="C58" s="15" t="s">
        <v>138</v>
      </c>
      <c r="D58" s="12" t="s">
        <v>235</v>
      </c>
      <c r="E58" s="100" t="n">
        <v>0.0337</v>
      </c>
    </row>
    <row r="59" customFormat="false" ht="28.5" hidden="false" customHeight="true" outlineLevel="0" collapsed="false">
      <c r="A59" s="14" t="s">
        <v>140</v>
      </c>
      <c r="B59" s="14" t="s">
        <v>141</v>
      </c>
      <c r="C59" s="15" t="s">
        <v>142</v>
      </c>
      <c r="D59" s="12" t="s">
        <v>236</v>
      </c>
      <c r="E59" s="136" t="n">
        <v>1.9591</v>
      </c>
    </row>
    <row r="60" customFormat="false" ht="28.5" hidden="false" customHeight="true" outlineLevel="0" collapsed="false">
      <c r="A60" s="37" t="n">
        <v>16</v>
      </c>
      <c r="B60" s="37" t="n">
        <v>3</v>
      </c>
      <c r="C60" s="130" t="s">
        <v>159</v>
      </c>
      <c r="D60" s="12"/>
      <c r="E60" s="100"/>
    </row>
    <row r="61" customFormat="false" ht="28.5" hidden="false" customHeight="true" outlineLevel="0" collapsed="false">
      <c r="A61" s="37" t="n">
        <v>16</v>
      </c>
      <c r="C61" s="15" t="s">
        <v>160</v>
      </c>
      <c r="D61" s="12"/>
      <c r="E61" s="100" t="s">
        <v>79</v>
      </c>
    </row>
    <row r="62" customFormat="false" ht="28.5" hidden="false" customHeight="true" outlineLevel="0" collapsed="false">
      <c r="A62" s="14" t="s">
        <v>161</v>
      </c>
      <c r="B62" s="14" t="s">
        <v>11</v>
      </c>
      <c r="C62" s="15" t="s">
        <v>162</v>
      </c>
      <c r="D62" s="12"/>
      <c r="E62" s="100" t="s">
        <v>79</v>
      </c>
    </row>
    <row r="63" customFormat="false" ht="28.5" hidden="false" customHeight="true" outlineLevel="0" collapsed="false">
      <c r="A63" s="14" t="s">
        <v>163</v>
      </c>
      <c r="B63" s="14" t="s">
        <v>15</v>
      </c>
      <c r="C63" s="15" t="s">
        <v>164</v>
      </c>
      <c r="D63" s="12"/>
      <c r="E63" s="100" t="s">
        <v>79</v>
      </c>
    </row>
    <row r="64" customFormat="false" ht="28.5" hidden="false" customHeight="true" outlineLevel="0" collapsed="false">
      <c r="A64" s="14" t="s">
        <v>165</v>
      </c>
      <c r="B64" s="14" t="s">
        <v>19</v>
      </c>
      <c r="C64" s="15" t="s">
        <v>166</v>
      </c>
      <c r="D64" s="12" t="s">
        <v>167</v>
      </c>
      <c r="E64" s="100" t="s">
        <v>79</v>
      </c>
    </row>
    <row r="65" customFormat="false" ht="28.5" hidden="false" customHeight="true" outlineLevel="0" collapsed="false">
      <c r="A65" s="14" t="s">
        <v>165</v>
      </c>
      <c r="C65" s="15" t="s">
        <v>237</v>
      </c>
      <c r="D65" s="12"/>
      <c r="E65" s="100" t="s">
        <v>79</v>
      </c>
    </row>
    <row r="66" customFormat="false" ht="28.5" hidden="false" customHeight="true" outlineLevel="0" collapsed="false">
      <c r="A66" s="14" t="s">
        <v>165</v>
      </c>
      <c r="B66" s="14"/>
      <c r="C66" s="15" t="s">
        <v>169</v>
      </c>
      <c r="D66" s="12"/>
      <c r="E66" s="100" t="s">
        <v>79</v>
      </c>
    </row>
    <row r="67" customFormat="false" ht="28.5" hidden="false" customHeight="true" outlineLevel="0" collapsed="false">
      <c r="A67" s="14" t="s">
        <v>165</v>
      </c>
      <c r="B67" s="14"/>
      <c r="C67" s="15" t="s">
        <v>170</v>
      </c>
      <c r="D67" s="12"/>
      <c r="E67" s="100" t="s">
        <v>79</v>
      </c>
    </row>
    <row r="68" customFormat="false" ht="28.5" hidden="false" customHeight="true" outlineLevel="0" collapsed="false">
      <c r="A68" s="14" t="s">
        <v>171</v>
      </c>
      <c r="B68" s="14" t="s">
        <v>22</v>
      </c>
      <c r="C68" s="15" t="s">
        <v>172</v>
      </c>
      <c r="D68" s="12"/>
      <c r="E68" s="100" t="s">
        <v>79</v>
      </c>
    </row>
    <row r="69" customFormat="false" ht="28.5" hidden="false" customHeight="true" outlineLevel="0" collapsed="false">
      <c r="A69" s="14" t="s">
        <v>171</v>
      </c>
      <c r="B69" s="14"/>
      <c r="C69" s="15" t="s">
        <v>173</v>
      </c>
      <c r="D69" s="12"/>
      <c r="E69" s="100" t="s">
        <v>79</v>
      </c>
    </row>
    <row r="70" customFormat="false" ht="28.5" hidden="false" customHeight="true" outlineLevel="0" collapsed="false">
      <c r="A70" s="17" t="n">
        <v>18</v>
      </c>
      <c r="B70" s="17" t="s">
        <v>22</v>
      </c>
      <c r="C70" s="15" t="s">
        <v>296</v>
      </c>
      <c r="D70" s="12" t="s">
        <v>297</v>
      </c>
      <c r="E70" s="100" t="n">
        <v>196.8</v>
      </c>
    </row>
    <row r="71" customFormat="false" ht="48" hidden="false" customHeight="true" outlineLevel="0" collapsed="false">
      <c r="A71" s="37" t="n">
        <v>19</v>
      </c>
      <c r="B71" s="9" t="n">
        <v>4</v>
      </c>
      <c r="C71" s="130" t="s">
        <v>195</v>
      </c>
      <c r="D71" s="12"/>
      <c r="E71" s="100"/>
    </row>
    <row r="72" customFormat="false" ht="267" hidden="false" customHeight="true" outlineLevel="0" collapsed="false">
      <c r="A72" s="84" t="n">
        <v>19</v>
      </c>
      <c r="B72" s="105" t="s">
        <v>11</v>
      </c>
      <c r="C72" s="85" t="s">
        <v>196</v>
      </c>
      <c r="D72" s="82"/>
      <c r="E72" s="86" t="s">
        <v>334</v>
      </c>
    </row>
    <row r="73" customFormat="false" ht="216.75" hidden="false" customHeight="false" outlineLevel="0" collapsed="false">
      <c r="A73" s="84" t="n">
        <v>19</v>
      </c>
      <c r="B73" s="105" t="s">
        <v>15</v>
      </c>
      <c r="C73" s="85" t="s">
        <v>198</v>
      </c>
      <c r="D73" s="82"/>
      <c r="E73" s="139" t="s">
        <v>335</v>
      </c>
    </row>
    <row r="74" customFormat="false" ht="47.25" hidden="false" customHeight="true" outlineLevel="0" collapsed="false">
      <c r="A74" s="37" t="n">
        <v>20</v>
      </c>
      <c r="B74" s="9" t="n">
        <v>5</v>
      </c>
      <c r="C74" s="130" t="s">
        <v>202</v>
      </c>
      <c r="D74" s="12"/>
      <c r="E74" s="100"/>
    </row>
    <row r="75" customFormat="false" ht="28.5" hidden="false" customHeight="true" outlineLevel="0" collapsed="false">
      <c r="A75" s="14" t="s">
        <v>203</v>
      </c>
      <c r="B75" s="14" t="s">
        <v>11</v>
      </c>
      <c r="C75" s="15" t="s">
        <v>204</v>
      </c>
      <c r="D75" s="12"/>
      <c r="E75" s="140" t="s">
        <v>353</v>
      </c>
    </row>
    <row r="76" customFormat="false" ht="344.25" hidden="false" customHeight="false" outlineLevel="0" collapsed="false">
      <c r="A76" s="14" t="s">
        <v>205</v>
      </c>
      <c r="B76" s="14" t="s">
        <v>15</v>
      </c>
      <c r="C76" s="15" t="s">
        <v>206</v>
      </c>
      <c r="D76" s="40"/>
      <c r="E76" s="86" t="s">
        <v>414</v>
      </c>
    </row>
    <row r="77" customFormat="false" ht="144"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355</v>
      </c>
    </row>
    <row r="79" customFormat="false" ht="66"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137"/>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hyperlinks>
    <hyperlink ref="E75" r:id="rId1" display="Форма заявления на выдачу технических условий"/>
  </hyperlinks>
  <printOptions headings="false" gridLines="false" gridLinesSet="true" horizontalCentered="false" verticalCentered="false"/>
  <pageMargins left="0.159722222222222" right="0.109722222222222" top="0.159722222222222" bottom="0.1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1"/>
  <sheetViews>
    <sheetView showFormulas="false" showGridLines="true" showRowColHeaders="true" showZeros="true" rightToLeft="false" tabSelected="false" showOutlineSymbols="true" defaultGridColor="true" view="pageBreakPreview" topLeftCell="B1" colorId="64" zoomScale="70" zoomScaleNormal="85" zoomScalePageLayoutView="7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7.99"/>
    <col collapsed="false" customWidth="true" hidden="false" outlineLevel="0" max="6" min="6" style="49" width="37.56"/>
    <col collapsed="false" customWidth="true" hidden="false" outlineLevel="0" max="7" min="7" style="49" width="34.85"/>
    <col collapsed="false" customWidth="true" hidden="false" outlineLevel="0" max="8" min="8" style="49" width="36.85"/>
    <col collapsed="false" customWidth="true" hidden="false" outlineLevel="0" max="9" min="9" style="120" width="30.41"/>
    <col collapsed="false" customWidth="false" hidden="false" outlineLevel="0" max="257" min="10" style="49" width="9.14"/>
  </cols>
  <sheetData>
    <row r="1" customFormat="false" ht="15.75" hidden="false" customHeight="false" outlineLevel="0" collapsed="false">
      <c r="A1" s="51" t="s">
        <v>336</v>
      </c>
      <c r="B1" s="51"/>
      <c r="C1" s="51"/>
      <c r="D1" s="51"/>
      <c r="E1" s="51"/>
      <c r="F1" s="51"/>
      <c r="G1" s="51"/>
      <c r="H1" s="51"/>
    </row>
    <row r="2" customFormat="false" ht="15.75" hidden="false" customHeight="false" outlineLevel="0" collapsed="false">
      <c r="A2" s="51" t="s">
        <v>337</v>
      </c>
      <c r="B2" s="51"/>
      <c r="C2" s="51"/>
      <c r="D2" s="51"/>
      <c r="E2" s="51"/>
      <c r="F2" s="51"/>
      <c r="G2" s="51"/>
      <c r="H2" s="51"/>
    </row>
    <row r="3" customFormat="false" ht="15.75" hidden="false" customHeight="false" outlineLevel="0" collapsed="false">
      <c r="A3" s="53" t="s">
        <v>415</v>
      </c>
      <c r="B3" s="53"/>
      <c r="C3" s="53"/>
      <c r="D3" s="53"/>
      <c r="E3" s="53"/>
      <c r="F3" s="53"/>
      <c r="G3" s="53"/>
      <c r="H3" s="53"/>
    </row>
    <row r="4" customFormat="false" ht="15.75" hidden="false" customHeight="true" outlineLevel="0" collapsed="false"/>
    <row r="5" customFormat="false" ht="36" hidden="false" customHeight="true" outlineLevel="0" collapsed="false">
      <c r="A5" s="54" t="s">
        <v>3</v>
      </c>
      <c r="B5" s="55" t="s">
        <v>4</v>
      </c>
      <c r="C5" s="56" t="s">
        <v>5</v>
      </c>
      <c r="D5" s="57" t="s">
        <v>6</v>
      </c>
      <c r="E5" s="58" t="s">
        <v>416</v>
      </c>
      <c r="F5" s="58" t="s">
        <v>417</v>
      </c>
      <c r="G5" s="58" t="s">
        <v>418</v>
      </c>
      <c r="H5" s="58" t="s">
        <v>419</v>
      </c>
      <c r="I5" s="121"/>
    </row>
    <row r="6" customFormat="false" ht="50.25" hidden="false" customHeight="true" outlineLevel="0" collapsed="false">
      <c r="A6" s="60" t="n">
        <v>18</v>
      </c>
      <c r="B6" s="61"/>
      <c r="C6" s="62" t="s">
        <v>254</v>
      </c>
      <c r="D6" s="122"/>
      <c r="E6" s="116" t="s">
        <v>328</v>
      </c>
      <c r="F6" s="116" t="s">
        <v>328</v>
      </c>
      <c r="G6" s="116" t="s">
        <v>328</v>
      </c>
      <c r="H6" s="116" t="s">
        <v>328</v>
      </c>
      <c r="I6" s="123"/>
    </row>
    <row r="7" customFormat="false" ht="67.5" hidden="false" customHeight="true" outlineLevel="0" collapsed="false">
      <c r="A7" s="64" t="s">
        <v>182</v>
      </c>
      <c r="B7" s="65" t="n">
        <v>1</v>
      </c>
      <c r="C7" s="124" t="s">
        <v>420</v>
      </c>
      <c r="D7" s="125" t="s">
        <v>255</v>
      </c>
      <c r="E7" s="126" t="s">
        <v>361</v>
      </c>
      <c r="F7" s="126" t="s">
        <v>421</v>
      </c>
      <c r="G7" s="141" t="s">
        <v>422</v>
      </c>
      <c r="H7" s="126" t="s">
        <v>422</v>
      </c>
    </row>
    <row r="8" customFormat="false" ht="32.25" hidden="false" customHeight="true" outlineLevel="0" collapsed="false">
      <c r="A8" s="64" t="s">
        <v>186</v>
      </c>
      <c r="B8" s="65" t="n">
        <v>2</v>
      </c>
      <c r="C8" s="124" t="s">
        <v>187</v>
      </c>
      <c r="D8" s="125" t="s">
        <v>121</v>
      </c>
      <c r="E8" s="65" t="s">
        <v>60</v>
      </c>
      <c r="F8" s="65" t="s">
        <v>60</v>
      </c>
      <c r="G8" s="65" t="s">
        <v>60</v>
      </c>
      <c r="H8" s="65" t="s">
        <v>60</v>
      </c>
    </row>
    <row r="9" customFormat="false" ht="47.25" hidden="false" customHeight="false" outlineLevel="0" collapsed="false">
      <c r="A9" s="64" t="s">
        <v>188</v>
      </c>
      <c r="B9" s="65" t="n">
        <v>3</v>
      </c>
      <c r="C9" s="124" t="s">
        <v>260</v>
      </c>
      <c r="D9" s="125" t="s">
        <v>121</v>
      </c>
      <c r="E9" s="116" t="s">
        <v>60</v>
      </c>
      <c r="F9" s="116" t="s">
        <v>60</v>
      </c>
      <c r="G9" s="116" t="s">
        <v>60</v>
      </c>
      <c r="H9" s="116" t="s">
        <v>60</v>
      </c>
    </row>
    <row r="10" customFormat="false" ht="51" hidden="false" customHeight="false" outlineLevel="0" collapsed="false">
      <c r="A10" s="64" t="s">
        <v>190</v>
      </c>
      <c r="B10" s="65" t="n">
        <v>4</v>
      </c>
      <c r="C10" s="124" t="s">
        <v>191</v>
      </c>
      <c r="D10" s="125" t="s">
        <v>286</v>
      </c>
      <c r="E10" s="127" t="s">
        <v>287</v>
      </c>
      <c r="F10" s="127" t="s">
        <v>287</v>
      </c>
      <c r="G10" s="109" t="s">
        <v>287</v>
      </c>
      <c r="H10" s="109" t="s">
        <v>287</v>
      </c>
      <c r="I10" s="128"/>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row>
    <row r="15" customFormat="false" ht="12.75" hidden="false" customHeight="false" outlineLevel="0" collapsed="false">
      <c r="A15" s="48"/>
      <c r="C15" s="0"/>
    </row>
    <row r="16" customFormat="false" ht="12.75" hidden="false" customHeight="false" outlineLevel="0" collapsed="false">
      <c r="A16" s="48"/>
      <c r="C16" s="0"/>
    </row>
    <row r="17" customFormat="false" ht="12.75" hidden="false" customHeight="false" outlineLevel="0" collapsed="false">
      <c r="A17" s="48"/>
      <c r="C17" s="0"/>
    </row>
    <row r="18" customFormat="false" ht="12.75" hidden="false" customHeight="false" outlineLevel="0" collapsed="false">
      <c r="A18" s="48"/>
      <c r="C18" s="0"/>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H1"/>
    <mergeCell ref="A2:H2"/>
    <mergeCell ref="A3:H3"/>
  </mergeCells>
  <printOptions headings="false" gridLines="false" gridLinesSet="true" horizontalCentered="true" verticalCentered="false"/>
  <pageMargins left="0.259722222222222" right="0.157638888888889" top="0.236111111111111" bottom="0.35416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5.75" zeroHeight="false" outlineLevelRow="0" outlineLevelCol="0"/>
  <cols>
    <col collapsed="false" customWidth="false" hidden="false" outlineLevel="0" max="1" min="1" style="142" width="9.14"/>
    <col collapsed="false" customWidth="true" hidden="false" outlineLevel="0" max="2" min="2" style="142" width="54.56"/>
    <col collapsed="false" customWidth="true" hidden="false" outlineLevel="0" max="6" min="3" style="142" width="23.28"/>
    <col collapsed="false" customWidth="false" hidden="false" outlineLevel="0" max="257" min="7" style="142" width="9.14"/>
  </cols>
  <sheetData>
    <row r="1" customFormat="false" ht="15.75" hidden="false" customHeight="false" outlineLevel="0" collapsed="false">
      <c r="A1" s="51" t="s">
        <v>365</v>
      </c>
      <c r="B1" s="51"/>
      <c r="C1" s="51"/>
      <c r="D1" s="51"/>
      <c r="E1" s="51"/>
      <c r="F1" s="51"/>
    </row>
    <row r="2" customFormat="false" ht="15.75" hidden="false" customHeight="false" outlineLevel="0" collapsed="false">
      <c r="A2" s="51" t="s">
        <v>244</v>
      </c>
      <c r="B2" s="51"/>
      <c r="C2" s="51"/>
      <c r="D2" s="51"/>
      <c r="E2" s="51"/>
      <c r="F2" s="51"/>
    </row>
    <row r="3" customFormat="false" ht="15.75" hidden="false" customHeight="false" outlineLevel="0" collapsed="false">
      <c r="A3" s="53" t="s">
        <v>423</v>
      </c>
      <c r="B3" s="53"/>
      <c r="C3" s="53"/>
      <c r="D3" s="53"/>
      <c r="E3" s="53"/>
      <c r="F3" s="53"/>
    </row>
    <row r="6" s="145" customFormat="true" ht="36" hidden="false" customHeight="true" outlineLevel="0" collapsed="false">
      <c r="A6" s="143" t="s">
        <v>4</v>
      </c>
      <c r="B6" s="56" t="s">
        <v>5</v>
      </c>
      <c r="C6" s="143" t="s">
        <v>416</v>
      </c>
      <c r="D6" s="143" t="s">
        <v>424</v>
      </c>
      <c r="E6" s="143" t="s">
        <v>425</v>
      </c>
      <c r="F6" s="143" t="s">
        <v>426</v>
      </c>
    </row>
    <row r="7" s="145" customFormat="true" ht="157.5" hidden="false" customHeight="false" outlineLevel="0" collapsed="false">
      <c r="A7" s="61"/>
      <c r="B7" s="146" t="s">
        <v>366</v>
      </c>
      <c r="C7" s="147" t="s">
        <v>367</v>
      </c>
      <c r="D7" s="147" t="s">
        <v>367</v>
      </c>
      <c r="E7" s="147" t="s">
        <v>367</v>
      </c>
      <c r="F7" s="147" t="s">
        <v>367</v>
      </c>
    </row>
    <row r="8" s="145" customFormat="true" ht="15.75" hidden="false" customHeight="false" outlineLevel="0" collapsed="false">
      <c r="A8" s="149" t="n">
        <v>1</v>
      </c>
      <c r="B8" s="124" t="s">
        <v>368</v>
      </c>
      <c r="C8" s="149" t="s">
        <v>60</v>
      </c>
      <c r="D8" s="149" t="s">
        <v>60</v>
      </c>
      <c r="E8" s="149" t="s">
        <v>60</v>
      </c>
      <c r="F8" s="149" t="s">
        <v>60</v>
      </c>
    </row>
    <row r="9" s="145" customFormat="true" ht="15.75" hidden="false" customHeight="false" outlineLevel="0" collapsed="false">
      <c r="A9" s="149" t="n">
        <v>2</v>
      </c>
      <c r="B9" s="124" t="s">
        <v>369</v>
      </c>
      <c r="C9" s="149" t="s">
        <v>60</v>
      </c>
      <c r="D9" s="149" t="s">
        <v>60</v>
      </c>
      <c r="E9" s="149" t="s">
        <v>60</v>
      </c>
      <c r="F9" s="149" t="s">
        <v>60</v>
      </c>
    </row>
    <row r="10" s="145" customFormat="true" ht="31.5" hidden="false" customHeight="false" outlineLevel="0" collapsed="false">
      <c r="A10" s="149" t="n">
        <v>3</v>
      </c>
      <c r="B10" s="124" t="s">
        <v>370</v>
      </c>
      <c r="C10" s="147" t="s">
        <v>60</v>
      </c>
      <c r="D10" s="147" t="s">
        <v>60</v>
      </c>
      <c r="E10" s="147" t="s">
        <v>60</v>
      </c>
      <c r="F10" s="147" t="s">
        <v>60</v>
      </c>
    </row>
    <row r="11" s="145" customFormat="true" ht="31.5" hidden="false" customHeight="false" outlineLevel="0" collapsed="false">
      <c r="A11" s="149" t="n">
        <v>4</v>
      </c>
      <c r="B11" s="124" t="s">
        <v>371</v>
      </c>
      <c r="C11" s="147" t="s">
        <v>60</v>
      </c>
      <c r="D11" s="147" t="s">
        <v>60</v>
      </c>
      <c r="E11" s="147" t="s">
        <v>60</v>
      </c>
      <c r="F11" s="147" t="s">
        <v>60</v>
      </c>
    </row>
    <row r="12" customFormat="false" ht="36" hidden="false" customHeight="true" outlineLevel="0" collapsed="false">
      <c r="A12" s="152" t="n">
        <v>5</v>
      </c>
      <c r="B12" s="153" t="s">
        <v>372</v>
      </c>
      <c r="C12" s="154" t="s">
        <v>60</v>
      </c>
      <c r="D12" s="154" t="s">
        <v>60</v>
      </c>
      <c r="E12" s="154" t="s">
        <v>60</v>
      </c>
      <c r="F12" s="154" t="s">
        <v>60</v>
      </c>
    </row>
  </sheetData>
  <mergeCells count="3">
    <mergeCell ref="A1:F1"/>
    <mergeCell ref="A2:F2"/>
    <mergeCell ref="A3:F3"/>
  </mergeCells>
  <printOptions headings="false" gridLines="false" gridLinesSet="true" horizontalCentered="true" verticalCentered="false"/>
  <pageMargins left="0.229861111111111" right="0.159722222222222" top="0.220138888888889" bottom="0.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5.75" zeroHeight="false" outlineLevelRow="0" outlineLevelCol="0"/>
  <cols>
    <col collapsed="false" customWidth="false" hidden="false" outlineLevel="0" max="1" min="1" style="142" width="9.14"/>
    <col collapsed="false" customWidth="true" hidden="false" outlineLevel="0" max="2" min="2" style="142" width="54.56"/>
    <col collapsed="false" customWidth="true" hidden="false" outlineLevel="0" max="6" min="3" style="142" width="23.28"/>
    <col collapsed="false" customWidth="false" hidden="false" outlineLevel="0" max="257" min="7" style="142" width="9.14"/>
  </cols>
  <sheetData>
    <row r="1" customFormat="false" ht="15.75" hidden="false" customHeight="false" outlineLevel="0" collapsed="false">
      <c r="A1" s="51" t="s">
        <v>365</v>
      </c>
      <c r="B1" s="51"/>
      <c r="C1" s="51"/>
      <c r="D1" s="51"/>
      <c r="E1" s="51"/>
      <c r="F1" s="51"/>
    </row>
    <row r="2" customFormat="false" ht="15.75" hidden="false" customHeight="false" outlineLevel="0" collapsed="false">
      <c r="A2" s="51" t="s">
        <v>244</v>
      </c>
      <c r="B2" s="51"/>
      <c r="C2" s="51"/>
      <c r="D2" s="51"/>
      <c r="E2" s="51"/>
      <c r="F2" s="51"/>
    </row>
    <row r="3" customFormat="false" ht="15.75" hidden="false" customHeight="false" outlineLevel="0" collapsed="false">
      <c r="A3" s="53" t="s">
        <v>423</v>
      </c>
      <c r="B3" s="53"/>
      <c r="C3" s="53"/>
      <c r="D3" s="53"/>
      <c r="E3" s="53"/>
      <c r="F3" s="53"/>
    </row>
    <row r="6" s="145" customFormat="true" ht="36" hidden="false" customHeight="true" outlineLevel="0" collapsed="false">
      <c r="A6" s="143" t="s">
        <v>4</v>
      </c>
      <c r="B6" s="56" t="s">
        <v>5</v>
      </c>
      <c r="C6" s="143" t="s">
        <v>416</v>
      </c>
      <c r="D6" s="143" t="s">
        <v>417</v>
      </c>
      <c r="E6" s="143" t="s">
        <v>418</v>
      </c>
      <c r="F6" s="143" t="s">
        <v>419</v>
      </c>
    </row>
    <row r="7" s="145" customFormat="true" ht="64.5" hidden="false" customHeight="true" outlineLevel="0" collapsed="false">
      <c r="A7" s="61"/>
      <c r="B7" s="155" t="s">
        <v>373</v>
      </c>
      <c r="C7" s="147" t="s">
        <v>374</v>
      </c>
      <c r="D7" s="147" t="s">
        <v>374</v>
      </c>
      <c r="E7" s="147" t="s">
        <v>374</v>
      </c>
      <c r="F7" s="147" t="s">
        <v>374</v>
      </c>
    </row>
    <row r="8" s="145" customFormat="true" ht="31.5" hidden="false" customHeight="false" outlineLevel="0" collapsed="false">
      <c r="A8" s="149" t="n">
        <v>1</v>
      </c>
      <c r="B8" s="124" t="s">
        <v>375</v>
      </c>
      <c r="C8" s="149" t="s">
        <v>60</v>
      </c>
      <c r="D8" s="149" t="s">
        <v>60</v>
      </c>
      <c r="E8" s="149" t="s">
        <v>60</v>
      </c>
      <c r="F8" s="149" t="s">
        <v>60</v>
      </c>
    </row>
    <row r="9" s="145" customFormat="true" ht="31.5" hidden="false" customHeight="false" outlineLevel="0" collapsed="false">
      <c r="A9" s="149" t="n">
        <v>2</v>
      </c>
      <c r="B9" s="124" t="s">
        <v>376</v>
      </c>
      <c r="C9" s="149" t="s">
        <v>60</v>
      </c>
      <c r="D9" s="149" t="s">
        <v>60</v>
      </c>
      <c r="E9" s="149" t="s">
        <v>60</v>
      </c>
      <c r="F9" s="149" t="s">
        <v>60</v>
      </c>
    </row>
    <row r="10" s="145" customFormat="true" ht="31.5" hidden="false" customHeight="false" outlineLevel="0" collapsed="false">
      <c r="A10" s="149" t="n">
        <v>3</v>
      </c>
      <c r="B10" s="124" t="s">
        <v>377</v>
      </c>
      <c r="C10" s="147" t="s">
        <v>60</v>
      </c>
      <c r="D10" s="147" t="s">
        <v>60</v>
      </c>
      <c r="E10" s="147" t="s">
        <v>60</v>
      </c>
      <c r="F10" s="147" t="s">
        <v>60</v>
      </c>
    </row>
    <row r="11" s="145" customFormat="true" ht="31.5" hidden="false" customHeight="false" outlineLevel="0" collapsed="false">
      <c r="A11" s="149" t="n">
        <v>4</v>
      </c>
      <c r="B11" s="124" t="s">
        <v>378</v>
      </c>
      <c r="C11" s="147" t="s">
        <v>60</v>
      </c>
      <c r="D11" s="147" t="s">
        <v>60</v>
      </c>
      <c r="E11" s="147" t="s">
        <v>60</v>
      </c>
      <c r="F11" s="147" t="s">
        <v>60</v>
      </c>
    </row>
    <row r="12" customFormat="false" ht="36" hidden="false" customHeight="true" outlineLevel="0" collapsed="false">
      <c r="A12" s="152" t="n">
        <v>5</v>
      </c>
      <c r="B12" s="153" t="s">
        <v>379</v>
      </c>
      <c r="C12" s="154" t="s">
        <v>60</v>
      </c>
      <c r="D12" s="154" t="s">
        <v>60</v>
      </c>
      <c r="E12" s="154" t="s">
        <v>60</v>
      </c>
      <c r="F12" s="154" t="s">
        <v>60</v>
      </c>
    </row>
    <row r="13" customFormat="false" ht="15.75" hidden="false" customHeight="false" outlineLevel="0" collapsed="false">
      <c r="A13" s="154" t="n">
        <v>6</v>
      </c>
      <c r="B13" s="156" t="s">
        <v>380</v>
      </c>
      <c r="C13" s="154" t="s">
        <v>60</v>
      </c>
      <c r="D13" s="154" t="s">
        <v>60</v>
      </c>
      <c r="E13" s="154" t="s">
        <v>60</v>
      </c>
      <c r="F13" s="154" t="s">
        <v>60</v>
      </c>
    </row>
  </sheetData>
  <mergeCells count="3">
    <mergeCell ref="A1:F1"/>
    <mergeCell ref="A2:F2"/>
    <mergeCell ref="A3:F3"/>
  </mergeCells>
  <printOptions headings="false" gridLines="false" gridLinesSet="true" horizontalCentered="true" verticalCentered="false"/>
  <pageMargins left="0.170138888888889" right="0.159722222222222" top="0.220138888888889" bottom="0.15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8" min="5" style="50" width="10.71"/>
    <col collapsed="false" customWidth="true" hidden="true" outlineLevel="0" max="12" min="9" style="49" width="10.85"/>
    <col collapsed="false" customWidth="false" hidden="false" outlineLevel="0" max="257" min="13" style="49" width="9.14"/>
  </cols>
  <sheetData>
    <row r="1" customFormat="false" ht="15.75" hidden="false" customHeight="false" outlineLevel="0" collapsed="false">
      <c r="A1" s="51" t="s">
        <v>243</v>
      </c>
      <c r="B1" s="51"/>
      <c r="C1" s="51"/>
      <c r="D1" s="51"/>
      <c r="E1" s="51"/>
      <c r="F1" s="51"/>
      <c r="G1" s="51"/>
      <c r="H1" s="51"/>
      <c r="I1" s="51"/>
      <c r="J1" s="51"/>
      <c r="K1" s="51"/>
      <c r="L1" s="51"/>
      <c r="M1" s="52"/>
      <c r="N1" s="52"/>
      <c r="O1" s="52"/>
      <c r="P1" s="52"/>
    </row>
    <row r="2" customFormat="false" ht="15.75" hidden="false" customHeight="false" outlineLevel="0" collapsed="false">
      <c r="A2" s="51" t="s">
        <v>244</v>
      </c>
      <c r="B2" s="51"/>
      <c r="C2" s="51"/>
      <c r="D2" s="51"/>
      <c r="E2" s="51"/>
      <c r="F2" s="51"/>
      <c r="G2" s="51"/>
      <c r="H2" s="51"/>
      <c r="I2" s="51"/>
      <c r="J2" s="51"/>
      <c r="K2" s="51"/>
      <c r="L2" s="51"/>
      <c r="M2" s="52"/>
      <c r="N2" s="52"/>
      <c r="O2" s="52"/>
      <c r="P2" s="52"/>
    </row>
    <row r="3" customFormat="false" ht="15.75" hidden="false" customHeight="false" outlineLevel="0" collapsed="false">
      <c r="A3" s="53" t="s">
        <v>245</v>
      </c>
      <c r="B3" s="53"/>
      <c r="C3" s="53"/>
      <c r="D3" s="53"/>
      <c r="E3" s="53"/>
      <c r="F3" s="53"/>
      <c r="G3" s="53"/>
      <c r="H3" s="53"/>
      <c r="I3" s="52"/>
      <c r="J3" s="52"/>
      <c r="K3" s="52"/>
      <c r="L3" s="52"/>
      <c r="M3" s="52"/>
      <c r="N3" s="52"/>
      <c r="O3" s="52"/>
      <c r="P3" s="52"/>
    </row>
    <row r="4" customFormat="false" ht="15.75" hidden="false" customHeight="true" outlineLevel="0" collapsed="false"/>
    <row r="5" customFormat="false" ht="36" hidden="false" customHeight="true" outlineLevel="0" collapsed="false">
      <c r="A5" s="54" t="s">
        <v>3</v>
      </c>
      <c r="B5" s="55" t="s">
        <v>4</v>
      </c>
      <c r="C5" s="56" t="s">
        <v>5</v>
      </c>
      <c r="D5" s="57" t="s">
        <v>6</v>
      </c>
      <c r="E5" s="58" t="s">
        <v>246</v>
      </c>
      <c r="F5" s="58" t="s">
        <v>247</v>
      </c>
      <c r="G5" s="58" t="s">
        <v>248</v>
      </c>
      <c r="H5" s="58" t="s">
        <v>249</v>
      </c>
      <c r="I5" s="59" t="s">
        <v>250</v>
      </c>
      <c r="J5" s="59" t="s">
        <v>251</v>
      </c>
      <c r="K5" s="59" t="s">
        <v>252</v>
      </c>
      <c r="L5" s="59" t="s">
        <v>253</v>
      </c>
    </row>
    <row r="6" customFormat="false" ht="50.25" hidden="false" customHeight="true" outlineLevel="0" collapsed="false">
      <c r="A6" s="60" t="n">
        <v>18</v>
      </c>
      <c r="B6" s="61"/>
      <c r="C6" s="62" t="s">
        <v>254</v>
      </c>
      <c r="D6" s="35"/>
      <c r="E6" s="63"/>
      <c r="F6" s="63"/>
      <c r="G6" s="63"/>
      <c r="H6" s="63"/>
      <c r="I6" s="63"/>
      <c r="J6" s="63"/>
      <c r="K6" s="63"/>
      <c r="L6" s="63"/>
    </row>
    <row r="7" customFormat="false" ht="32.25" hidden="false" customHeight="true" outlineLevel="0" collapsed="false">
      <c r="A7" s="64" t="s">
        <v>182</v>
      </c>
      <c r="B7" s="65" t="n">
        <v>1</v>
      </c>
      <c r="C7" s="66" t="s">
        <v>183</v>
      </c>
      <c r="D7" s="67" t="s">
        <v>255</v>
      </c>
      <c r="E7" s="68" t="s">
        <v>256</v>
      </c>
      <c r="F7" s="68" t="s">
        <v>257</v>
      </c>
      <c r="G7" s="68" t="s">
        <v>258</v>
      </c>
      <c r="H7" s="68" t="s">
        <v>259</v>
      </c>
      <c r="I7" s="63"/>
      <c r="J7" s="63"/>
      <c r="K7" s="63"/>
      <c r="L7" s="63"/>
    </row>
    <row r="8" customFormat="false" ht="32.25" hidden="false" customHeight="true" outlineLevel="0" collapsed="false">
      <c r="A8" s="64" t="s">
        <v>186</v>
      </c>
      <c r="B8" s="65" t="n">
        <v>2</v>
      </c>
      <c r="C8" s="66" t="s">
        <v>187</v>
      </c>
      <c r="D8" s="67" t="s">
        <v>121</v>
      </c>
      <c r="E8" s="36" t="s">
        <v>150</v>
      </c>
      <c r="F8" s="36" t="s">
        <v>150</v>
      </c>
      <c r="G8" s="36" t="s">
        <v>150</v>
      </c>
      <c r="H8" s="36" t="n">
        <v>3</v>
      </c>
      <c r="I8" s="63"/>
      <c r="J8" s="63"/>
      <c r="K8" s="63"/>
      <c r="L8" s="63"/>
    </row>
    <row r="9" customFormat="false" ht="48" hidden="false" customHeight="true" outlineLevel="0" collapsed="false">
      <c r="A9" s="64" t="s">
        <v>188</v>
      </c>
      <c r="B9" s="65" t="n">
        <v>3</v>
      </c>
      <c r="C9" s="66" t="s">
        <v>260</v>
      </c>
      <c r="D9" s="67" t="s">
        <v>121</v>
      </c>
      <c r="E9" s="36" t="s">
        <v>150</v>
      </c>
      <c r="F9" s="36" t="s">
        <v>150</v>
      </c>
      <c r="G9" s="36" t="s">
        <v>150</v>
      </c>
      <c r="H9" s="36" t="n">
        <v>1</v>
      </c>
      <c r="I9" s="63"/>
      <c r="J9" s="63"/>
      <c r="K9" s="63"/>
      <c r="L9" s="63"/>
    </row>
    <row r="10" customFormat="false" ht="27" hidden="false" customHeight="true" outlineLevel="0" collapsed="false">
      <c r="A10" s="64" t="s">
        <v>190</v>
      </c>
      <c r="B10" s="65" t="n">
        <v>4</v>
      </c>
      <c r="C10" s="66" t="s">
        <v>191</v>
      </c>
      <c r="D10" s="67" t="s">
        <v>192</v>
      </c>
      <c r="E10" s="36" t="n">
        <v>196.8</v>
      </c>
      <c r="F10" s="36" t="n">
        <v>196.8</v>
      </c>
      <c r="G10" s="36" t="n">
        <v>196.8</v>
      </c>
      <c r="H10" s="36" t="n">
        <v>196.8</v>
      </c>
      <c r="I10" s="63"/>
      <c r="J10" s="63"/>
      <c r="K10" s="63"/>
      <c r="L10" s="63"/>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c r="H14" s="69"/>
    </row>
    <row r="15" customFormat="false" ht="12.75" hidden="false" customHeight="false" outlineLevel="0" collapsed="false">
      <c r="A15" s="48"/>
      <c r="C15" s="0"/>
      <c r="H15" s="69"/>
    </row>
    <row r="16" customFormat="false" ht="12.75" hidden="false" customHeight="false" outlineLevel="0" collapsed="false">
      <c r="A16" s="48"/>
      <c r="C16" s="0"/>
      <c r="H16" s="0"/>
    </row>
    <row r="17" customFormat="false" ht="12.75" hidden="false" customHeight="false" outlineLevel="0" collapsed="false">
      <c r="A17" s="48"/>
      <c r="C17" s="0"/>
      <c r="H17" s="0"/>
    </row>
    <row r="18" customFormat="false" ht="12.75" hidden="false" customHeight="false" outlineLevel="0" collapsed="false">
      <c r="A18" s="48"/>
      <c r="C18" s="0"/>
      <c r="H18" s="69"/>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L1"/>
    <mergeCell ref="A2:L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73" width="7.99"/>
    <col collapsed="false" customWidth="true" hidden="false" outlineLevel="0" max="2" min="2" style="174" width="49.7"/>
    <col collapsed="false" customWidth="true" hidden="false" outlineLevel="0" max="3" min="3" style="174" width="11.13"/>
    <col collapsed="false" customWidth="true" hidden="false" outlineLevel="0" max="4" min="4" style="173" width="48.41"/>
    <col collapsed="false" customWidth="true" hidden="false" outlineLevel="0" max="5" min="5" style="174" width="12.56"/>
    <col collapsed="false" customWidth="false" hidden="false" outlineLevel="0" max="257" min="6" style="174" width="9.14"/>
  </cols>
  <sheetData>
    <row r="1" customFormat="false" ht="15.75" hidden="false" customHeight="false" outlineLevel="0" collapsed="false">
      <c r="A1" s="3" t="s">
        <v>0</v>
      </c>
      <c r="B1" s="3"/>
      <c r="C1" s="3"/>
      <c r="D1" s="3"/>
      <c r="E1" s="4"/>
    </row>
    <row r="2" customFormat="false" ht="15.75" hidden="false" customHeight="false" outlineLevel="0" collapsed="false">
      <c r="A2" s="3" t="s">
        <v>1</v>
      </c>
      <c r="B2" s="3"/>
      <c r="C2" s="3"/>
      <c r="D2" s="3"/>
      <c r="E2" s="4"/>
    </row>
    <row r="3" customFormat="false" ht="15.75" hidden="false" customHeight="false" outlineLevel="0" collapsed="false">
      <c r="A3" s="3" t="s">
        <v>423</v>
      </c>
      <c r="B3" s="3"/>
      <c r="C3" s="3"/>
      <c r="D3" s="3"/>
      <c r="E3" s="4"/>
    </row>
    <row r="5" customFormat="false" ht="15.75" hidden="false" customHeight="false" outlineLevel="0" collapsed="false">
      <c r="A5" s="37" t="s">
        <v>217</v>
      </c>
      <c r="B5" s="7" t="s">
        <v>5</v>
      </c>
      <c r="C5" s="8" t="s">
        <v>6</v>
      </c>
      <c r="D5" s="79"/>
    </row>
    <row r="6" customFormat="false" ht="30" hidden="false" customHeight="true" outlineLevel="0" collapsed="false">
      <c r="A6" s="37" t="s">
        <v>8</v>
      </c>
      <c r="B6" s="7" t="s">
        <v>427</v>
      </c>
      <c r="C6" s="7"/>
      <c r="D6" s="7"/>
    </row>
    <row r="7" customFormat="false" ht="89.25" hidden="false" customHeight="false" outlineLevel="0" collapsed="false">
      <c r="A7" s="84" t="s">
        <v>428</v>
      </c>
      <c r="B7" s="85" t="s">
        <v>429</v>
      </c>
      <c r="C7" s="82"/>
      <c r="D7" s="86" t="s">
        <v>430</v>
      </c>
    </row>
    <row r="8" customFormat="false" ht="63" hidden="false" customHeight="false" outlineLevel="0" collapsed="false">
      <c r="A8" s="84" t="s">
        <v>431</v>
      </c>
      <c r="B8" s="85" t="s">
        <v>432</v>
      </c>
      <c r="C8" s="82"/>
      <c r="D8" s="119" t="s">
        <v>17</v>
      </c>
    </row>
    <row r="9" customFormat="false" ht="31.5" hidden="false" customHeight="false" outlineLevel="0" collapsed="false">
      <c r="A9" s="84" t="s">
        <v>433</v>
      </c>
      <c r="B9" s="85" t="s">
        <v>434</v>
      </c>
      <c r="C9" s="82"/>
      <c r="D9" s="100" t="s">
        <v>17</v>
      </c>
    </row>
    <row r="10" customFormat="false" ht="47.25" hidden="false" customHeight="false" outlineLevel="0" collapsed="false">
      <c r="A10" s="84" t="s">
        <v>435</v>
      </c>
      <c r="B10" s="85" t="s">
        <v>436</v>
      </c>
      <c r="C10" s="82"/>
      <c r="D10" s="100" t="s">
        <v>17</v>
      </c>
    </row>
    <row r="11" customFormat="false" ht="47.25" hidden="false" customHeight="false" outlineLevel="0" collapsed="false">
      <c r="A11" s="84" t="s">
        <v>437</v>
      </c>
      <c r="B11" s="85" t="s">
        <v>438</v>
      </c>
      <c r="C11" s="82"/>
      <c r="D11" s="100" t="s">
        <v>17</v>
      </c>
    </row>
    <row r="12" customFormat="false" ht="30.75" hidden="false" customHeight="true" outlineLevel="0" collapsed="false">
      <c r="A12" s="175" t="s">
        <v>31</v>
      </c>
      <c r="B12" s="176" t="s">
        <v>439</v>
      </c>
      <c r="C12" s="176"/>
      <c r="D12" s="176"/>
    </row>
    <row r="13" customFormat="false" ht="15.75" hidden="false" customHeight="false" outlineLevel="0" collapsed="false">
      <c r="A13" s="177" t="s">
        <v>440</v>
      </c>
      <c r="B13" s="178" t="s">
        <v>441</v>
      </c>
      <c r="C13" s="177" t="s">
        <v>405</v>
      </c>
      <c r="D13" s="177" t="n">
        <v>364404.2</v>
      </c>
    </row>
    <row r="14" customFormat="false" ht="47.25" hidden="false" customHeight="false" outlineLevel="0" collapsed="false">
      <c r="A14" s="177" t="s">
        <v>442</v>
      </c>
      <c r="B14" s="179" t="s">
        <v>443</v>
      </c>
      <c r="C14" s="177" t="s">
        <v>405</v>
      </c>
      <c r="D14" s="177" t="n">
        <f aca="false">D15+D16+D20+D23+D24+D25+D27+D30+D31+D33+D35+D37+D29+D26+D28</f>
        <v>393489.8</v>
      </c>
    </row>
    <row r="15" customFormat="false" ht="31.5" hidden="false" customHeight="false" outlineLevel="0" collapsed="false">
      <c r="A15" s="177" t="s">
        <v>444</v>
      </c>
      <c r="B15" s="179" t="s">
        <v>445</v>
      </c>
      <c r="C15" s="178"/>
      <c r="D15" s="177" t="n">
        <v>108710.7</v>
      </c>
    </row>
    <row r="16" customFormat="false" ht="15.75" hidden="false" customHeight="false" outlineLevel="0" collapsed="false">
      <c r="A16" s="177" t="s">
        <v>446</v>
      </c>
      <c r="B16" s="85" t="s">
        <v>447</v>
      </c>
      <c r="C16" s="82" t="s">
        <v>176</v>
      </c>
      <c r="D16" s="177" t="n">
        <v>116864.2</v>
      </c>
    </row>
    <row r="17" s="183" customFormat="true" ht="15.75" hidden="false" customHeight="false" outlineLevel="0" collapsed="false">
      <c r="A17" s="180" t="s">
        <v>448</v>
      </c>
      <c r="B17" s="181" t="s">
        <v>449</v>
      </c>
      <c r="C17" s="182" t="s">
        <v>450</v>
      </c>
      <c r="D17" s="180" t="n">
        <v>5410.81</v>
      </c>
    </row>
    <row r="18" s="183" customFormat="true" ht="15.75" hidden="false" customHeight="false" outlineLevel="0" collapsed="false">
      <c r="A18" s="180" t="s">
        <v>451</v>
      </c>
      <c r="B18" s="181" t="s">
        <v>452</v>
      </c>
      <c r="C18" s="182" t="s">
        <v>453</v>
      </c>
      <c r="D18" s="180" t="n">
        <v>21598.274</v>
      </c>
    </row>
    <row r="19" s="183" customFormat="true" ht="15.75" hidden="false" customHeight="false" outlineLevel="0" collapsed="false">
      <c r="A19" s="180" t="s">
        <v>454</v>
      </c>
      <c r="B19" s="181" t="s">
        <v>455</v>
      </c>
      <c r="C19" s="182"/>
      <c r="D19" s="180" t="s">
        <v>333</v>
      </c>
    </row>
    <row r="20" customFormat="false" ht="47.25" hidden="false" customHeight="false" outlineLevel="0" collapsed="false">
      <c r="A20" s="177" t="s">
        <v>456</v>
      </c>
      <c r="B20" s="85" t="s">
        <v>457</v>
      </c>
      <c r="C20" s="82" t="s">
        <v>176</v>
      </c>
      <c r="D20" s="177" t="n">
        <v>29682.4</v>
      </c>
    </row>
    <row r="21" s="183" customFormat="true" ht="15.75" hidden="false" customHeight="false" outlineLevel="0" collapsed="false">
      <c r="A21" s="180" t="s">
        <v>458</v>
      </c>
      <c r="B21" s="181" t="s">
        <v>224</v>
      </c>
      <c r="C21" s="182" t="s">
        <v>53</v>
      </c>
      <c r="D21" s="184" t="n">
        <f aca="false">D20/D22</f>
        <v>5.07978798049574</v>
      </c>
    </row>
    <row r="22" s="183" customFormat="true" ht="15.75" hidden="false" customHeight="false" outlineLevel="0" collapsed="false">
      <c r="A22" s="180" t="s">
        <v>459</v>
      </c>
      <c r="B22" s="181" t="s">
        <v>54</v>
      </c>
      <c r="C22" s="182" t="s">
        <v>460</v>
      </c>
      <c r="D22" s="180" t="n">
        <v>5843.236</v>
      </c>
    </row>
    <row r="23" s="183" customFormat="true" ht="31.5" hidden="false" customHeight="false" outlineLevel="0" collapsed="false">
      <c r="A23" s="177" t="s">
        <v>461</v>
      </c>
      <c r="B23" s="85" t="s">
        <v>462</v>
      </c>
      <c r="C23" s="82" t="s">
        <v>176</v>
      </c>
      <c r="D23" s="177" t="n">
        <v>6282.8</v>
      </c>
    </row>
    <row r="24" s="183" customFormat="true" ht="31.5" hidden="false" customHeight="false" outlineLevel="0" collapsed="false">
      <c r="A24" s="177" t="s">
        <v>463</v>
      </c>
      <c r="B24" s="85" t="s">
        <v>464</v>
      </c>
      <c r="C24" s="82" t="s">
        <v>176</v>
      </c>
      <c r="D24" s="177" t="n">
        <v>3064.2</v>
      </c>
    </row>
    <row r="25" s="183" customFormat="true" ht="31.5" hidden="false" customHeight="false" outlineLevel="0" collapsed="false">
      <c r="A25" s="177" t="s">
        <v>465</v>
      </c>
      <c r="B25" s="85" t="s">
        <v>466</v>
      </c>
      <c r="C25" s="82" t="s">
        <v>176</v>
      </c>
      <c r="D25" s="177" t="n">
        <f aca="false">31000.2</f>
        <v>31000.2</v>
      </c>
    </row>
    <row r="26" s="183" customFormat="true" ht="31.5" hidden="false" customHeight="false" outlineLevel="0" collapsed="false">
      <c r="A26" s="177" t="s">
        <v>467</v>
      </c>
      <c r="B26" s="85" t="s">
        <v>468</v>
      </c>
      <c r="C26" s="82"/>
      <c r="D26" s="177" t="n">
        <v>9386.9</v>
      </c>
    </row>
    <row r="27" s="183" customFormat="true" ht="31.5" hidden="false" customHeight="false" outlineLevel="0" collapsed="false">
      <c r="A27" s="177" t="s">
        <v>469</v>
      </c>
      <c r="B27" s="85" t="s">
        <v>470</v>
      </c>
      <c r="C27" s="82" t="s">
        <v>176</v>
      </c>
      <c r="D27" s="177" t="n">
        <f aca="false">7162.7</f>
        <v>7162.7</v>
      </c>
    </row>
    <row r="28" s="183" customFormat="true" ht="31.5" hidden="false" customHeight="false" outlineLevel="0" collapsed="false">
      <c r="A28" s="177" t="s">
        <v>471</v>
      </c>
      <c r="B28" s="85" t="s">
        <v>472</v>
      </c>
      <c r="C28" s="82"/>
      <c r="D28" s="177" t="n">
        <v>2168.8</v>
      </c>
    </row>
    <row r="29" s="183" customFormat="true" ht="31.5" hidden="false" customHeight="false" outlineLevel="0" collapsed="false">
      <c r="A29" s="185" t="s">
        <v>473</v>
      </c>
      <c r="B29" s="85" t="s">
        <v>474</v>
      </c>
      <c r="C29" s="82" t="s">
        <v>176</v>
      </c>
      <c r="D29" s="177" t="n">
        <v>980.6</v>
      </c>
    </row>
    <row r="30" customFormat="false" ht="63" hidden="false" customHeight="false" outlineLevel="0" collapsed="false">
      <c r="A30" s="177" t="s">
        <v>475</v>
      </c>
      <c r="B30" s="85" t="s">
        <v>476</v>
      </c>
      <c r="C30" s="82" t="s">
        <v>176</v>
      </c>
      <c r="D30" s="177" t="n">
        <v>23514.3</v>
      </c>
    </row>
    <row r="31" customFormat="false" ht="15.75" hidden="false" customHeight="false" outlineLevel="0" collapsed="false">
      <c r="A31" s="177" t="s">
        <v>477</v>
      </c>
      <c r="B31" s="85" t="s">
        <v>478</v>
      </c>
      <c r="C31" s="82" t="s">
        <v>176</v>
      </c>
      <c r="D31" s="177" t="n">
        <v>23194.9</v>
      </c>
    </row>
    <row r="32" s="183" customFormat="true" ht="31.5" hidden="false" customHeight="false" outlineLevel="0" collapsed="false">
      <c r="A32" s="180"/>
      <c r="B32" s="181" t="s">
        <v>479</v>
      </c>
      <c r="C32" s="82" t="s">
        <v>176</v>
      </c>
      <c r="D32" s="180"/>
    </row>
    <row r="33" customFormat="false" ht="15.75" hidden="false" customHeight="false" outlineLevel="0" collapsed="false">
      <c r="A33" s="177" t="s">
        <v>480</v>
      </c>
      <c r="B33" s="85" t="s">
        <v>481</v>
      </c>
      <c r="C33" s="82" t="s">
        <v>176</v>
      </c>
      <c r="D33" s="177" t="n">
        <v>17727.6</v>
      </c>
    </row>
    <row r="34" s="183" customFormat="true" ht="32.25" hidden="false" customHeight="true" outlineLevel="0" collapsed="false">
      <c r="A34" s="180"/>
      <c r="B34" s="181" t="s">
        <v>479</v>
      </c>
      <c r="C34" s="82" t="s">
        <v>176</v>
      </c>
      <c r="D34" s="180"/>
    </row>
    <row r="35" customFormat="false" ht="31.5" hidden="false" customHeight="false" outlineLevel="0" collapsed="false">
      <c r="A35" s="177" t="s">
        <v>482</v>
      </c>
      <c r="B35" s="85" t="s">
        <v>483</v>
      </c>
      <c r="C35" s="82" t="s">
        <v>176</v>
      </c>
      <c r="D35" s="177" t="n">
        <v>13749.5</v>
      </c>
    </row>
    <row r="36" s="183" customFormat="true" ht="89.25" hidden="false" customHeight="false" outlineLevel="0" collapsed="false">
      <c r="A36" s="180"/>
      <c r="B36" s="181" t="s">
        <v>484</v>
      </c>
      <c r="C36" s="182"/>
      <c r="D36" s="186" t="s">
        <v>485</v>
      </c>
    </row>
    <row r="37" customFormat="false" ht="55.5" hidden="false" customHeight="true" outlineLevel="0" collapsed="false">
      <c r="A37" s="177" t="s">
        <v>486</v>
      </c>
      <c r="B37" s="85" t="s">
        <v>487</v>
      </c>
      <c r="C37" s="82" t="s">
        <v>176</v>
      </c>
      <c r="D37" s="177"/>
    </row>
    <row r="38" s="183" customFormat="true" ht="55.5" hidden="false" customHeight="true" outlineLevel="0" collapsed="false">
      <c r="A38" s="180"/>
      <c r="B38" s="181" t="s">
        <v>229</v>
      </c>
      <c r="C38" s="82" t="s">
        <v>176</v>
      </c>
      <c r="D38" s="180"/>
    </row>
    <row r="39" s="183" customFormat="true" ht="78.75" hidden="false" customHeight="false" outlineLevel="0" collapsed="false">
      <c r="A39" s="177" t="s">
        <v>488</v>
      </c>
      <c r="B39" s="187" t="s">
        <v>489</v>
      </c>
      <c r="C39" s="82" t="s">
        <v>176</v>
      </c>
      <c r="D39" s="180"/>
    </row>
    <row r="40" customFormat="false" ht="31.5" hidden="false" customHeight="false" outlineLevel="0" collapsed="false">
      <c r="A40" s="177" t="s">
        <v>490</v>
      </c>
      <c r="B40" s="85" t="s">
        <v>491</v>
      </c>
      <c r="C40" s="82" t="s">
        <v>176</v>
      </c>
      <c r="D40" s="177" t="n">
        <v>176</v>
      </c>
    </row>
    <row r="41" s="183" customFormat="true" ht="31.5" hidden="false" customHeight="false" outlineLevel="0" collapsed="false">
      <c r="A41" s="180"/>
      <c r="B41" s="181" t="s">
        <v>492</v>
      </c>
      <c r="C41" s="182" t="s">
        <v>176</v>
      </c>
      <c r="D41" s="180" t="n">
        <v>176</v>
      </c>
    </row>
    <row r="42" customFormat="false" ht="47.25" hidden="false" customHeight="false" outlineLevel="0" collapsed="false">
      <c r="A42" s="177" t="s">
        <v>493</v>
      </c>
      <c r="B42" s="85" t="s">
        <v>494</v>
      </c>
      <c r="C42" s="82" t="s">
        <v>176</v>
      </c>
      <c r="D42" s="177" t="n">
        <f aca="false">D13-D14</f>
        <v>-29085.6</v>
      </c>
    </row>
    <row r="43" customFormat="false" ht="78.75" hidden="false" customHeight="false" outlineLevel="0" collapsed="false">
      <c r="A43" s="177" t="s">
        <v>495</v>
      </c>
      <c r="B43" s="187" t="s">
        <v>496</v>
      </c>
      <c r="C43" s="188" t="s">
        <v>91</v>
      </c>
      <c r="D43" s="189" t="n">
        <f aca="false">SUM(D44:D54)</f>
        <v>114.456</v>
      </c>
    </row>
    <row r="44" s="193" customFormat="true" ht="15.75" hidden="false" customHeight="false" outlineLevel="0" collapsed="false">
      <c r="A44" s="180"/>
      <c r="B44" s="190" t="s">
        <v>497</v>
      </c>
      <c r="C44" s="191" t="s">
        <v>91</v>
      </c>
      <c r="D44" s="192" t="n">
        <v>34</v>
      </c>
    </row>
    <row r="45" s="193" customFormat="true" ht="15.75" hidden="false" customHeight="false" outlineLevel="0" collapsed="false">
      <c r="A45" s="180"/>
      <c r="B45" s="190" t="s">
        <v>498</v>
      </c>
      <c r="C45" s="191" t="s">
        <v>91</v>
      </c>
      <c r="D45" s="192" t="n">
        <v>32.5</v>
      </c>
    </row>
    <row r="46" s="193" customFormat="true" ht="15.75" hidden="false" customHeight="false" outlineLevel="0" collapsed="false">
      <c r="A46" s="180"/>
      <c r="B46" s="190" t="s">
        <v>499</v>
      </c>
      <c r="C46" s="191" t="s">
        <v>91</v>
      </c>
      <c r="D46" s="192" t="n">
        <v>0.86</v>
      </c>
    </row>
    <row r="47" s="193" customFormat="true" ht="15.75" hidden="false" customHeight="false" outlineLevel="0" collapsed="false">
      <c r="A47" s="180"/>
      <c r="B47" s="190" t="s">
        <v>500</v>
      </c>
      <c r="C47" s="191" t="s">
        <v>91</v>
      </c>
      <c r="D47" s="192" t="n">
        <v>0.086</v>
      </c>
    </row>
    <row r="48" s="193" customFormat="true" ht="15.75" hidden="false" customHeight="false" outlineLevel="0" collapsed="false">
      <c r="A48" s="180"/>
      <c r="B48" s="190" t="s">
        <v>501</v>
      </c>
      <c r="C48" s="191" t="s">
        <v>91</v>
      </c>
      <c r="D48" s="192" t="n">
        <v>26</v>
      </c>
    </row>
    <row r="49" s="193" customFormat="true" ht="15.75" hidden="false" customHeight="false" outlineLevel="0" collapsed="false">
      <c r="A49" s="180"/>
      <c r="B49" s="190" t="s">
        <v>502</v>
      </c>
      <c r="C49" s="191" t="s">
        <v>91</v>
      </c>
      <c r="D49" s="192" t="n">
        <v>19.5</v>
      </c>
    </row>
    <row r="50" s="193" customFormat="true" ht="15.75" hidden="false" customHeight="false" outlineLevel="0" collapsed="false">
      <c r="A50" s="180"/>
      <c r="B50" s="190" t="s">
        <v>503</v>
      </c>
      <c r="C50" s="191" t="s">
        <v>91</v>
      </c>
      <c r="D50" s="192" t="n">
        <v>0.4</v>
      </c>
    </row>
    <row r="51" s="193" customFormat="true" ht="15.75" hidden="false" customHeight="false" outlineLevel="0" collapsed="false">
      <c r="A51" s="180"/>
      <c r="B51" s="190" t="s">
        <v>504</v>
      </c>
      <c r="C51" s="191" t="s">
        <v>91</v>
      </c>
      <c r="D51" s="192" t="n">
        <v>0.17</v>
      </c>
    </row>
    <row r="52" s="193" customFormat="true" ht="15.75" hidden="false" customHeight="false" outlineLevel="0" collapsed="false">
      <c r="A52" s="180"/>
      <c r="B52" s="190" t="s">
        <v>505</v>
      </c>
      <c r="C52" s="191" t="s">
        <v>91</v>
      </c>
      <c r="D52" s="192" t="n">
        <v>0.34</v>
      </c>
    </row>
    <row r="53" s="193" customFormat="true" ht="15.75" hidden="false" customHeight="false" outlineLevel="0" collapsed="false">
      <c r="A53" s="180"/>
      <c r="B53" s="190" t="s">
        <v>506</v>
      </c>
      <c r="C53" s="191" t="s">
        <v>91</v>
      </c>
      <c r="D53" s="192" t="n">
        <v>0.44</v>
      </c>
    </row>
    <row r="54" s="193" customFormat="true" ht="15.75" hidden="false" customHeight="false" outlineLevel="0" collapsed="false">
      <c r="A54" s="180"/>
      <c r="B54" s="190" t="s">
        <v>507</v>
      </c>
      <c r="C54" s="191" t="s">
        <v>91</v>
      </c>
      <c r="D54" s="192" t="n">
        <v>0.16</v>
      </c>
    </row>
    <row r="55" s="197" customFormat="true" ht="45" hidden="false" customHeight="false" outlineLevel="0" collapsed="false">
      <c r="A55" s="177" t="s">
        <v>508</v>
      </c>
      <c r="B55" s="194" t="s">
        <v>509</v>
      </c>
      <c r="C55" s="195" t="s">
        <v>91</v>
      </c>
      <c r="D55" s="196" t="n">
        <v>64.7</v>
      </c>
    </row>
    <row r="56" s="197" customFormat="true" ht="45" hidden="false" customHeight="false" outlineLevel="0" collapsed="false">
      <c r="A56" s="177" t="s">
        <v>510</v>
      </c>
      <c r="B56" s="194" t="s">
        <v>511</v>
      </c>
      <c r="C56" s="195" t="s">
        <v>512</v>
      </c>
      <c r="D56" s="198" t="n">
        <v>168.406</v>
      </c>
    </row>
    <row r="57" s="197" customFormat="true" ht="45" hidden="false" customHeight="false" outlineLevel="0" collapsed="false">
      <c r="A57" s="177" t="s">
        <v>513</v>
      </c>
      <c r="B57" s="194" t="s">
        <v>514</v>
      </c>
      <c r="C57" s="195" t="s">
        <v>512</v>
      </c>
      <c r="D57" s="198" t="n">
        <v>101.239</v>
      </c>
    </row>
    <row r="58" s="197" customFormat="true" ht="31.5" hidden="false" customHeight="false" outlineLevel="0" collapsed="false">
      <c r="A58" s="177" t="s">
        <v>515</v>
      </c>
      <c r="B58" s="85" t="s">
        <v>231</v>
      </c>
      <c r="C58" s="82" t="s">
        <v>512</v>
      </c>
      <c r="D58" s="198" t="n">
        <f aca="false">D59+D60</f>
        <v>218.287</v>
      </c>
    </row>
    <row r="59" s="193" customFormat="true" ht="31.5" hidden="false" customHeight="false" outlineLevel="0" collapsed="false">
      <c r="A59" s="180" t="s">
        <v>516</v>
      </c>
      <c r="B59" s="181" t="s">
        <v>232</v>
      </c>
      <c r="C59" s="182" t="s">
        <v>512</v>
      </c>
      <c r="D59" s="199" t="n">
        <v>46.794</v>
      </c>
    </row>
    <row r="60" s="193" customFormat="true" ht="31.5" hidden="false" customHeight="false" outlineLevel="0" collapsed="false">
      <c r="A60" s="180" t="s">
        <v>517</v>
      </c>
      <c r="B60" s="181" t="s">
        <v>233</v>
      </c>
      <c r="C60" s="182" t="s">
        <v>512</v>
      </c>
      <c r="D60" s="199" t="n">
        <v>171.493</v>
      </c>
    </row>
    <row r="61" s="197" customFormat="true" ht="45" hidden="false" customHeight="false" outlineLevel="0" collapsed="false">
      <c r="A61" s="177" t="s">
        <v>518</v>
      </c>
      <c r="B61" s="194" t="s">
        <v>519</v>
      </c>
      <c r="C61" s="82" t="s">
        <v>512</v>
      </c>
      <c r="D61" s="198" t="n">
        <v>36.794</v>
      </c>
    </row>
    <row r="62" s="197" customFormat="true" ht="30" hidden="false" customHeight="false" outlineLevel="0" collapsed="false">
      <c r="A62" s="177" t="s">
        <v>520</v>
      </c>
      <c r="B62" s="194" t="s">
        <v>521</v>
      </c>
      <c r="C62" s="195" t="s">
        <v>512</v>
      </c>
      <c r="D62" s="198" t="n">
        <v>36.735</v>
      </c>
    </row>
    <row r="63" s="197" customFormat="true" ht="31.5" hidden="false" customHeight="false" outlineLevel="0" collapsed="false">
      <c r="A63" s="177" t="s">
        <v>522</v>
      </c>
      <c r="B63" s="85" t="s">
        <v>523</v>
      </c>
      <c r="C63" s="82" t="s">
        <v>131</v>
      </c>
      <c r="D63" s="196" t="n">
        <v>132</v>
      </c>
    </row>
    <row r="64" s="197" customFormat="true" ht="30" hidden="false" customHeight="false" outlineLevel="0" collapsed="false">
      <c r="A64" s="177" t="s">
        <v>524</v>
      </c>
      <c r="B64" s="194" t="s">
        <v>525</v>
      </c>
      <c r="C64" s="82" t="s">
        <v>131</v>
      </c>
      <c r="D64" s="196" t="n">
        <v>21</v>
      </c>
    </row>
    <row r="65" s="197" customFormat="true" ht="75" hidden="false" customHeight="false" outlineLevel="0" collapsed="false">
      <c r="A65" s="177" t="s">
        <v>526</v>
      </c>
      <c r="B65" s="194" t="s">
        <v>527</v>
      </c>
      <c r="C65" s="82" t="s">
        <v>528</v>
      </c>
      <c r="D65" s="196" t="n">
        <v>173.2</v>
      </c>
    </row>
    <row r="66" s="193" customFormat="true" ht="15.75" hidden="false" customHeight="false" outlineLevel="0" collapsed="false">
      <c r="A66" s="180" t="s">
        <v>529</v>
      </c>
      <c r="B66" s="190" t="s">
        <v>497</v>
      </c>
      <c r="C66" s="182" t="s">
        <v>528</v>
      </c>
      <c r="D66" s="192" t="n">
        <v>174.3</v>
      </c>
    </row>
    <row r="67" s="193" customFormat="true" ht="15.75" hidden="false" customHeight="false" outlineLevel="0" collapsed="false">
      <c r="A67" s="180" t="s">
        <v>530</v>
      </c>
      <c r="B67" s="190" t="s">
        <v>498</v>
      </c>
      <c r="C67" s="182" t="s">
        <v>528</v>
      </c>
      <c r="D67" s="192" t="n">
        <v>173.7</v>
      </c>
    </row>
    <row r="68" s="193" customFormat="true" ht="15.75" hidden="false" customHeight="false" outlineLevel="0" collapsed="false">
      <c r="A68" s="180" t="s">
        <v>531</v>
      </c>
      <c r="B68" s="190" t="s">
        <v>499</v>
      </c>
      <c r="C68" s="182" t="s">
        <v>528</v>
      </c>
      <c r="D68" s="192" t="n">
        <v>166.9</v>
      </c>
    </row>
    <row r="69" s="193" customFormat="true" ht="15.75" hidden="false" customHeight="false" outlineLevel="0" collapsed="false">
      <c r="A69" s="180" t="s">
        <v>532</v>
      </c>
      <c r="B69" s="190" t="s">
        <v>500</v>
      </c>
      <c r="C69" s="182" t="s">
        <v>528</v>
      </c>
      <c r="D69" s="192" t="n">
        <v>158.9</v>
      </c>
    </row>
    <row r="70" s="193" customFormat="true" ht="15.75" hidden="false" customHeight="false" outlineLevel="0" collapsed="false">
      <c r="A70" s="180" t="s">
        <v>533</v>
      </c>
      <c r="B70" s="190" t="s">
        <v>501</v>
      </c>
      <c r="C70" s="182" t="s">
        <v>528</v>
      </c>
      <c r="D70" s="192" t="n">
        <v>172.9</v>
      </c>
    </row>
    <row r="71" s="193" customFormat="true" ht="15.75" hidden="false" customHeight="false" outlineLevel="0" collapsed="false">
      <c r="A71" s="180" t="s">
        <v>534</v>
      </c>
      <c r="B71" s="190" t="s">
        <v>535</v>
      </c>
      <c r="C71" s="182" t="s">
        <v>528</v>
      </c>
      <c r="D71" s="192" t="n">
        <v>173</v>
      </c>
    </row>
    <row r="72" s="193" customFormat="true" ht="15.75" hidden="false" customHeight="false" outlineLevel="0" collapsed="false">
      <c r="A72" s="180" t="s">
        <v>536</v>
      </c>
      <c r="B72" s="190" t="s">
        <v>537</v>
      </c>
      <c r="C72" s="182" t="s">
        <v>528</v>
      </c>
      <c r="D72" s="192" t="n">
        <v>158.8</v>
      </c>
    </row>
    <row r="73" s="193" customFormat="true" ht="15.75" hidden="false" customHeight="false" outlineLevel="0" collapsed="false">
      <c r="A73" s="180" t="s">
        <v>538</v>
      </c>
      <c r="B73" s="190" t="s">
        <v>539</v>
      </c>
      <c r="C73" s="182" t="s">
        <v>528</v>
      </c>
      <c r="D73" s="192" t="n">
        <v>159.4</v>
      </c>
    </row>
    <row r="74" s="197" customFormat="true" ht="90" hidden="false" customHeight="false" outlineLevel="0" collapsed="false">
      <c r="A74" s="177" t="s">
        <v>540</v>
      </c>
      <c r="B74" s="194" t="s">
        <v>541</v>
      </c>
      <c r="C74" s="82" t="s">
        <v>542</v>
      </c>
      <c r="D74" s="196" t="n">
        <v>0.04</v>
      </c>
    </row>
    <row r="75" s="197" customFormat="true" ht="75" hidden="false" customHeight="false" outlineLevel="0" collapsed="false">
      <c r="A75" s="177" t="s">
        <v>543</v>
      </c>
      <c r="B75" s="200" t="s">
        <v>544</v>
      </c>
      <c r="C75" s="82" t="s">
        <v>545</v>
      </c>
      <c r="D75" s="196" t="n">
        <v>2.59</v>
      </c>
    </row>
    <row r="76" s="197" customFormat="true" ht="35.25" hidden="false" customHeight="true" outlineLevel="0" collapsed="false">
      <c r="A76" s="177" t="n">
        <v>3</v>
      </c>
      <c r="B76" s="201" t="s">
        <v>546</v>
      </c>
      <c r="C76" s="201"/>
      <c r="D76" s="201"/>
    </row>
    <row r="77" s="193" customFormat="true" ht="30" hidden="false" customHeight="false" outlineLevel="0" collapsed="false">
      <c r="A77" s="180" t="s">
        <v>547</v>
      </c>
      <c r="B77" s="202" t="s">
        <v>548</v>
      </c>
      <c r="C77" s="203" t="s">
        <v>549</v>
      </c>
      <c r="D77" s="196" t="n">
        <v>0.68</v>
      </c>
    </row>
    <row r="78" s="197" customFormat="true" ht="30" hidden="false" customHeight="false" outlineLevel="0" collapsed="false">
      <c r="A78" s="177" t="s">
        <v>550</v>
      </c>
      <c r="B78" s="204" t="s">
        <v>551</v>
      </c>
      <c r="C78" s="203" t="s">
        <v>552</v>
      </c>
      <c r="D78" s="196" t="n">
        <v>2.4</v>
      </c>
    </row>
    <row r="79" s="193" customFormat="true" ht="45" hidden="false" customHeight="false" outlineLevel="0" collapsed="false">
      <c r="A79" s="180" t="s">
        <v>553</v>
      </c>
      <c r="B79" s="204" t="s">
        <v>554</v>
      </c>
      <c r="C79" s="205"/>
      <c r="D79" s="203" t="s">
        <v>555</v>
      </c>
    </row>
    <row r="80" s="197" customFormat="true" ht="30" hidden="false" customHeight="false" outlineLevel="0" collapsed="false">
      <c r="A80" s="177" t="s">
        <v>556</v>
      </c>
      <c r="B80" s="204" t="s">
        <v>557</v>
      </c>
      <c r="C80" s="203"/>
      <c r="D80" s="206" t="n">
        <v>0</v>
      </c>
    </row>
    <row r="81" s="197" customFormat="true" ht="30" hidden="false" customHeight="false" outlineLevel="0" collapsed="false">
      <c r="A81" s="177" t="s">
        <v>558</v>
      </c>
      <c r="B81" s="204" t="s">
        <v>559</v>
      </c>
      <c r="C81" s="203" t="s">
        <v>560</v>
      </c>
      <c r="D81" s="203" t="s">
        <v>561</v>
      </c>
    </row>
    <row r="82" s="197" customFormat="true" ht="60" hidden="false" customHeight="false" outlineLevel="0" collapsed="false">
      <c r="A82" s="177" t="s">
        <v>562</v>
      </c>
      <c r="B82" s="204" t="s">
        <v>563</v>
      </c>
      <c r="C82" s="203" t="s">
        <v>564</v>
      </c>
      <c r="D82" s="203" t="s">
        <v>60</v>
      </c>
    </row>
    <row r="83" s="197" customFormat="true" ht="150" hidden="false" customHeight="false" outlineLevel="0" collapsed="false">
      <c r="A83" s="177" t="s">
        <v>565</v>
      </c>
      <c r="B83" s="204" t="s">
        <v>566</v>
      </c>
      <c r="C83" s="203" t="s">
        <v>564</v>
      </c>
      <c r="D83" s="203" t="s">
        <v>60</v>
      </c>
    </row>
    <row r="84" s="197" customFormat="true" ht="15.75" hidden="false" customHeight="true" outlineLevel="0" collapsed="false">
      <c r="A84" s="177" t="n">
        <v>4</v>
      </c>
      <c r="B84" s="204" t="s">
        <v>567</v>
      </c>
      <c r="C84" s="204"/>
      <c r="D84" s="204"/>
    </row>
    <row r="85" s="197" customFormat="true" ht="15.75" hidden="false" customHeight="false" outlineLevel="0" collapsed="false">
      <c r="A85" s="177" t="s">
        <v>568</v>
      </c>
      <c r="B85" s="204" t="s">
        <v>569</v>
      </c>
      <c r="C85" s="203" t="s">
        <v>564</v>
      </c>
      <c r="D85" s="100" t="s">
        <v>79</v>
      </c>
    </row>
    <row r="86" s="197" customFormat="true" ht="15.75" hidden="false" customHeight="false" outlineLevel="0" collapsed="false">
      <c r="A86" s="177" t="s">
        <v>570</v>
      </c>
      <c r="B86" s="204" t="s">
        <v>571</v>
      </c>
      <c r="C86" s="203" t="s">
        <v>564</v>
      </c>
      <c r="D86" s="100" t="s">
        <v>79</v>
      </c>
    </row>
    <row r="87" s="197" customFormat="true" ht="15.75" hidden="false" customHeight="false" outlineLevel="0" collapsed="false">
      <c r="A87" s="177" t="s">
        <v>572</v>
      </c>
      <c r="B87" s="204" t="s">
        <v>573</v>
      </c>
      <c r="C87" s="203" t="s">
        <v>564</v>
      </c>
      <c r="D87" s="100" t="s">
        <v>79</v>
      </c>
    </row>
    <row r="88" s="197" customFormat="true" ht="60" hidden="false" customHeight="false" outlineLevel="0" collapsed="false">
      <c r="A88" s="177" t="s">
        <v>574</v>
      </c>
      <c r="B88" s="204" t="s">
        <v>575</v>
      </c>
      <c r="C88" s="203" t="s">
        <v>564</v>
      </c>
      <c r="D88" s="100" t="s">
        <v>79</v>
      </c>
    </row>
    <row r="89" customFormat="false" ht="36" hidden="false" customHeight="true" outlineLevel="0" collapsed="false">
      <c r="A89" s="177" t="s">
        <v>576</v>
      </c>
      <c r="B89" s="207" t="s">
        <v>577</v>
      </c>
      <c r="C89" s="203" t="s">
        <v>564</v>
      </c>
      <c r="D89" s="100" t="s">
        <v>79</v>
      </c>
    </row>
    <row r="90" customFormat="false" ht="31.5" hidden="false" customHeight="false" outlineLevel="0" collapsed="false">
      <c r="A90" s="177" t="s">
        <v>578</v>
      </c>
      <c r="B90" s="156" t="s">
        <v>579</v>
      </c>
      <c r="C90" s="203" t="s">
        <v>564</v>
      </c>
      <c r="D90" s="100" t="s">
        <v>79</v>
      </c>
    </row>
    <row r="91" customFormat="false" ht="47.25" hidden="false" customHeight="false" outlineLevel="0" collapsed="false">
      <c r="A91" s="177" t="s">
        <v>580</v>
      </c>
      <c r="B91" s="156" t="s">
        <v>581</v>
      </c>
      <c r="C91" s="203" t="s">
        <v>564</v>
      </c>
      <c r="D91" s="100" t="s">
        <v>79</v>
      </c>
    </row>
    <row r="92" customFormat="false" ht="31.5" hidden="false" customHeight="false" outlineLevel="0" collapsed="false">
      <c r="A92" s="177" t="s">
        <v>582</v>
      </c>
      <c r="B92" s="156" t="s">
        <v>583</v>
      </c>
      <c r="C92" s="203" t="s">
        <v>564</v>
      </c>
      <c r="D92" s="100" t="s">
        <v>79</v>
      </c>
    </row>
    <row r="93" customFormat="false" ht="31.5" hidden="false" customHeight="false" outlineLevel="0" collapsed="false">
      <c r="A93" s="177" t="s">
        <v>584</v>
      </c>
      <c r="B93" s="156" t="s">
        <v>585</v>
      </c>
      <c r="C93" s="203" t="s">
        <v>564</v>
      </c>
      <c r="D93" s="100" t="s">
        <v>79</v>
      </c>
    </row>
    <row r="94" customFormat="false" ht="31.5" hidden="false" customHeight="false" outlineLevel="0" collapsed="false">
      <c r="A94" s="177" t="s">
        <v>586</v>
      </c>
      <c r="B94" s="156" t="s">
        <v>587</v>
      </c>
      <c r="C94" s="203" t="s">
        <v>564</v>
      </c>
      <c r="D94" s="100" t="s">
        <v>79</v>
      </c>
    </row>
  </sheetData>
  <mergeCells count="7">
    <mergeCell ref="A1:D1"/>
    <mergeCell ref="A2:D2"/>
    <mergeCell ref="A3:D3"/>
    <mergeCell ref="B6:D6"/>
    <mergeCell ref="B12:D12"/>
    <mergeCell ref="B76:D76"/>
    <mergeCell ref="B84:D84"/>
  </mergeCells>
  <dataValidations count="2">
    <dataValidation allowBlank="true" error="Допускается ввод только неотрицательных чисел!" errorStyle="stop" errorTitle="Ошибка" operator="between" showDropDown="false" showErrorMessage="true" showInputMessage="false" sqref="D44:D75 D77:D78 D80 D85:D94"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B44:B76 B78:B88" type="textLength">
      <formula1>900</formula1>
      <formula2>0</formula2>
    </dataValidation>
  </dataValidations>
  <printOptions headings="false" gridLines="false" gridLinesSet="true" horizontalCentered="false" verticalCentered="false"/>
  <pageMargins left="0.159722222222222" right="0.220138888888889" top="0.229861111111111" bottom="0.15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15"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57" width="12.42"/>
    <col collapsed="false" customWidth="true" hidden="false" outlineLevel="0" max="2" min="2" style="157" width="9.56"/>
    <col collapsed="false" customWidth="true" hidden="false" outlineLevel="0" max="3" min="3" style="157" width="36.14"/>
    <col collapsed="false" customWidth="true" hidden="false" outlineLevel="0" max="4" min="4" style="157" width="13.85"/>
    <col collapsed="false" customWidth="true" hidden="false" outlineLevel="0" max="5" min="5" style="157" width="48.56"/>
    <col collapsed="false" customWidth="false" hidden="false" outlineLevel="0" max="257" min="6" style="157" width="9.14"/>
  </cols>
  <sheetData>
    <row r="1" customFormat="false" ht="15.75" hidden="false" customHeight="false" outlineLevel="0" collapsed="false">
      <c r="A1" s="158" t="s">
        <v>381</v>
      </c>
      <c r="B1" s="158"/>
      <c r="C1" s="158"/>
      <c r="D1" s="158"/>
      <c r="E1" s="158"/>
    </row>
    <row r="2" customFormat="false" ht="15.75" hidden="false" customHeight="false" outlineLevel="0" collapsed="false">
      <c r="A2" s="158" t="s">
        <v>382</v>
      </c>
      <c r="B2" s="158"/>
      <c r="C2" s="158"/>
      <c r="D2" s="158"/>
      <c r="E2" s="158"/>
    </row>
    <row r="4" customFormat="false" ht="48" hidden="false" customHeight="false" outlineLevel="0" collapsed="false">
      <c r="A4" s="159" t="s">
        <v>383</v>
      </c>
      <c r="B4" s="160" t="s">
        <v>217</v>
      </c>
      <c r="C4" s="160" t="s">
        <v>5</v>
      </c>
      <c r="D4" s="160" t="s">
        <v>6</v>
      </c>
      <c r="E4" s="160"/>
    </row>
    <row r="5" customFormat="false" ht="99.75" hidden="false" customHeight="false" outlineLevel="0" collapsed="false">
      <c r="A5" s="76" t="n">
        <v>26</v>
      </c>
      <c r="B5" s="160"/>
      <c r="C5" s="161" t="s">
        <v>384</v>
      </c>
      <c r="D5" s="160"/>
      <c r="E5" s="160"/>
    </row>
    <row r="6" customFormat="false" ht="60" hidden="false" customHeight="false" outlineLevel="0" collapsed="false">
      <c r="A6" s="162" t="n">
        <v>26</v>
      </c>
      <c r="B6" s="84"/>
      <c r="C6" s="163" t="s">
        <v>385</v>
      </c>
      <c r="D6" s="84"/>
      <c r="E6" s="162" t="s">
        <v>386</v>
      </c>
    </row>
    <row r="7" customFormat="false" ht="45" hidden="false" customHeight="false" outlineLevel="0" collapsed="false">
      <c r="A7" s="162" t="n">
        <v>26</v>
      </c>
      <c r="B7" s="84"/>
      <c r="C7" s="163" t="s">
        <v>387</v>
      </c>
      <c r="D7" s="84"/>
      <c r="E7" s="162" t="s">
        <v>588</v>
      </c>
    </row>
    <row r="8" customFormat="false" ht="45" hidden="false" customHeight="false" outlineLevel="0" collapsed="false">
      <c r="A8" s="162" t="n">
        <v>26</v>
      </c>
      <c r="B8" s="84"/>
      <c r="C8" s="163" t="s">
        <v>389</v>
      </c>
      <c r="D8" s="84"/>
      <c r="E8" s="162" t="s">
        <v>588</v>
      </c>
    </row>
    <row r="9" customFormat="false" ht="57" hidden="false" customHeight="false" outlineLevel="0" collapsed="false">
      <c r="A9" s="164" t="n">
        <v>27</v>
      </c>
      <c r="B9" s="160"/>
      <c r="C9" s="161" t="s">
        <v>390</v>
      </c>
      <c r="D9" s="160"/>
      <c r="E9" s="160"/>
    </row>
    <row r="10" customFormat="false" ht="31.5" hidden="false" customHeight="false" outlineLevel="0" collapsed="false">
      <c r="A10" s="105" t="s">
        <v>391</v>
      </c>
      <c r="B10" s="105" t="s">
        <v>11</v>
      </c>
      <c r="C10" s="88" t="s">
        <v>392</v>
      </c>
      <c r="D10" s="118"/>
      <c r="E10" s="105" t="s">
        <v>589</v>
      </c>
    </row>
    <row r="11" customFormat="false" ht="15.75" hidden="false" customHeight="false" outlineLevel="0" collapsed="false">
      <c r="A11" s="165" t="s">
        <v>394</v>
      </c>
      <c r="B11" s="165" t="s">
        <v>15</v>
      </c>
      <c r="C11" s="166" t="s">
        <v>395</v>
      </c>
      <c r="D11" s="167"/>
      <c r="E11" s="165" t="s">
        <v>590</v>
      </c>
    </row>
    <row r="12" customFormat="false" ht="31.5" hidden="false" customHeight="false" outlineLevel="0" collapsed="false">
      <c r="A12" s="165" t="s">
        <v>397</v>
      </c>
      <c r="B12" s="165" t="s">
        <v>19</v>
      </c>
      <c r="C12" s="166" t="s">
        <v>398</v>
      </c>
      <c r="D12" s="167"/>
      <c r="E12" s="168" t="s">
        <v>591</v>
      </c>
    </row>
    <row r="13" customFormat="false" ht="78.75" hidden="false" customHeight="false" outlineLevel="0" collapsed="false">
      <c r="A13" s="165" t="s">
        <v>400</v>
      </c>
      <c r="B13" s="165" t="s">
        <v>22</v>
      </c>
      <c r="C13" s="169" t="s">
        <v>401</v>
      </c>
      <c r="D13" s="167"/>
      <c r="E13" s="105" t="s">
        <v>589</v>
      </c>
    </row>
    <row r="14" customFormat="false" ht="47.25" hidden="false" customHeight="false" outlineLevel="0" collapsed="false">
      <c r="A14" s="165" t="s">
        <v>403</v>
      </c>
      <c r="B14" s="165" t="s">
        <v>25</v>
      </c>
      <c r="C14" s="169" t="s">
        <v>404</v>
      </c>
      <c r="D14" s="83" t="s">
        <v>405</v>
      </c>
      <c r="E14" s="170" t="n">
        <v>428928.2</v>
      </c>
    </row>
    <row r="15" customFormat="false" ht="47.25" hidden="false" customHeight="false" outlineLevel="0" collapsed="false">
      <c r="A15" s="165" t="s">
        <v>406</v>
      </c>
      <c r="B15" s="165" t="s">
        <v>28</v>
      </c>
      <c r="C15" s="169" t="s">
        <v>407</v>
      </c>
      <c r="D15" s="82" t="s">
        <v>408</v>
      </c>
      <c r="E15" s="165" t="n">
        <v>214.6</v>
      </c>
    </row>
    <row r="16" customFormat="false" ht="126" hidden="false" customHeight="false" outlineLevel="0" collapsed="false">
      <c r="A16" s="165" t="s">
        <v>409</v>
      </c>
      <c r="B16" s="165" t="s">
        <v>85</v>
      </c>
      <c r="C16" s="171" t="s">
        <v>410</v>
      </c>
      <c r="D16" s="83" t="s">
        <v>405</v>
      </c>
      <c r="E16" s="165" t="n">
        <v>2320.5</v>
      </c>
    </row>
  </sheetData>
  <mergeCells count="2">
    <mergeCell ref="A1:E1"/>
    <mergeCell ref="A2:E2"/>
  </mergeCells>
  <printOptions headings="false" gridLines="false" gridLinesSet="true" horizontalCentered="false" verticalCentered="false"/>
  <pageMargins left="0.320138888888889" right="0.209722222222222"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N37"/>
  <sheetViews>
    <sheetView showFormulas="false" showGridLines="true" showRowColHeaders="true" showZeros="true" rightToLeft="false" tabSelected="false" showOutlineSymbols="true" defaultGridColor="true" view="normal" topLeftCell="C22" colorId="64" zoomScale="70" zoomScaleNormal="70" zoomScalePageLayoutView="100" workbookViewId="0">
      <selection pane="topLeft" activeCell="D8" activeCellId="0" sqref="D8:E11"/>
    </sheetView>
  </sheetViews>
  <sheetFormatPr defaultColWidth="11.53515625" defaultRowHeight="15.75" zeroHeight="false" outlineLevelRow="0" outlineLevelCol="0"/>
  <cols>
    <col collapsed="false" customWidth="true" hidden="true" outlineLevel="0" max="1" min="1" style="208" width="5.28"/>
    <col collapsed="false" customWidth="true" hidden="true" outlineLevel="0" max="2" min="2" style="208" width="2.56"/>
    <col collapsed="false" customWidth="true" hidden="false" outlineLevel="0" max="3" min="3" style="209" width="6.28"/>
    <col collapsed="false" customWidth="true" hidden="false" outlineLevel="0" max="4" min="4" style="209" width="42.14"/>
    <col collapsed="false" customWidth="true" hidden="false" outlineLevel="0" max="5" min="5" style="210" width="16.13"/>
    <col collapsed="false" customWidth="true" hidden="false" outlineLevel="0" max="8" min="6" style="210" width="14.7"/>
    <col collapsed="false" customWidth="true" hidden="false" outlineLevel="0" max="11" min="9" style="209" width="12.7"/>
    <col collapsed="false" customWidth="true" hidden="false" outlineLevel="0" max="12" min="12" style="209" width="11.7"/>
    <col collapsed="false" customWidth="true" hidden="false" outlineLevel="0" max="13" min="13" style="209" width="24.56"/>
    <col collapsed="false" customWidth="true" hidden="false" outlineLevel="0" max="14" min="14" style="209" width="25.7"/>
    <col collapsed="false" customWidth="true" hidden="false" outlineLevel="0" max="244" min="15" style="209" width="10.56"/>
    <col collapsed="false" customWidth="false" hidden="true" outlineLevel="0" max="246" min="245" style="209" width="11.53"/>
    <col collapsed="false" customWidth="true" hidden="false" outlineLevel="0" max="248" min="247" style="209" width="3.7"/>
    <col collapsed="false" customWidth="true" hidden="false" outlineLevel="0" max="249" min="249" style="209" width="6.28"/>
    <col collapsed="false" customWidth="true" hidden="false" outlineLevel="0" max="250" min="250" style="209" width="35.56"/>
    <col collapsed="false" customWidth="true" hidden="false" outlineLevel="0" max="251" min="251" style="209" width="19.41"/>
    <col collapsed="false" customWidth="false" hidden="true" outlineLevel="0" max="254" min="252" style="209" width="11.53"/>
    <col collapsed="false" customWidth="true" hidden="false" outlineLevel="0" max="255" min="255" style="209" width="14.7"/>
    <col collapsed="false" customWidth="false" hidden="true" outlineLevel="0" max="257" min="256" style="209" width="11.53"/>
    <col collapsed="false" customWidth="false" hidden="true" outlineLevel="0" max="16384" min="258" style="0" width="11.53"/>
  </cols>
  <sheetData>
    <row r="4" customFormat="false" ht="15.75" hidden="false" customHeight="false" outlineLevel="0" collapsed="false">
      <c r="C4" s="211"/>
      <c r="D4" s="211"/>
      <c r="E4" s="212"/>
      <c r="F4" s="212"/>
      <c r="G4" s="212"/>
      <c r="H4" s="212"/>
      <c r="I4" s="211"/>
      <c r="J4" s="211"/>
      <c r="K4" s="211"/>
      <c r="L4" s="211"/>
      <c r="M4" s="211"/>
      <c r="N4" s="211"/>
    </row>
    <row r="5" customFormat="false" ht="15.75" hidden="false" customHeight="true" outlineLevel="0" collapsed="false">
      <c r="C5" s="213" t="s">
        <v>592</v>
      </c>
      <c r="D5" s="213"/>
      <c r="E5" s="213"/>
      <c r="F5" s="213"/>
      <c r="G5" s="213"/>
      <c r="H5" s="213"/>
      <c r="I5" s="213"/>
      <c r="J5" s="213"/>
      <c r="K5" s="213"/>
      <c r="L5" s="213"/>
      <c r="M5" s="213"/>
      <c r="N5" s="213"/>
    </row>
    <row r="6" customFormat="false" ht="15.75" hidden="false" customHeight="true" outlineLevel="0" collapsed="false">
      <c r="C6" s="214" t="s">
        <v>593</v>
      </c>
      <c r="D6" s="214"/>
      <c r="E6" s="214"/>
      <c r="F6" s="214"/>
      <c r="G6" s="214"/>
      <c r="H6" s="214"/>
      <c r="I6" s="214"/>
      <c r="J6" s="214"/>
      <c r="K6" s="214"/>
      <c r="L6" s="214"/>
      <c r="M6" s="214"/>
      <c r="N6" s="214"/>
    </row>
    <row r="7" customFormat="false" ht="15.75" hidden="false" customHeight="false" outlineLevel="0" collapsed="false">
      <c r="C7" s="215"/>
      <c r="D7" s="216"/>
      <c r="E7" s="216"/>
      <c r="F7" s="217"/>
      <c r="G7" s="217"/>
      <c r="H7" s="217"/>
      <c r="I7" s="217"/>
      <c r="J7" s="217"/>
      <c r="K7" s="217"/>
      <c r="L7" s="217"/>
      <c r="M7" s="217"/>
      <c r="N7" s="217"/>
    </row>
    <row r="8" customFormat="false" ht="15.75" hidden="false" customHeight="true" outlineLevel="0" collapsed="false">
      <c r="C8" s="218" t="s">
        <v>594</v>
      </c>
      <c r="D8" s="219" t="s">
        <v>595</v>
      </c>
      <c r="E8" s="219"/>
      <c r="F8" s="220" t="s">
        <v>596</v>
      </c>
      <c r="G8" s="220" t="s">
        <v>597</v>
      </c>
      <c r="H8" s="220" t="s">
        <v>598</v>
      </c>
      <c r="I8" s="221" t="s">
        <v>599</v>
      </c>
      <c r="J8" s="221"/>
      <c r="K8" s="221" t="s">
        <v>600</v>
      </c>
      <c r="L8" s="221"/>
      <c r="M8" s="221" t="s">
        <v>601</v>
      </c>
      <c r="N8" s="222" t="s">
        <v>602</v>
      </c>
    </row>
    <row r="9" customFormat="false" ht="15.75" hidden="false" customHeight="false" outlineLevel="0" collapsed="false">
      <c r="C9" s="218"/>
      <c r="D9" s="219"/>
      <c r="E9" s="219"/>
      <c r="F9" s="220"/>
      <c r="G9" s="220"/>
      <c r="H9" s="220"/>
      <c r="I9" s="221"/>
      <c r="J9" s="221"/>
      <c r="K9" s="221"/>
      <c r="L9" s="221"/>
      <c r="M9" s="221"/>
      <c r="N9" s="222"/>
    </row>
    <row r="10" customFormat="false" ht="15.75" hidden="false" customHeight="true" outlineLevel="0" collapsed="false">
      <c r="C10" s="218"/>
      <c r="D10" s="219"/>
      <c r="E10" s="219"/>
      <c r="F10" s="220" t="s">
        <v>603</v>
      </c>
      <c r="G10" s="220" t="s">
        <v>603</v>
      </c>
      <c r="H10" s="220" t="s">
        <v>603</v>
      </c>
      <c r="I10" s="221"/>
      <c r="J10" s="221"/>
      <c r="K10" s="221"/>
      <c r="L10" s="221"/>
      <c r="M10" s="221"/>
      <c r="N10" s="222"/>
    </row>
    <row r="11" customFormat="false" ht="31.5" hidden="false" customHeight="false" outlineLevel="0" collapsed="false">
      <c r="C11" s="218"/>
      <c r="D11" s="219"/>
      <c r="E11" s="219"/>
      <c r="F11" s="220"/>
      <c r="G11" s="220"/>
      <c r="H11" s="220"/>
      <c r="I11" s="223" t="s">
        <v>604</v>
      </c>
      <c r="J11" s="223" t="s">
        <v>605</v>
      </c>
      <c r="K11" s="221" t="s">
        <v>606</v>
      </c>
      <c r="L11" s="221" t="s">
        <v>607</v>
      </c>
      <c r="M11" s="221"/>
      <c r="N11" s="222"/>
    </row>
    <row r="12" customFormat="false" ht="15.75" hidden="false" customHeight="true" outlineLevel="0" collapsed="false">
      <c r="C12" s="224" t="s">
        <v>422</v>
      </c>
      <c r="D12" s="224" t="s">
        <v>345</v>
      </c>
      <c r="E12" s="224"/>
      <c r="F12" s="224" t="s">
        <v>343</v>
      </c>
      <c r="G12" s="224" t="s">
        <v>608</v>
      </c>
      <c r="H12" s="224" t="s">
        <v>609</v>
      </c>
      <c r="I12" s="224" t="s">
        <v>610</v>
      </c>
      <c r="J12" s="224" t="s">
        <v>611</v>
      </c>
      <c r="K12" s="224" t="s">
        <v>612</v>
      </c>
      <c r="L12" s="224" t="s">
        <v>613</v>
      </c>
      <c r="M12" s="224" t="s">
        <v>614</v>
      </c>
      <c r="N12" s="224" t="s">
        <v>615</v>
      </c>
    </row>
    <row r="13" customFormat="false" ht="15.75" hidden="false" customHeight="false" outlineLevel="0" collapsed="false">
      <c r="A13" s="225"/>
      <c r="B13" s="225"/>
      <c r="C13" s="226"/>
      <c r="D13" s="227" t="s">
        <v>616</v>
      </c>
      <c r="E13" s="218" t="s">
        <v>617</v>
      </c>
      <c r="F13" s="218"/>
      <c r="G13" s="218"/>
      <c r="H13" s="218"/>
      <c r="I13" s="227"/>
      <c r="J13" s="227"/>
      <c r="K13" s="227"/>
      <c r="L13" s="227"/>
      <c r="M13" s="227"/>
      <c r="N13" s="227"/>
    </row>
    <row r="14" customFormat="false" ht="47.25" hidden="false" customHeight="true" outlineLevel="0" collapsed="false">
      <c r="A14" s="228" t="s">
        <v>422</v>
      </c>
      <c r="B14" s="229" t="n">
        <v>1</v>
      </c>
      <c r="C14" s="230" t="s">
        <v>618</v>
      </c>
      <c r="D14" s="231" t="s">
        <v>619</v>
      </c>
      <c r="E14" s="218" t="s">
        <v>620</v>
      </c>
      <c r="F14" s="232" t="n">
        <v>1871.48</v>
      </c>
      <c r="G14" s="232" t="n">
        <v>1871.48</v>
      </c>
      <c r="H14" s="232" t="n">
        <v>1871.48</v>
      </c>
      <c r="I14" s="233" t="s">
        <v>621</v>
      </c>
      <c r="J14" s="233" t="s">
        <v>622</v>
      </c>
      <c r="K14" s="233" t="s">
        <v>623</v>
      </c>
      <c r="L14" s="234" t="s">
        <v>624</v>
      </c>
      <c r="M14" s="235" t="s">
        <v>625</v>
      </c>
      <c r="N14" s="236" t="s">
        <v>626</v>
      </c>
    </row>
    <row r="15" customFormat="false" ht="47.25" hidden="false" customHeight="false" outlineLevel="0" collapsed="false">
      <c r="A15" s="228" t="s">
        <v>345</v>
      </c>
      <c r="B15" s="229" t="n">
        <v>1</v>
      </c>
      <c r="C15" s="230" t="s">
        <v>627</v>
      </c>
      <c r="D15" s="231" t="s">
        <v>619</v>
      </c>
      <c r="E15" s="218" t="s">
        <v>620</v>
      </c>
      <c r="F15" s="232" t="n">
        <v>1944.64</v>
      </c>
      <c r="G15" s="232" t="n">
        <v>1944.64</v>
      </c>
      <c r="H15" s="232" t="n">
        <v>1944.64</v>
      </c>
      <c r="I15" s="233" t="s">
        <v>628</v>
      </c>
      <c r="J15" s="233" t="s">
        <v>629</v>
      </c>
      <c r="K15" s="233"/>
      <c r="L15" s="234"/>
      <c r="M15" s="235"/>
      <c r="N15" s="236"/>
    </row>
    <row r="16" customFormat="false" ht="47.25" hidden="false" customHeight="false" outlineLevel="0" collapsed="false">
      <c r="A16" s="228" t="s">
        <v>361</v>
      </c>
      <c r="B16" s="229" t="n">
        <v>1</v>
      </c>
      <c r="C16" s="230" t="s">
        <v>630</v>
      </c>
      <c r="D16" s="231" t="s">
        <v>619</v>
      </c>
      <c r="E16" s="218" t="s">
        <v>620</v>
      </c>
      <c r="F16" s="232" t="n">
        <v>1944.64</v>
      </c>
      <c r="G16" s="232" t="n">
        <v>1944.64</v>
      </c>
      <c r="H16" s="232" t="n">
        <v>1944.64</v>
      </c>
      <c r="I16" s="233" t="s">
        <v>631</v>
      </c>
      <c r="J16" s="233" t="s">
        <v>632</v>
      </c>
      <c r="K16" s="233"/>
      <c r="L16" s="234"/>
      <c r="M16" s="235"/>
      <c r="N16" s="236"/>
    </row>
    <row r="17" customFormat="false" ht="47.25" hidden="false" customHeight="false" outlineLevel="0" collapsed="false">
      <c r="A17" s="228" t="s">
        <v>633</v>
      </c>
      <c r="B17" s="229" t="n">
        <v>1</v>
      </c>
      <c r="C17" s="230" t="s">
        <v>634</v>
      </c>
      <c r="D17" s="231" t="s">
        <v>619</v>
      </c>
      <c r="E17" s="218" t="s">
        <v>620</v>
      </c>
      <c r="F17" s="232" t="n">
        <v>2022.52</v>
      </c>
      <c r="G17" s="232" t="n">
        <v>2022.52</v>
      </c>
      <c r="H17" s="232" t="n">
        <v>2022.52</v>
      </c>
      <c r="I17" s="233" t="s">
        <v>635</v>
      </c>
      <c r="J17" s="233" t="s">
        <v>636</v>
      </c>
      <c r="K17" s="233"/>
      <c r="L17" s="234"/>
      <c r="M17" s="235"/>
      <c r="N17" s="236"/>
    </row>
    <row r="18" customFormat="false" ht="47.25" hidden="false" customHeight="false" outlineLevel="0" collapsed="false">
      <c r="A18" s="228" t="s">
        <v>344</v>
      </c>
      <c r="B18" s="229" t="n">
        <v>1</v>
      </c>
      <c r="C18" s="230" t="s">
        <v>637</v>
      </c>
      <c r="D18" s="231" t="s">
        <v>619</v>
      </c>
      <c r="E18" s="218" t="s">
        <v>620</v>
      </c>
      <c r="F18" s="232" t="n">
        <v>2022.52</v>
      </c>
      <c r="G18" s="232" t="n">
        <v>2022.52</v>
      </c>
      <c r="H18" s="232" t="n">
        <v>2022.52</v>
      </c>
      <c r="I18" s="233" t="s">
        <v>638</v>
      </c>
      <c r="J18" s="233" t="s">
        <v>639</v>
      </c>
      <c r="K18" s="233"/>
      <c r="L18" s="234"/>
      <c r="M18" s="235"/>
      <c r="N18" s="236"/>
    </row>
    <row r="19" customFormat="false" ht="47.25" hidden="false" customHeight="false" outlineLevel="0" collapsed="false">
      <c r="A19" s="228" t="s">
        <v>343</v>
      </c>
      <c r="B19" s="229" t="n">
        <v>1</v>
      </c>
      <c r="C19" s="230" t="s">
        <v>640</v>
      </c>
      <c r="D19" s="231" t="s">
        <v>619</v>
      </c>
      <c r="E19" s="218" t="s">
        <v>620</v>
      </c>
      <c r="F19" s="232" t="n">
        <v>2093.32</v>
      </c>
      <c r="G19" s="232" t="n">
        <v>2093.32</v>
      </c>
      <c r="H19" s="232" t="n">
        <v>2093.32</v>
      </c>
      <c r="I19" s="233" t="s">
        <v>641</v>
      </c>
      <c r="J19" s="233" t="s">
        <v>642</v>
      </c>
      <c r="K19" s="233"/>
      <c r="L19" s="234"/>
      <c r="M19" s="235"/>
      <c r="N19" s="236"/>
    </row>
    <row r="22" customFormat="false" ht="15.75" hidden="false" customHeight="false" outlineLevel="0" collapsed="false">
      <c r="C22" s="211"/>
      <c r="D22" s="211"/>
      <c r="E22" s="211"/>
      <c r="F22" s="211"/>
      <c r="G22" s="237"/>
      <c r="H22" s="237"/>
    </row>
    <row r="23" customFormat="false" ht="15.75" hidden="false" customHeight="true" outlineLevel="0" collapsed="false">
      <c r="C23" s="238" t="s">
        <v>643</v>
      </c>
      <c r="D23" s="238"/>
      <c r="E23" s="238"/>
      <c r="F23" s="238"/>
      <c r="G23" s="238"/>
      <c r="H23" s="238"/>
      <c r="I23" s="238"/>
      <c r="J23" s="238"/>
    </row>
    <row r="24" customFormat="false" ht="15.75" hidden="false" customHeight="true" outlineLevel="0" collapsed="false">
      <c r="C24" s="239" t="s">
        <v>593</v>
      </c>
      <c r="D24" s="239"/>
      <c r="E24" s="239"/>
      <c r="F24" s="239"/>
      <c r="G24" s="239"/>
      <c r="H24" s="239"/>
      <c r="I24" s="239"/>
      <c r="J24" s="239"/>
    </row>
    <row r="25" customFormat="false" ht="15.75" hidden="false" customHeight="false" outlineLevel="0" collapsed="false">
      <c r="C25" s="211"/>
      <c r="D25" s="212"/>
      <c r="E25" s="212"/>
      <c r="F25" s="240"/>
      <c r="G25" s="240"/>
      <c r="H25" s="209"/>
    </row>
    <row r="26" customFormat="false" ht="31.5" hidden="false" customHeight="true" outlineLevel="0" collapsed="false">
      <c r="C26" s="218" t="s">
        <v>594</v>
      </c>
      <c r="D26" s="241" t="s">
        <v>644</v>
      </c>
      <c r="E26" s="241" t="s">
        <v>645</v>
      </c>
      <c r="F26" s="241"/>
      <c r="G26" s="241"/>
      <c r="H26" s="241"/>
      <c r="I26" s="241"/>
      <c r="J26" s="241"/>
    </row>
    <row r="27" customFormat="false" ht="15.75" hidden="false" customHeight="true" outlineLevel="0" collapsed="false">
      <c r="C27" s="242" t="s">
        <v>422</v>
      </c>
      <c r="D27" s="242" t="s">
        <v>345</v>
      </c>
      <c r="E27" s="242" t="s">
        <v>361</v>
      </c>
      <c r="F27" s="242"/>
      <c r="G27" s="242"/>
      <c r="H27" s="242"/>
      <c r="I27" s="242"/>
      <c r="J27" s="242"/>
    </row>
    <row r="28" customFormat="false" ht="110.25" hidden="false" customHeight="true" outlineLevel="0" collapsed="false">
      <c r="C28" s="243" t="n">
        <v>1</v>
      </c>
      <c r="D28" s="244" t="s">
        <v>646</v>
      </c>
      <c r="E28" s="245" t="s">
        <v>647</v>
      </c>
      <c r="F28" s="245"/>
      <c r="G28" s="245"/>
      <c r="H28" s="245"/>
      <c r="I28" s="245"/>
      <c r="J28" s="245"/>
    </row>
    <row r="29" customFormat="false" ht="63" hidden="false" customHeight="true" outlineLevel="0" collapsed="false">
      <c r="C29" s="243" t="s">
        <v>618</v>
      </c>
      <c r="D29" s="246" t="s">
        <v>648</v>
      </c>
      <c r="E29" s="247" t="s">
        <v>649</v>
      </c>
      <c r="F29" s="247"/>
      <c r="G29" s="247"/>
      <c r="H29" s="247"/>
      <c r="I29" s="247"/>
      <c r="J29" s="247"/>
    </row>
    <row r="30" customFormat="false" ht="63" hidden="false" customHeight="true" outlineLevel="0" collapsed="false">
      <c r="C30" s="243" t="s">
        <v>650</v>
      </c>
      <c r="D30" s="246" t="s">
        <v>651</v>
      </c>
      <c r="E30" s="247" t="s">
        <v>649</v>
      </c>
      <c r="F30" s="247"/>
      <c r="G30" s="247"/>
      <c r="H30" s="247"/>
      <c r="I30" s="247"/>
      <c r="J30" s="247"/>
    </row>
    <row r="31" customFormat="false" ht="47.25" hidden="false" customHeight="true" outlineLevel="0" collapsed="false">
      <c r="C31" s="243" t="n">
        <v>2</v>
      </c>
      <c r="D31" s="244" t="s">
        <v>652</v>
      </c>
      <c r="E31" s="245" t="s">
        <v>653</v>
      </c>
      <c r="F31" s="245"/>
      <c r="G31" s="245"/>
      <c r="H31" s="245"/>
      <c r="I31" s="245"/>
      <c r="J31" s="245"/>
    </row>
    <row r="32" customFormat="false" ht="90" hidden="false" customHeight="true" outlineLevel="0" collapsed="false">
      <c r="C32" s="243" t="n">
        <v>3</v>
      </c>
      <c r="D32" s="227" t="s">
        <v>654</v>
      </c>
      <c r="E32" s="248" t="s">
        <v>655</v>
      </c>
      <c r="F32" s="248"/>
      <c r="G32" s="248"/>
      <c r="H32" s="248"/>
      <c r="I32" s="248"/>
      <c r="J32" s="248"/>
    </row>
    <row r="33" customFormat="false" ht="135" hidden="false" customHeight="true" outlineLevel="0" collapsed="false">
      <c r="C33" s="243"/>
      <c r="D33" s="227"/>
      <c r="E33" s="249" t="s">
        <v>656</v>
      </c>
      <c r="F33" s="249"/>
      <c r="G33" s="249"/>
      <c r="H33" s="249"/>
      <c r="I33" s="249"/>
      <c r="J33" s="249"/>
    </row>
    <row r="34" customFormat="false" ht="114.75" hidden="false" customHeight="true" outlineLevel="0" collapsed="false">
      <c r="C34" s="243"/>
      <c r="D34" s="227"/>
      <c r="E34" s="250" t="s">
        <v>657</v>
      </c>
      <c r="F34" s="250"/>
      <c r="G34" s="250"/>
      <c r="H34" s="250"/>
      <c r="I34" s="250"/>
      <c r="J34" s="250"/>
    </row>
    <row r="35" customFormat="false" ht="123.75" hidden="false" customHeight="true" outlineLevel="0" collapsed="false">
      <c r="C35" s="243" t="n">
        <v>4</v>
      </c>
      <c r="D35" s="106" t="s">
        <v>209</v>
      </c>
      <c r="E35" s="251" t="s">
        <v>658</v>
      </c>
      <c r="F35" s="251"/>
      <c r="G35" s="251"/>
      <c r="H35" s="251"/>
      <c r="I35" s="251"/>
      <c r="J35" s="251"/>
    </row>
    <row r="36" customFormat="false" ht="123" hidden="false" customHeight="true" outlineLevel="0" collapsed="false">
      <c r="C36" s="243" t="s">
        <v>344</v>
      </c>
      <c r="D36" s="106" t="s">
        <v>211</v>
      </c>
      <c r="E36" s="251" t="s">
        <v>659</v>
      </c>
      <c r="F36" s="251"/>
      <c r="G36" s="251"/>
      <c r="H36" s="251"/>
      <c r="I36" s="251"/>
      <c r="J36" s="251"/>
    </row>
    <row r="37" customFormat="false" ht="78.75" hidden="false" customHeight="true" outlineLevel="0" collapsed="false">
      <c r="C37" s="243" t="s">
        <v>343</v>
      </c>
      <c r="D37" s="244" t="s">
        <v>660</v>
      </c>
      <c r="E37" s="251" t="s">
        <v>661</v>
      </c>
      <c r="F37" s="251"/>
      <c r="G37" s="251"/>
      <c r="H37" s="251"/>
      <c r="I37" s="251"/>
      <c r="J37" s="251"/>
    </row>
  </sheetData>
  <mergeCells count="35">
    <mergeCell ref="C5:N5"/>
    <mergeCell ref="C6:N6"/>
    <mergeCell ref="C8:C11"/>
    <mergeCell ref="D8:E11"/>
    <mergeCell ref="F8:F9"/>
    <mergeCell ref="G8:G9"/>
    <mergeCell ref="H8:H9"/>
    <mergeCell ref="I8:J10"/>
    <mergeCell ref="K8:L10"/>
    <mergeCell ref="M8:M11"/>
    <mergeCell ref="N8:N11"/>
    <mergeCell ref="F10:F11"/>
    <mergeCell ref="G10:G11"/>
    <mergeCell ref="H10:H11"/>
    <mergeCell ref="D12:E12"/>
    <mergeCell ref="K14:K19"/>
    <mergeCell ref="L14:L19"/>
    <mergeCell ref="M14:M19"/>
    <mergeCell ref="N14:N19"/>
    <mergeCell ref="C23:J23"/>
    <mergeCell ref="C24:J24"/>
    <mergeCell ref="E26:J26"/>
    <mergeCell ref="E27:J27"/>
    <mergeCell ref="E28:J28"/>
    <mergeCell ref="E29:J29"/>
    <mergeCell ref="E30:J30"/>
    <mergeCell ref="E31:J31"/>
    <mergeCell ref="C32:C34"/>
    <mergeCell ref="D32:D34"/>
    <mergeCell ref="E32:J32"/>
    <mergeCell ref="E33:J33"/>
    <mergeCell ref="E34:J34"/>
    <mergeCell ref="E35:J35"/>
    <mergeCell ref="E36:J36"/>
    <mergeCell ref="E37:J37"/>
  </mergeCells>
  <dataValidations count="2">
    <dataValidation allowBlank="true" error="Допускается ввод только неотрицательных чисел!" errorStyle="stop" errorTitle="Ошибка" operator="between" showDropDown="false" showErrorMessage="true" showInputMessage="false" sqref="F14:H19 IR14:IV19"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E14:E19 L14:N14 IQ14:IQ19 E28:E32 E35:E37" type="textLength">
      <formula1>900</formula1>
      <formula2>0</formula2>
    </dataValidation>
  </dataValidations>
  <hyperlinks>
    <hyperlink ref="E28" r:id="rId1" display="Тепловая энергия"/>
    <hyperlink ref="E31" r:id="rId2" display="Заявление на выдачу технических условий"/>
  </hyperlinks>
  <printOptions headings="false" gridLines="false" gridLinesSet="true" horizontalCentered="false" verticalCentered="false"/>
  <pageMargins left="0.157638888888889" right="0.236111111111111" top="0.157638888888889" bottom="0.15763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false" hidden="false" outlineLevel="0" max="1" min="1" style="142" width="9.14"/>
    <col collapsed="false" customWidth="true" hidden="false" outlineLevel="0" max="2" min="2" style="142" width="54.56"/>
    <col collapsed="false" customWidth="true" hidden="false" outlineLevel="0" max="6" min="3" style="142" width="23.28"/>
    <col collapsed="false" customWidth="false" hidden="false" outlineLevel="0" max="257" min="7" style="142" width="9.14"/>
  </cols>
  <sheetData>
    <row r="1" customFormat="false" ht="15.75" hidden="false" customHeight="false" outlineLevel="0" collapsed="false">
      <c r="A1" s="51" t="s">
        <v>365</v>
      </c>
      <c r="B1" s="51"/>
      <c r="C1" s="51"/>
      <c r="D1" s="51"/>
      <c r="E1" s="51"/>
      <c r="F1" s="51"/>
    </row>
    <row r="2" customFormat="false" ht="15.75" hidden="false" customHeight="false" outlineLevel="0" collapsed="false">
      <c r="A2" s="51" t="s">
        <v>244</v>
      </c>
      <c r="B2" s="51"/>
      <c r="C2" s="51"/>
      <c r="D2" s="51"/>
      <c r="E2" s="51"/>
      <c r="F2" s="51"/>
    </row>
    <row r="3" customFormat="false" ht="15.75" hidden="false" customHeight="false" outlineLevel="0" collapsed="false">
      <c r="A3" s="53" t="s">
        <v>662</v>
      </c>
      <c r="B3" s="53"/>
      <c r="C3" s="53"/>
      <c r="D3" s="53"/>
      <c r="E3" s="53"/>
      <c r="F3" s="53"/>
    </row>
    <row r="6" s="145" customFormat="true" ht="36" hidden="false" customHeight="true" outlineLevel="0" collapsed="false">
      <c r="A6" s="143" t="s">
        <v>4</v>
      </c>
      <c r="B6" s="56" t="s">
        <v>5</v>
      </c>
      <c r="C6" s="143" t="s">
        <v>663</v>
      </c>
      <c r="D6" s="143" t="s">
        <v>664</v>
      </c>
      <c r="E6" s="143" t="s">
        <v>665</v>
      </c>
      <c r="F6" s="143" t="s">
        <v>666</v>
      </c>
    </row>
    <row r="7" s="145" customFormat="true" ht="157.5" hidden="false" customHeight="false" outlineLevel="0" collapsed="false">
      <c r="A7" s="61"/>
      <c r="B7" s="146" t="s">
        <v>366</v>
      </c>
      <c r="C7" s="147" t="s">
        <v>367</v>
      </c>
      <c r="D7" s="147" t="s">
        <v>367</v>
      </c>
      <c r="E7" s="147" t="s">
        <v>367</v>
      </c>
      <c r="F7" s="147" t="s">
        <v>367</v>
      </c>
    </row>
    <row r="8" s="145" customFormat="true" ht="15.75" hidden="false" customHeight="false" outlineLevel="0" collapsed="false">
      <c r="A8" s="149" t="n">
        <v>1</v>
      </c>
      <c r="B8" s="124" t="s">
        <v>368</v>
      </c>
      <c r="C8" s="149" t="s">
        <v>60</v>
      </c>
      <c r="D8" s="149" t="s">
        <v>60</v>
      </c>
      <c r="E8" s="149" t="s">
        <v>60</v>
      </c>
      <c r="F8" s="149" t="s">
        <v>60</v>
      </c>
    </row>
    <row r="9" s="145" customFormat="true" ht="15.75" hidden="false" customHeight="false" outlineLevel="0" collapsed="false">
      <c r="A9" s="149" t="n">
        <v>2</v>
      </c>
      <c r="B9" s="124" t="s">
        <v>369</v>
      </c>
      <c r="C9" s="149" t="s">
        <v>60</v>
      </c>
      <c r="D9" s="149" t="s">
        <v>60</v>
      </c>
      <c r="E9" s="149" t="s">
        <v>60</v>
      </c>
      <c r="F9" s="149" t="s">
        <v>60</v>
      </c>
    </row>
    <row r="10" s="145" customFormat="true" ht="31.5" hidden="false" customHeight="false" outlineLevel="0" collapsed="false">
      <c r="A10" s="149" t="n">
        <v>3</v>
      </c>
      <c r="B10" s="124" t="s">
        <v>370</v>
      </c>
      <c r="C10" s="147" t="s">
        <v>60</v>
      </c>
      <c r="D10" s="147" t="s">
        <v>60</v>
      </c>
      <c r="E10" s="147" t="s">
        <v>60</v>
      </c>
      <c r="F10" s="147" t="s">
        <v>60</v>
      </c>
    </row>
    <row r="11" s="145" customFormat="true" ht="31.5" hidden="false" customHeight="false" outlineLevel="0" collapsed="false">
      <c r="A11" s="149" t="n">
        <v>4</v>
      </c>
      <c r="B11" s="124" t="s">
        <v>371</v>
      </c>
      <c r="C11" s="147" t="s">
        <v>60</v>
      </c>
      <c r="D11" s="147" t="s">
        <v>60</v>
      </c>
      <c r="E11" s="147" t="s">
        <v>60</v>
      </c>
      <c r="F11" s="147" t="s">
        <v>60</v>
      </c>
    </row>
    <row r="12" customFormat="false" ht="36" hidden="false" customHeight="true" outlineLevel="0" collapsed="false">
      <c r="A12" s="152" t="n">
        <v>5</v>
      </c>
      <c r="B12" s="153" t="s">
        <v>372</v>
      </c>
      <c r="C12" s="154" t="s">
        <v>60</v>
      </c>
      <c r="D12" s="154" t="s">
        <v>60</v>
      </c>
      <c r="E12" s="154" t="s">
        <v>60</v>
      </c>
      <c r="F12" s="154" t="s">
        <v>60</v>
      </c>
    </row>
  </sheetData>
  <mergeCells count="3">
    <mergeCell ref="A1:F1"/>
    <mergeCell ref="A2:F2"/>
    <mergeCell ref="A3:F3"/>
  </mergeCells>
  <printOptions headings="false" gridLines="false" gridLinesSet="true" horizontalCentered="true" verticalCentered="false"/>
  <pageMargins left="0.229861111111111" right="0.159722222222222" top="0.220138888888889" bottom="0.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9.13671875" defaultRowHeight="15.75" zeroHeight="false" outlineLevelRow="0" outlineLevelCol="0"/>
  <cols>
    <col collapsed="false" customWidth="false" hidden="false" outlineLevel="0" max="1" min="1" style="142" width="9.14"/>
    <col collapsed="false" customWidth="true" hidden="false" outlineLevel="0" max="2" min="2" style="142" width="54.56"/>
    <col collapsed="false" customWidth="true" hidden="false" outlineLevel="0" max="6" min="3" style="142" width="23.28"/>
    <col collapsed="false" customWidth="false" hidden="false" outlineLevel="0" max="257" min="7" style="142" width="9.14"/>
  </cols>
  <sheetData>
    <row r="1" customFormat="false" ht="15.75" hidden="false" customHeight="false" outlineLevel="0" collapsed="false">
      <c r="A1" s="51" t="s">
        <v>365</v>
      </c>
      <c r="B1" s="51"/>
      <c r="C1" s="51"/>
      <c r="D1" s="51"/>
      <c r="E1" s="51"/>
      <c r="F1" s="51"/>
    </row>
    <row r="2" customFormat="false" ht="15.75" hidden="false" customHeight="false" outlineLevel="0" collapsed="false">
      <c r="A2" s="51" t="s">
        <v>244</v>
      </c>
      <c r="B2" s="51"/>
      <c r="C2" s="51"/>
      <c r="D2" s="51"/>
      <c r="E2" s="51"/>
      <c r="F2" s="51"/>
    </row>
    <row r="3" customFormat="false" ht="15.75" hidden="false" customHeight="false" outlineLevel="0" collapsed="false">
      <c r="A3" s="53" t="s">
        <v>662</v>
      </c>
      <c r="B3" s="53"/>
      <c r="C3" s="53"/>
      <c r="D3" s="53"/>
      <c r="E3" s="53"/>
      <c r="F3" s="53"/>
    </row>
    <row r="6" s="145" customFormat="true" ht="36" hidden="false" customHeight="true" outlineLevel="0" collapsed="false">
      <c r="A6" s="143" t="s">
        <v>4</v>
      </c>
      <c r="B6" s="56" t="s">
        <v>5</v>
      </c>
      <c r="C6" s="143" t="s">
        <v>663</v>
      </c>
      <c r="D6" s="143" t="s">
        <v>667</v>
      </c>
      <c r="E6" s="143" t="s">
        <v>668</v>
      </c>
      <c r="F6" s="143" t="s">
        <v>669</v>
      </c>
    </row>
    <row r="7" s="145" customFormat="true" ht="64.5" hidden="false" customHeight="true" outlineLevel="0" collapsed="false">
      <c r="A7" s="61"/>
      <c r="B7" s="155" t="s">
        <v>373</v>
      </c>
      <c r="C7" s="147" t="s">
        <v>374</v>
      </c>
      <c r="D7" s="147" t="s">
        <v>374</v>
      </c>
      <c r="E7" s="147" t="s">
        <v>374</v>
      </c>
      <c r="F7" s="147" t="s">
        <v>374</v>
      </c>
    </row>
    <row r="8" s="145" customFormat="true" ht="31.5" hidden="false" customHeight="false" outlineLevel="0" collapsed="false">
      <c r="A8" s="149" t="n">
        <v>1</v>
      </c>
      <c r="B8" s="124" t="s">
        <v>375</v>
      </c>
      <c r="C8" s="149" t="s">
        <v>60</v>
      </c>
      <c r="D8" s="149" t="s">
        <v>60</v>
      </c>
      <c r="E8" s="149" t="s">
        <v>60</v>
      </c>
      <c r="F8" s="149" t="s">
        <v>60</v>
      </c>
    </row>
    <row r="9" s="145" customFormat="true" ht="31.5" hidden="false" customHeight="false" outlineLevel="0" collapsed="false">
      <c r="A9" s="149" t="n">
        <v>2</v>
      </c>
      <c r="B9" s="124" t="s">
        <v>376</v>
      </c>
      <c r="C9" s="149" t="s">
        <v>60</v>
      </c>
      <c r="D9" s="149" t="s">
        <v>60</v>
      </c>
      <c r="E9" s="149" t="s">
        <v>60</v>
      </c>
      <c r="F9" s="149" t="s">
        <v>60</v>
      </c>
    </row>
    <row r="10" s="145" customFormat="true" ht="31.5" hidden="false" customHeight="false" outlineLevel="0" collapsed="false">
      <c r="A10" s="149" t="n">
        <v>3</v>
      </c>
      <c r="B10" s="124" t="s">
        <v>377</v>
      </c>
      <c r="C10" s="147" t="s">
        <v>60</v>
      </c>
      <c r="D10" s="147" t="s">
        <v>60</v>
      </c>
      <c r="E10" s="147" t="s">
        <v>60</v>
      </c>
      <c r="F10" s="147" t="s">
        <v>60</v>
      </c>
    </row>
    <row r="11" s="145" customFormat="true" ht="31.5" hidden="false" customHeight="false" outlineLevel="0" collapsed="false">
      <c r="A11" s="149" t="n">
        <v>4</v>
      </c>
      <c r="B11" s="124" t="s">
        <v>378</v>
      </c>
      <c r="C11" s="147" t="s">
        <v>60</v>
      </c>
      <c r="D11" s="147" t="s">
        <v>60</v>
      </c>
      <c r="E11" s="147" t="s">
        <v>60</v>
      </c>
      <c r="F11" s="147" t="s">
        <v>60</v>
      </c>
    </row>
    <row r="12" customFormat="false" ht="36" hidden="false" customHeight="true" outlineLevel="0" collapsed="false">
      <c r="A12" s="152" t="n">
        <v>5</v>
      </c>
      <c r="B12" s="153" t="s">
        <v>379</v>
      </c>
      <c r="C12" s="154" t="s">
        <v>60</v>
      </c>
      <c r="D12" s="154" t="s">
        <v>60</v>
      </c>
      <c r="E12" s="154" t="s">
        <v>60</v>
      </c>
      <c r="F12" s="154" t="s">
        <v>60</v>
      </c>
    </row>
    <row r="13" customFormat="false" ht="15.75" hidden="false" customHeight="false" outlineLevel="0" collapsed="false">
      <c r="A13" s="154" t="n">
        <v>6</v>
      </c>
      <c r="B13" s="156" t="s">
        <v>380</v>
      </c>
      <c r="C13" s="154" t="s">
        <v>60</v>
      </c>
      <c r="D13" s="154" t="s">
        <v>60</v>
      </c>
      <c r="E13" s="154" t="s">
        <v>60</v>
      </c>
      <c r="F13" s="154" t="s">
        <v>60</v>
      </c>
    </row>
  </sheetData>
  <mergeCells count="3">
    <mergeCell ref="A1:F1"/>
    <mergeCell ref="A2:F2"/>
    <mergeCell ref="A3:F3"/>
  </mergeCells>
  <printOptions headings="false" gridLines="false" gridLinesSet="true" horizontalCentered="true" verticalCentered="false"/>
  <pageMargins left="0.170138888888889" right="0.159722222222222" top="0.220138888888889" bottom="0.15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1"/>
  <sheetViews>
    <sheetView showFormulas="false" showGridLines="true" showRowColHeaders="true" showZeros="true" rightToLeft="false" tabSelected="false" showOutlineSymbols="true" defaultGridColor="true" view="pageBreakPreview" topLeftCell="C2" colorId="64" zoomScale="85" zoomScaleNormal="85" zoomScalePageLayoutView="85"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7.99"/>
    <col collapsed="false" customWidth="true" hidden="false" outlineLevel="0" max="6" min="6" style="49" width="37.56"/>
    <col collapsed="false" customWidth="true" hidden="false" outlineLevel="0" max="7" min="7" style="49" width="34.85"/>
    <col collapsed="false" customWidth="true" hidden="false" outlineLevel="0" max="8" min="8" style="49" width="36.85"/>
    <col collapsed="false" customWidth="true" hidden="false" outlineLevel="0" max="9" min="9" style="120" width="30.41"/>
    <col collapsed="false" customWidth="false" hidden="false" outlineLevel="0" max="257" min="10" style="49" width="9.14"/>
  </cols>
  <sheetData>
    <row r="1" customFormat="false" ht="15.75" hidden="false" customHeight="false" outlineLevel="0" collapsed="false">
      <c r="A1" s="51" t="s">
        <v>336</v>
      </c>
      <c r="B1" s="51"/>
      <c r="C1" s="51"/>
      <c r="D1" s="51"/>
      <c r="E1" s="51"/>
      <c r="F1" s="51"/>
      <c r="G1" s="51"/>
      <c r="H1" s="51"/>
    </row>
    <row r="2" customFormat="false" ht="15.75" hidden="false" customHeight="false" outlineLevel="0" collapsed="false">
      <c r="A2" s="51" t="s">
        <v>337</v>
      </c>
      <c r="B2" s="51"/>
      <c r="C2" s="51"/>
      <c r="D2" s="51"/>
      <c r="E2" s="51"/>
      <c r="F2" s="51"/>
      <c r="G2" s="51"/>
      <c r="H2" s="51"/>
    </row>
    <row r="3" customFormat="false" ht="15.75" hidden="false" customHeight="false" outlineLevel="0" collapsed="false">
      <c r="A3" s="53" t="s">
        <v>670</v>
      </c>
      <c r="B3" s="53"/>
      <c r="C3" s="53"/>
      <c r="D3" s="53"/>
      <c r="E3" s="53"/>
      <c r="F3" s="53"/>
      <c r="G3" s="53"/>
      <c r="H3" s="53"/>
    </row>
    <row r="4" customFormat="false" ht="15.75" hidden="false" customHeight="true" outlineLevel="0" collapsed="false"/>
    <row r="5" customFormat="false" ht="36" hidden="false" customHeight="true" outlineLevel="0" collapsed="false">
      <c r="A5" s="54" t="s">
        <v>3</v>
      </c>
      <c r="B5" s="55" t="s">
        <v>4</v>
      </c>
      <c r="C5" s="56" t="s">
        <v>5</v>
      </c>
      <c r="D5" s="57" t="s">
        <v>6</v>
      </c>
      <c r="E5" s="58" t="s">
        <v>663</v>
      </c>
      <c r="F5" s="58" t="s">
        <v>667</v>
      </c>
      <c r="G5" s="58" t="s">
        <v>668</v>
      </c>
      <c r="H5" s="58" t="s">
        <v>669</v>
      </c>
      <c r="I5" s="121"/>
    </row>
    <row r="6" customFormat="false" ht="50.25" hidden="false" customHeight="true" outlineLevel="0" collapsed="false">
      <c r="A6" s="60" t="n">
        <v>18</v>
      </c>
      <c r="B6" s="61"/>
      <c r="C6" s="62" t="s">
        <v>254</v>
      </c>
      <c r="D6" s="122"/>
      <c r="E6" s="116" t="s">
        <v>328</v>
      </c>
      <c r="F6" s="116" t="s">
        <v>328</v>
      </c>
      <c r="G6" s="116" t="s">
        <v>328</v>
      </c>
      <c r="H6" s="116" t="s">
        <v>328</v>
      </c>
      <c r="I6" s="123"/>
    </row>
    <row r="7" customFormat="false" ht="67.5" hidden="false" customHeight="true" outlineLevel="0" collapsed="false">
      <c r="A7" s="64" t="s">
        <v>182</v>
      </c>
      <c r="B7" s="65" t="n">
        <v>1</v>
      </c>
      <c r="C7" s="124" t="s">
        <v>420</v>
      </c>
      <c r="D7" s="125" t="s">
        <v>255</v>
      </c>
      <c r="E7" s="126" t="s">
        <v>422</v>
      </c>
      <c r="F7" s="126" t="s">
        <v>633</v>
      </c>
      <c r="G7" s="141" t="s">
        <v>361</v>
      </c>
      <c r="H7" s="126" t="s">
        <v>422</v>
      </c>
    </row>
    <row r="8" customFormat="false" ht="32.25" hidden="false" customHeight="true" outlineLevel="0" collapsed="false">
      <c r="A8" s="64" t="s">
        <v>186</v>
      </c>
      <c r="B8" s="65" t="n">
        <v>2</v>
      </c>
      <c r="C8" s="124" t="s">
        <v>187</v>
      </c>
      <c r="D8" s="125" t="s">
        <v>121</v>
      </c>
      <c r="E8" s="65" t="s">
        <v>60</v>
      </c>
      <c r="F8" s="65" t="s">
        <v>60</v>
      </c>
      <c r="G8" s="65" t="s">
        <v>60</v>
      </c>
      <c r="H8" s="65" t="s">
        <v>60</v>
      </c>
    </row>
    <row r="9" customFormat="false" ht="47.25" hidden="false" customHeight="false" outlineLevel="0" collapsed="false">
      <c r="A9" s="64" t="s">
        <v>188</v>
      </c>
      <c r="B9" s="65" t="n">
        <v>3</v>
      </c>
      <c r="C9" s="124" t="s">
        <v>260</v>
      </c>
      <c r="D9" s="125" t="s">
        <v>121</v>
      </c>
      <c r="E9" s="116" t="s">
        <v>60</v>
      </c>
      <c r="F9" s="116" t="s">
        <v>60</v>
      </c>
      <c r="G9" s="116" t="s">
        <v>60</v>
      </c>
      <c r="H9" s="116" t="s">
        <v>60</v>
      </c>
    </row>
    <row r="10" customFormat="false" ht="51" hidden="false" customHeight="false" outlineLevel="0" collapsed="false">
      <c r="A10" s="64" t="s">
        <v>190</v>
      </c>
      <c r="B10" s="65" t="n">
        <v>4</v>
      </c>
      <c r="C10" s="124" t="s">
        <v>191</v>
      </c>
      <c r="D10" s="125" t="s">
        <v>286</v>
      </c>
      <c r="E10" s="127" t="s">
        <v>287</v>
      </c>
      <c r="F10" s="127" t="s">
        <v>287</v>
      </c>
      <c r="G10" s="109" t="s">
        <v>287</v>
      </c>
      <c r="H10" s="109" t="s">
        <v>287</v>
      </c>
      <c r="I10" s="128"/>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row>
    <row r="15" customFormat="false" ht="12.75" hidden="false" customHeight="false" outlineLevel="0" collapsed="false">
      <c r="A15" s="48"/>
      <c r="C15" s="0"/>
    </row>
    <row r="16" customFormat="false" ht="12.75" hidden="false" customHeight="false" outlineLevel="0" collapsed="false">
      <c r="A16" s="48"/>
      <c r="C16" s="0"/>
    </row>
    <row r="17" customFormat="false" ht="12.75" hidden="false" customHeight="false" outlineLevel="0" collapsed="false">
      <c r="A17" s="48"/>
      <c r="C17" s="0"/>
    </row>
    <row r="18" customFormat="false" ht="12.75" hidden="false" customHeight="false" outlineLevel="0" collapsed="false">
      <c r="A18" s="48"/>
      <c r="C18" s="0"/>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H1"/>
    <mergeCell ref="A2:H2"/>
    <mergeCell ref="A3:H3"/>
  </mergeCells>
  <printOptions headings="false" gridLines="false" gridLinesSet="true" horizontalCentered="true" verticalCentered="false"/>
  <pageMargins left="0.259722222222222" right="0.157638888888889" top="0.236111111111111" bottom="0.35416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308"/>
  <sheetViews>
    <sheetView showFormulas="false" showGridLines="true" showRowColHeaders="true" showZeros="true" rightToLeft="false" tabSelected="false" showOutlineSymbols="true" defaultGridColor="true" view="pageBreakPreview" topLeftCell="C20" colorId="64" zoomScale="85" zoomScaleNormal="100" zoomScalePageLayoutView="85" workbookViewId="0">
      <selection pane="topLeft" activeCell="G24" activeCellId="0" sqref="G24"/>
    </sheetView>
  </sheetViews>
  <sheetFormatPr defaultColWidth="9.13671875" defaultRowHeight="11.25" zeroHeight="false" outlineLevelRow="0" outlineLevelCol="0"/>
  <cols>
    <col collapsed="false" customWidth="true" hidden="true" outlineLevel="0" max="1" min="1" style="252" width="19.14"/>
    <col collapsed="false" customWidth="true" hidden="true" outlineLevel="0" max="2" min="2" style="253" width="16.84"/>
    <col collapsed="false" customWidth="true" hidden="false" outlineLevel="0" max="3" min="3" style="254" width="3.7"/>
    <col collapsed="false" customWidth="true" hidden="false" outlineLevel="0" max="4" min="4" style="254" width="7.7"/>
    <col collapsed="false" customWidth="true" hidden="false" outlineLevel="0" max="5" min="5" style="254" width="64.28"/>
    <col collapsed="false" customWidth="true" hidden="false" outlineLevel="0" max="6" min="6" style="254" width="10.41"/>
    <col collapsed="false" customWidth="true" hidden="false" outlineLevel="0" max="9" min="7" style="254" width="27.85"/>
    <col collapsed="false" customWidth="true" hidden="false" outlineLevel="0" max="12" min="10" style="253" width="3.7"/>
    <col collapsed="false" customWidth="true" hidden="false" outlineLevel="0" max="13" min="13" style="255" width="10.56"/>
    <col collapsed="false" customWidth="true" hidden="false" outlineLevel="0" max="14" min="14" style="253" width="34.71"/>
    <col collapsed="false" customWidth="true" hidden="false" outlineLevel="0" max="15" min="15" style="253" width="9.41"/>
    <col collapsed="false" customWidth="false" hidden="false" outlineLevel="0" max="16" min="16" style="256" width="9.14"/>
    <col collapsed="false" customWidth="false" hidden="false" outlineLevel="0" max="26" min="17" style="253" width="9.14"/>
    <col collapsed="false" customWidth="false" hidden="false" outlineLevel="0" max="257" min="27" style="254" width="9.14"/>
  </cols>
  <sheetData>
    <row r="1" s="253" customFormat="true" ht="10.5" hidden="true" customHeight="true" outlineLevel="0" collapsed="false">
      <c r="A1" s="252"/>
      <c r="G1" s="253" t="n">
        <v>4</v>
      </c>
      <c r="H1" s="253" t="n">
        <v>5</v>
      </c>
      <c r="I1" s="253" t="n">
        <v>6</v>
      </c>
      <c r="M1" s="255"/>
    </row>
    <row r="2" s="253" customFormat="true" ht="11.25" hidden="true" customHeight="false" outlineLevel="0" collapsed="false">
      <c r="A2" s="252"/>
      <c r="C2" s="257"/>
      <c r="D2" s="258"/>
      <c r="E2" s="259"/>
      <c r="F2" s="260" t="s">
        <v>176</v>
      </c>
      <c r="G2" s="261"/>
      <c r="H2" s="261"/>
      <c r="I2" s="261"/>
      <c r="M2" s="255"/>
      <c r="P2" s="256"/>
    </row>
    <row r="3" customFormat="false" ht="10.5" hidden="true" customHeight="true" outlineLevel="0" collapsed="false"/>
    <row r="4" customFormat="false" ht="22.5" hidden="true" customHeight="false" outlineLevel="0" collapsed="false">
      <c r="C4" s="262"/>
      <c r="D4" s="263"/>
      <c r="E4" s="259"/>
      <c r="F4" s="260" t="s">
        <v>528</v>
      </c>
      <c r="G4" s="264"/>
      <c r="H4" s="264"/>
      <c r="I4" s="264"/>
    </row>
    <row r="5" customFormat="false" ht="10.5" hidden="true" customHeight="true" outlineLevel="0" collapsed="false"/>
    <row r="6" customFormat="false" ht="11.25" hidden="true" customHeight="false" outlineLevel="0" collapsed="false">
      <c r="A6" s="265"/>
      <c r="B6" s="255" t="s">
        <v>671</v>
      </c>
      <c r="C6" s="262"/>
      <c r="D6" s="266" t="n">
        <f aca="false">A6</f>
        <v>0</v>
      </c>
      <c r="E6" s="267"/>
      <c r="F6" s="260" t="s">
        <v>564</v>
      </c>
      <c r="G6" s="260" t="s">
        <v>564</v>
      </c>
      <c r="H6" s="260" t="s">
        <v>564</v>
      </c>
      <c r="I6" s="260" t="s">
        <v>564</v>
      </c>
    </row>
    <row r="7" s="253" customFormat="true" ht="11.25" hidden="true" customHeight="false" outlineLevel="0" collapsed="false">
      <c r="A7" s="265"/>
      <c r="C7" s="268"/>
      <c r="D7" s="269"/>
      <c r="E7" s="270" t="s">
        <v>672</v>
      </c>
      <c r="F7" s="271"/>
      <c r="G7" s="271" t="n">
        <f aca="false">G8*G9+G10</f>
        <v>0</v>
      </c>
      <c r="H7" s="271" t="n">
        <f aca="false">H8*H9+H10</f>
        <v>0</v>
      </c>
      <c r="I7" s="271" t="n">
        <f aca="false">I8*I9+I10</f>
        <v>0</v>
      </c>
      <c r="M7" s="255"/>
    </row>
    <row r="8" customFormat="false" ht="11.25" hidden="true" customHeight="false" outlineLevel="0" collapsed="false">
      <c r="A8" s="265"/>
      <c r="C8" s="262"/>
      <c r="D8" s="266" t="str">
        <f aca="false">A6&amp;".1"</f>
        <v>.1</v>
      </c>
      <c r="E8" s="272" t="s">
        <v>673</v>
      </c>
      <c r="F8" s="273"/>
      <c r="G8" s="261"/>
      <c r="H8" s="261"/>
      <c r="I8" s="261"/>
    </row>
    <row r="9" customFormat="false" ht="11.25" hidden="true" customHeight="false" outlineLevel="0" collapsed="false">
      <c r="A9" s="265"/>
      <c r="C9" s="262"/>
      <c r="D9" s="266" t="str">
        <f aca="false">A6&amp;".2"</f>
        <v>.2</v>
      </c>
      <c r="E9" s="272" t="s">
        <v>674</v>
      </c>
      <c r="F9" s="260" t="s">
        <v>176</v>
      </c>
      <c r="G9" s="261"/>
      <c r="H9" s="261"/>
      <c r="I9" s="261"/>
    </row>
    <row r="10" customFormat="false" ht="11.25" hidden="true" customHeight="false" outlineLevel="0" collapsed="false">
      <c r="A10" s="265"/>
      <c r="C10" s="262"/>
      <c r="D10" s="266" t="str">
        <f aca="false">A6&amp;".3"</f>
        <v>.3</v>
      </c>
      <c r="E10" s="272" t="s">
        <v>675</v>
      </c>
      <c r="F10" s="260" t="s">
        <v>176</v>
      </c>
      <c r="G10" s="261"/>
      <c r="H10" s="261"/>
      <c r="I10" s="261"/>
    </row>
    <row r="11" customFormat="false" ht="11.25" hidden="true" customHeight="false" outlineLevel="0" collapsed="false">
      <c r="A11" s="265"/>
      <c r="C11" s="262"/>
      <c r="D11" s="266" t="str">
        <f aca="false">A6&amp;".4"</f>
        <v>.4</v>
      </c>
      <c r="E11" s="272" t="s">
        <v>676</v>
      </c>
      <c r="F11" s="260" t="s">
        <v>564</v>
      </c>
      <c r="G11" s="274"/>
      <c r="H11" s="274"/>
      <c r="I11" s="274"/>
    </row>
    <row r="12" customFormat="false" ht="10.5" hidden="true" customHeight="true" outlineLevel="0" collapsed="false"/>
    <row r="13" customFormat="false" ht="22.5" hidden="true" customHeight="false" outlineLevel="0" collapsed="false">
      <c r="C13" s="262"/>
      <c r="D13" s="263"/>
      <c r="E13" s="259"/>
      <c r="F13" s="260" t="s">
        <v>677</v>
      </c>
      <c r="G13" s="264"/>
      <c r="H13" s="264"/>
      <c r="I13" s="264"/>
    </row>
    <row r="14" customFormat="false" ht="10.5" hidden="true" customHeight="true" outlineLevel="0" collapsed="false"/>
    <row r="15" customFormat="false" ht="22.5" hidden="true" customHeight="false" outlineLevel="0" collapsed="false">
      <c r="C15" s="262"/>
      <c r="D15" s="263"/>
      <c r="E15" s="259"/>
      <c r="F15" s="260" t="s">
        <v>677</v>
      </c>
      <c r="G15" s="264"/>
      <c r="H15" s="264"/>
      <c r="I15" s="264"/>
    </row>
    <row r="16" customFormat="false" ht="10.5" hidden="true" customHeight="true" outlineLevel="0" collapsed="false"/>
    <row r="17" customFormat="false" ht="11.25" hidden="true" customHeight="false" outlineLevel="0" collapsed="false">
      <c r="C17" s="262"/>
      <c r="D17" s="263"/>
      <c r="E17" s="259"/>
      <c r="F17" s="260" t="s">
        <v>91</v>
      </c>
      <c r="G17" s="261"/>
      <c r="H17" s="261"/>
      <c r="I17" s="261"/>
    </row>
    <row r="18" customFormat="false" ht="10.5" hidden="true" customHeight="true" outlineLevel="0" collapsed="false"/>
    <row r="19" s="253" customFormat="true" ht="10.5" hidden="true" customHeight="true" outlineLevel="0" collapsed="false">
      <c r="A19" s="252"/>
      <c r="M19" s="255"/>
      <c r="P19" s="256"/>
    </row>
    <row r="20" customFormat="false" ht="3" hidden="false" customHeight="true" outlineLevel="0" collapsed="false"/>
    <row r="21" customFormat="false" ht="79.5" hidden="false" customHeight="true" outlineLevel="0" collapsed="false">
      <c r="D21" s="275" t="s">
        <v>678</v>
      </c>
      <c r="E21" s="275"/>
      <c r="F21" s="275"/>
      <c r="G21" s="275"/>
      <c r="H21" s="275"/>
      <c r="I21" s="275"/>
    </row>
    <row r="22" customFormat="false" ht="15" hidden="false" customHeight="true" outlineLevel="0" collapsed="false">
      <c r="D22" s="276" t="s">
        <v>679</v>
      </c>
      <c r="E22" s="276"/>
      <c r="F22" s="276"/>
      <c r="G22" s="276"/>
      <c r="H22" s="276"/>
      <c r="I22" s="276"/>
    </row>
    <row r="23" customFormat="false" ht="15" hidden="false" customHeight="true" outlineLevel="0" collapsed="false">
      <c r="G23" s="277" t="n">
        <v>22</v>
      </c>
      <c r="H23" s="277" t="n">
        <v>25</v>
      </c>
      <c r="I23" s="277" t="n">
        <v>28</v>
      </c>
    </row>
    <row r="24" customFormat="false" ht="153" hidden="false" customHeight="true" outlineLevel="0" collapsed="false">
      <c r="D24" s="260" t="s">
        <v>594</v>
      </c>
      <c r="E24" s="278" t="s">
        <v>680</v>
      </c>
      <c r="F24" s="278" t="s">
        <v>681</v>
      </c>
      <c r="G24" s="279" t="s">
        <v>682</v>
      </c>
      <c r="H24" s="279" t="s">
        <v>683</v>
      </c>
      <c r="I24" s="279" t="s">
        <v>684</v>
      </c>
    </row>
    <row r="25" customFormat="false" ht="21" hidden="false" customHeight="true" outlineLevel="0" collapsed="false">
      <c r="D25" s="260"/>
      <c r="E25" s="278"/>
      <c r="F25" s="278"/>
      <c r="G25" s="278" t="s">
        <v>0</v>
      </c>
      <c r="H25" s="278" t="s">
        <v>0</v>
      </c>
      <c r="I25" s="278" t="s">
        <v>0</v>
      </c>
    </row>
    <row r="26" customFormat="false" ht="11.25" hidden="false" customHeight="false" outlineLevel="0" collapsed="false">
      <c r="D26" s="280" t="s">
        <v>422</v>
      </c>
      <c r="E26" s="280" t="s">
        <v>345</v>
      </c>
      <c r="F26" s="280" t="s">
        <v>361</v>
      </c>
      <c r="G26" s="281" t="n">
        <f aca="false">G1</f>
        <v>4</v>
      </c>
      <c r="H26" s="281" t="n">
        <f aca="false">H1</f>
        <v>5</v>
      </c>
      <c r="I26" s="281" t="n">
        <f aca="false">I1</f>
        <v>6</v>
      </c>
    </row>
    <row r="27" customFormat="false" ht="11.25" hidden="false" customHeight="false" outlineLevel="0" collapsed="false">
      <c r="C27" s="262"/>
      <c r="D27" s="263" t="s">
        <v>422</v>
      </c>
      <c r="E27" s="282" t="s">
        <v>685</v>
      </c>
      <c r="F27" s="260" t="s">
        <v>564</v>
      </c>
      <c r="G27" s="283" t="n">
        <v>43546</v>
      </c>
      <c r="H27" s="283" t="n">
        <v>43546</v>
      </c>
      <c r="I27" s="283" t="n">
        <v>43546</v>
      </c>
    </row>
    <row r="28" customFormat="false" ht="11.25" hidden="false" customHeight="false" outlineLevel="0" collapsed="false">
      <c r="C28" s="262"/>
      <c r="D28" s="263" t="s">
        <v>345</v>
      </c>
      <c r="E28" s="282" t="s">
        <v>686</v>
      </c>
      <c r="F28" s="260" t="s">
        <v>176</v>
      </c>
      <c r="G28" s="284" t="n">
        <v>352188.1</v>
      </c>
      <c r="H28" s="284" t="n">
        <v>45047.3</v>
      </c>
      <c r="I28" s="284" t="n">
        <v>12285.6</v>
      </c>
    </row>
    <row r="29" customFormat="false" ht="22.5" hidden="false" customHeight="false" outlineLevel="0" collapsed="false">
      <c r="C29" s="262"/>
      <c r="D29" s="263" t="s">
        <v>361</v>
      </c>
      <c r="E29" s="282" t="s">
        <v>443</v>
      </c>
      <c r="F29" s="260" t="s">
        <v>176</v>
      </c>
      <c r="G29" s="285" t="n">
        <f aca="false">SUM(G30:G31,G43,G46:G54,G57,G60,G68)</f>
        <v>367051.562588237</v>
      </c>
      <c r="H29" s="285" t="n">
        <f aca="false">SUM(H30:H31,H43,H46:H54,H57,H60,H68)</f>
        <v>47506.11256</v>
      </c>
      <c r="I29" s="285" t="n">
        <f aca="false">SUM(I30:I31,I43,I46:I54,I57,I60,I68)</f>
        <v>14664.40888</v>
      </c>
    </row>
    <row r="30" customFormat="false" ht="11.25" hidden="false" customHeight="false" outlineLevel="0" collapsed="false">
      <c r="C30" s="262"/>
      <c r="D30" s="263" t="s">
        <v>630</v>
      </c>
      <c r="E30" s="286" t="s">
        <v>445</v>
      </c>
      <c r="F30" s="260" t="s">
        <v>176</v>
      </c>
      <c r="G30" s="284" t="n">
        <v>116732.104</v>
      </c>
      <c r="H30" s="284" t="n">
        <v>4100.26656</v>
      </c>
      <c r="I30" s="284" t="n">
        <v>0</v>
      </c>
    </row>
    <row r="31" customFormat="false" ht="11.25" hidden="false" customHeight="false" outlineLevel="0" collapsed="false">
      <c r="C31" s="262"/>
      <c r="D31" s="263" t="s">
        <v>687</v>
      </c>
      <c r="E31" s="286" t="s">
        <v>688</v>
      </c>
      <c r="F31" s="260" t="s">
        <v>176</v>
      </c>
      <c r="G31" s="285" t="n">
        <f aca="false">SUMIF($E32:$E42,$E7,G32:G42)</f>
        <v>124881.888444237</v>
      </c>
      <c r="H31" s="285" t="n">
        <f aca="false">SUMIF($E32:$E42,$E7,H32:H42)</f>
        <v>0</v>
      </c>
      <c r="I31" s="285" t="n">
        <f aca="false">SUMIF($E32:$E42,$E7,I32:I42)</f>
        <v>0</v>
      </c>
    </row>
    <row r="32" s="294" customFormat="true" ht="5.25" hidden="true" customHeight="true" outlineLevel="0" collapsed="false">
      <c r="A32" s="287" t="s">
        <v>689</v>
      </c>
      <c r="B32" s="255"/>
      <c r="C32" s="288"/>
      <c r="D32" s="289"/>
      <c r="E32" s="290"/>
      <c r="F32" s="291"/>
      <c r="G32" s="292"/>
      <c r="H32" s="292"/>
      <c r="I32" s="292"/>
      <c r="J32" s="255"/>
      <c r="K32" s="255"/>
      <c r="L32" s="255"/>
      <c r="M32" s="255"/>
      <c r="N32" s="255"/>
      <c r="O32" s="255"/>
      <c r="P32" s="293"/>
      <c r="Q32" s="255"/>
      <c r="R32" s="255"/>
      <c r="S32" s="255"/>
      <c r="T32" s="255"/>
      <c r="U32" s="255"/>
      <c r="V32" s="255"/>
      <c r="W32" s="255"/>
      <c r="X32" s="255"/>
      <c r="Y32" s="255"/>
      <c r="Z32" s="255"/>
    </row>
    <row r="33" s="294" customFormat="true" ht="5.25" hidden="true" customHeight="false" outlineLevel="0" collapsed="false">
      <c r="A33" s="287"/>
      <c r="B33" s="255"/>
      <c r="C33" s="288"/>
      <c r="D33" s="295"/>
      <c r="E33" s="296"/>
      <c r="F33" s="291"/>
      <c r="G33" s="297"/>
      <c r="H33" s="297"/>
      <c r="I33" s="297"/>
      <c r="J33" s="255"/>
      <c r="K33" s="255"/>
      <c r="L33" s="255"/>
      <c r="M33" s="255"/>
      <c r="N33" s="255"/>
      <c r="O33" s="255"/>
      <c r="P33" s="293"/>
      <c r="Q33" s="255"/>
      <c r="R33" s="255"/>
      <c r="S33" s="255"/>
      <c r="T33" s="255"/>
      <c r="U33" s="255"/>
      <c r="V33" s="255"/>
      <c r="W33" s="255"/>
      <c r="X33" s="255"/>
      <c r="Y33" s="255"/>
      <c r="Z33" s="255"/>
    </row>
    <row r="34" s="294" customFormat="true" ht="5.25" hidden="true" customHeight="false" outlineLevel="0" collapsed="false">
      <c r="A34" s="287"/>
      <c r="B34" s="255"/>
      <c r="C34" s="288"/>
      <c r="D34" s="295"/>
      <c r="E34" s="296"/>
      <c r="F34" s="291"/>
      <c r="G34" s="297"/>
      <c r="H34" s="297"/>
      <c r="I34" s="297"/>
      <c r="J34" s="255"/>
      <c r="K34" s="255"/>
      <c r="L34" s="255"/>
      <c r="M34" s="255"/>
      <c r="N34" s="255"/>
      <c r="O34" s="255"/>
      <c r="P34" s="293"/>
      <c r="Q34" s="255"/>
      <c r="R34" s="255"/>
      <c r="S34" s="255"/>
      <c r="T34" s="255"/>
      <c r="U34" s="255"/>
      <c r="V34" s="255"/>
      <c r="W34" s="255"/>
      <c r="X34" s="255"/>
      <c r="Y34" s="255"/>
      <c r="Z34" s="255"/>
    </row>
    <row r="35" s="294" customFormat="true" ht="5.25" hidden="true" customHeight="false" outlineLevel="0" collapsed="false">
      <c r="A35" s="287"/>
      <c r="B35" s="255"/>
      <c r="C35" s="288"/>
      <c r="D35" s="295"/>
      <c r="E35" s="296"/>
      <c r="F35" s="291"/>
      <c r="G35" s="297"/>
      <c r="H35" s="297"/>
      <c r="I35" s="297"/>
      <c r="J35" s="255"/>
      <c r="K35" s="255"/>
      <c r="L35" s="255"/>
      <c r="M35" s="255"/>
      <c r="N35" s="255"/>
      <c r="O35" s="255"/>
      <c r="P35" s="293"/>
      <c r="Q35" s="255"/>
      <c r="R35" s="255"/>
      <c r="S35" s="255"/>
      <c r="T35" s="255"/>
      <c r="U35" s="255"/>
      <c r="V35" s="255"/>
      <c r="W35" s="255"/>
      <c r="X35" s="255"/>
      <c r="Y35" s="255"/>
      <c r="Z35" s="255"/>
    </row>
    <row r="36" s="294" customFormat="true" ht="5.25" hidden="true" customHeight="false" outlineLevel="0" collapsed="false">
      <c r="A36" s="287"/>
      <c r="B36" s="255"/>
      <c r="C36" s="288"/>
      <c r="D36" s="295"/>
      <c r="E36" s="296"/>
      <c r="F36" s="291"/>
      <c r="G36" s="292"/>
      <c r="H36" s="292"/>
      <c r="I36" s="292"/>
      <c r="J36" s="255"/>
      <c r="K36" s="255"/>
      <c r="L36" s="255"/>
      <c r="M36" s="255"/>
      <c r="N36" s="255"/>
      <c r="O36" s="255"/>
      <c r="P36" s="293"/>
      <c r="Q36" s="255"/>
      <c r="R36" s="255"/>
      <c r="S36" s="255"/>
      <c r="T36" s="255"/>
      <c r="U36" s="255"/>
      <c r="V36" s="255"/>
      <c r="W36" s="255"/>
      <c r="X36" s="255"/>
      <c r="Y36" s="255"/>
      <c r="Z36" s="255"/>
    </row>
    <row r="37" customFormat="false" ht="14.25" hidden="false" customHeight="true" outlineLevel="0" collapsed="false">
      <c r="A37" s="265" t="s">
        <v>690</v>
      </c>
      <c r="B37" s="255" t="s">
        <v>671</v>
      </c>
      <c r="C37" s="298" t="s">
        <v>691</v>
      </c>
      <c r="D37" s="263" t="str">
        <f aca="false">A37</f>
        <v>3.2.1</v>
      </c>
      <c r="E37" s="267" t="s">
        <v>692</v>
      </c>
      <c r="F37" s="260" t="s">
        <v>564</v>
      </c>
      <c r="G37" s="260" t="s">
        <v>564</v>
      </c>
      <c r="H37" s="260" t="s">
        <v>564</v>
      </c>
      <c r="I37" s="260" t="s">
        <v>564</v>
      </c>
    </row>
    <row r="38" s="253" customFormat="true" ht="11.25" hidden="true" customHeight="false" outlineLevel="0" collapsed="false">
      <c r="A38" s="265"/>
      <c r="C38" s="268"/>
      <c r="D38" s="269"/>
      <c r="E38" s="270" t="s">
        <v>672</v>
      </c>
      <c r="F38" s="271"/>
      <c r="G38" s="271" t="n">
        <f aca="false">G39*G40+G41</f>
        <v>124881.888444237</v>
      </c>
      <c r="H38" s="271" t="n">
        <f aca="false">H39*H40+H41</f>
        <v>0</v>
      </c>
      <c r="I38" s="271" t="n">
        <f aca="false">I39*I40+I41</f>
        <v>0</v>
      </c>
      <c r="M38" s="255"/>
    </row>
    <row r="39" customFormat="false" ht="11.25" hidden="false" customHeight="false" outlineLevel="0" collapsed="false">
      <c r="A39" s="265"/>
      <c r="C39" s="262"/>
      <c r="D39" s="266" t="str">
        <f aca="false">A37&amp;".1"</f>
        <v>3.2.1.1</v>
      </c>
      <c r="E39" s="272" t="s">
        <v>673</v>
      </c>
      <c r="F39" s="273" t="s">
        <v>693</v>
      </c>
      <c r="G39" s="261" t="n">
        <v>22570.169</v>
      </c>
      <c r="H39" s="261" t="n">
        <v>0</v>
      </c>
      <c r="I39" s="261" t="n">
        <v>0</v>
      </c>
    </row>
    <row r="40" customFormat="false" ht="11.25" hidden="false" customHeight="false" outlineLevel="0" collapsed="false">
      <c r="A40" s="265"/>
      <c r="C40" s="262"/>
      <c r="D40" s="266" t="str">
        <f aca="false">A37&amp;".2"</f>
        <v>3.2.1.2</v>
      </c>
      <c r="E40" s="272" t="s">
        <v>674</v>
      </c>
      <c r="F40" s="260" t="s">
        <v>176</v>
      </c>
      <c r="G40" s="261" t="n">
        <v>4.54584716754496</v>
      </c>
      <c r="H40" s="261" t="n">
        <v>0</v>
      </c>
      <c r="I40" s="261" t="n">
        <v>0</v>
      </c>
    </row>
    <row r="41" customFormat="false" ht="11.25" hidden="false" customHeight="false" outlineLevel="0" collapsed="false">
      <c r="A41" s="265"/>
      <c r="C41" s="262"/>
      <c r="D41" s="266" t="str">
        <f aca="false">A37&amp;".3"</f>
        <v>3.2.1.3</v>
      </c>
      <c r="E41" s="272" t="s">
        <v>675</v>
      </c>
      <c r="F41" s="260" t="s">
        <v>176</v>
      </c>
      <c r="G41" s="261" t="n">
        <v>22281.3496245763</v>
      </c>
      <c r="H41" s="261" t="n">
        <v>0</v>
      </c>
      <c r="I41" s="261" t="n">
        <v>0</v>
      </c>
    </row>
    <row r="42" customFormat="false" ht="11.25" hidden="false" customHeight="false" outlineLevel="0" collapsed="false">
      <c r="A42" s="265"/>
      <c r="C42" s="262"/>
      <c r="D42" s="266" t="str">
        <f aca="false">A37&amp;".4"</f>
        <v>3.2.1.4</v>
      </c>
      <c r="E42" s="272" t="s">
        <v>676</v>
      </c>
      <c r="F42" s="260" t="s">
        <v>564</v>
      </c>
      <c r="G42" s="274" t="s">
        <v>694</v>
      </c>
      <c r="H42" s="261"/>
      <c r="I42" s="261"/>
    </row>
    <row r="43" s="253" customFormat="true" ht="22.5" hidden="false" customHeight="false" outlineLevel="0" collapsed="false">
      <c r="A43" s="252"/>
      <c r="C43" s="299"/>
      <c r="D43" s="263" t="s">
        <v>695</v>
      </c>
      <c r="E43" s="286" t="s">
        <v>696</v>
      </c>
      <c r="F43" s="260" t="s">
        <v>176</v>
      </c>
      <c r="G43" s="284" t="n">
        <v>18728.29</v>
      </c>
      <c r="H43" s="284" t="n">
        <v>12485.526284</v>
      </c>
      <c r="I43" s="284" t="n">
        <v>0</v>
      </c>
      <c r="M43" s="255"/>
      <c r="P43" s="256"/>
    </row>
    <row r="44" s="253" customFormat="true" ht="11.25" hidden="false" customHeight="false" outlineLevel="0" collapsed="false">
      <c r="A44" s="252"/>
      <c r="C44" s="300"/>
      <c r="D44" s="263" t="s">
        <v>697</v>
      </c>
      <c r="E44" s="301" t="s">
        <v>698</v>
      </c>
      <c r="F44" s="260" t="s">
        <v>53</v>
      </c>
      <c r="G44" s="284" t="n">
        <f aca="false">G43/G45</f>
        <v>5.38035826172992</v>
      </c>
      <c r="H44" s="284" t="n">
        <f aca="false">H43/H45</f>
        <v>5.38035886967669</v>
      </c>
      <c r="I44" s="284" t="n">
        <v>0</v>
      </c>
      <c r="M44" s="255"/>
      <c r="P44" s="256"/>
    </row>
    <row r="45" s="253" customFormat="true" ht="11.25" hidden="false" customHeight="false" outlineLevel="0" collapsed="false">
      <c r="A45" s="252"/>
      <c r="C45" s="262"/>
      <c r="D45" s="263" t="s">
        <v>699</v>
      </c>
      <c r="E45" s="301" t="s">
        <v>700</v>
      </c>
      <c r="F45" s="260" t="s">
        <v>701</v>
      </c>
      <c r="G45" s="302" t="n">
        <f aca="false">16.402+3464.461</f>
        <v>3480.863</v>
      </c>
      <c r="H45" s="284" t="n">
        <f aca="false">10.935+2309.64</f>
        <v>2320.575</v>
      </c>
      <c r="I45" s="284" t="n">
        <v>0</v>
      </c>
      <c r="M45" s="255"/>
      <c r="P45" s="256"/>
    </row>
    <row r="46" s="253" customFormat="true" ht="22.5" hidden="false" customHeight="false" outlineLevel="0" collapsed="false">
      <c r="A46" s="252"/>
      <c r="C46" s="262"/>
      <c r="D46" s="263" t="s">
        <v>702</v>
      </c>
      <c r="E46" s="286" t="s">
        <v>703</v>
      </c>
      <c r="F46" s="260" t="s">
        <v>176</v>
      </c>
      <c r="G46" s="284" t="n">
        <v>2098.76</v>
      </c>
      <c r="H46" s="284" t="n">
        <v>4042.721556</v>
      </c>
      <c r="I46" s="284" t="n">
        <v>0</v>
      </c>
      <c r="M46" s="255"/>
      <c r="P46" s="256"/>
    </row>
    <row r="47" s="253" customFormat="true" ht="11.25" hidden="false" customHeight="false" outlineLevel="0" collapsed="false">
      <c r="A47" s="252"/>
      <c r="C47" s="262"/>
      <c r="D47" s="263" t="s">
        <v>704</v>
      </c>
      <c r="E47" s="286" t="s">
        <v>705</v>
      </c>
      <c r="F47" s="260" t="s">
        <v>176</v>
      </c>
      <c r="G47" s="284" t="n">
        <v>4307.7</v>
      </c>
      <c r="H47" s="284" t="n">
        <v>0</v>
      </c>
      <c r="I47" s="284" t="n">
        <v>0</v>
      </c>
      <c r="M47" s="255"/>
      <c r="P47" s="256"/>
    </row>
    <row r="48" s="253" customFormat="true" ht="11.25" hidden="false" customHeight="false" outlineLevel="0" collapsed="false">
      <c r="A48" s="252"/>
      <c r="C48" s="300"/>
      <c r="D48" s="263" t="s">
        <v>706</v>
      </c>
      <c r="E48" s="286" t="s">
        <v>707</v>
      </c>
      <c r="F48" s="260" t="s">
        <v>176</v>
      </c>
      <c r="G48" s="284" t="n">
        <v>26569.04</v>
      </c>
      <c r="H48" s="284" t="n">
        <v>4763.8</v>
      </c>
      <c r="I48" s="284" t="n">
        <v>1182.2</v>
      </c>
      <c r="M48" s="255"/>
      <c r="P48" s="256"/>
    </row>
    <row r="49" s="253" customFormat="true" ht="22.5" hidden="false" customHeight="false" outlineLevel="0" collapsed="false">
      <c r="A49" s="252"/>
      <c r="C49" s="262"/>
      <c r="D49" s="263" t="s">
        <v>708</v>
      </c>
      <c r="E49" s="286" t="s">
        <v>709</v>
      </c>
      <c r="F49" s="260" t="s">
        <v>176</v>
      </c>
      <c r="G49" s="284" t="n">
        <f aca="false">G48*30.28%</f>
        <v>8045.105312</v>
      </c>
      <c r="H49" s="284" t="n">
        <f aca="false">H48*30.28%</f>
        <v>1442.47864</v>
      </c>
      <c r="I49" s="284" t="n">
        <f aca="false">I48*30.28%</f>
        <v>357.97016</v>
      </c>
      <c r="M49" s="255"/>
      <c r="P49" s="256"/>
    </row>
    <row r="50" s="253" customFormat="true" ht="11.25" hidden="false" customHeight="false" outlineLevel="0" collapsed="false">
      <c r="A50" s="252"/>
      <c r="C50" s="300"/>
      <c r="D50" s="263" t="s">
        <v>710</v>
      </c>
      <c r="E50" s="286" t="s">
        <v>711</v>
      </c>
      <c r="F50" s="260" t="s">
        <v>176</v>
      </c>
      <c r="G50" s="284" t="n">
        <v>6572.44</v>
      </c>
      <c r="H50" s="284" t="n">
        <v>1178.4</v>
      </c>
      <c r="I50" s="284" t="n">
        <v>292.4</v>
      </c>
      <c r="M50" s="255"/>
      <c r="P50" s="256"/>
    </row>
    <row r="51" s="253" customFormat="true" ht="22.5" hidden="false" customHeight="false" outlineLevel="0" collapsed="false">
      <c r="A51" s="252"/>
      <c r="C51" s="262"/>
      <c r="D51" s="263" t="s">
        <v>712</v>
      </c>
      <c r="E51" s="286" t="s">
        <v>713</v>
      </c>
      <c r="F51" s="260" t="s">
        <v>176</v>
      </c>
      <c r="G51" s="284" t="n">
        <f aca="false">G50*30.28%</f>
        <v>1990.134832</v>
      </c>
      <c r="H51" s="284" t="n">
        <f aca="false">H50*30.28%</f>
        <v>356.81952</v>
      </c>
      <c r="I51" s="284" t="n">
        <f aca="false">I50*30.28%</f>
        <v>88.53872</v>
      </c>
      <c r="M51" s="255"/>
      <c r="P51" s="256"/>
    </row>
    <row r="52" s="253" customFormat="true" ht="11.25" hidden="false" customHeight="false" outlineLevel="0" collapsed="false">
      <c r="A52" s="252"/>
      <c r="C52" s="262"/>
      <c r="D52" s="263" t="s">
        <v>714</v>
      </c>
      <c r="E52" s="286" t="s">
        <v>715</v>
      </c>
      <c r="F52" s="260" t="s">
        <v>176</v>
      </c>
      <c r="G52" s="284" t="n">
        <v>930.2</v>
      </c>
      <c r="H52" s="284" t="n">
        <v>21.8</v>
      </c>
      <c r="I52" s="284" t="n">
        <v>0</v>
      </c>
      <c r="M52" s="255"/>
      <c r="P52" s="256"/>
    </row>
    <row r="53" s="253" customFormat="true" ht="22.5" hidden="false" customHeight="false" outlineLevel="0" collapsed="false">
      <c r="A53" s="252"/>
      <c r="C53" s="262"/>
      <c r="D53" s="263" t="s">
        <v>716</v>
      </c>
      <c r="E53" s="286" t="s">
        <v>717</v>
      </c>
      <c r="F53" s="260" t="s">
        <v>176</v>
      </c>
      <c r="G53" s="284" t="n">
        <f aca="false">17230-107.1</f>
        <v>17122.9</v>
      </c>
      <c r="H53" s="284" t="n">
        <v>2717.8</v>
      </c>
      <c r="I53" s="284" t="n">
        <v>0</v>
      </c>
      <c r="M53" s="255"/>
      <c r="P53" s="256"/>
    </row>
    <row r="54" s="253" customFormat="true" ht="11.25" hidden="false" customHeight="false" outlineLevel="0" collapsed="false">
      <c r="A54" s="252"/>
      <c r="C54" s="262"/>
      <c r="D54" s="263" t="s">
        <v>718</v>
      </c>
      <c r="E54" s="286" t="s">
        <v>719</v>
      </c>
      <c r="F54" s="260" t="s">
        <v>176</v>
      </c>
      <c r="G54" s="284" t="n">
        <v>14147.6</v>
      </c>
      <c r="H54" s="284" t="n">
        <v>10512.5</v>
      </c>
      <c r="I54" s="284" t="n">
        <v>589.5</v>
      </c>
      <c r="M54" s="255"/>
      <c r="P54" s="256"/>
    </row>
    <row r="55" s="253" customFormat="true" ht="11.25" hidden="false" customHeight="false" outlineLevel="0" collapsed="false">
      <c r="A55" s="252"/>
      <c r="C55" s="262"/>
      <c r="D55" s="263" t="s">
        <v>720</v>
      </c>
      <c r="E55" s="301" t="s">
        <v>721</v>
      </c>
      <c r="F55" s="260" t="s">
        <v>176</v>
      </c>
      <c r="G55" s="284" t="n">
        <v>0</v>
      </c>
      <c r="H55" s="284" t="n">
        <v>0</v>
      </c>
      <c r="I55" s="284" t="n">
        <v>0</v>
      </c>
      <c r="M55" s="255"/>
      <c r="P55" s="256"/>
    </row>
    <row r="56" s="253" customFormat="true" ht="11.25" hidden="false" customHeight="false" outlineLevel="0" collapsed="false">
      <c r="A56" s="252"/>
      <c r="C56" s="262"/>
      <c r="D56" s="263" t="s">
        <v>722</v>
      </c>
      <c r="E56" s="301" t="s">
        <v>723</v>
      </c>
      <c r="F56" s="260" t="s">
        <v>176</v>
      </c>
      <c r="G56" s="284" t="n">
        <v>0</v>
      </c>
      <c r="H56" s="284" t="n">
        <v>0</v>
      </c>
      <c r="I56" s="284" t="n">
        <v>0</v>
      </c>
      <c r="M56" s="255"/>
      <c r="P56" s="256"/>
    </row>
    <row r="57" s="253" customFormat="true" ht="11.25" hidden="false" customHeight="false" outlineLevel="0" collapsed="false">
      <c r="A57" s="252"/>
      <c r="C57" s="262"/>
      <c r="D57" s="263" t="s">
        <v>724</v>
      </c>
      <c r="E57" s="286" t="s">
        <v>725</v>
      </c>
      <c r="F57" s="260" t="s">
        <v>176</v>
      </c>
      <c r="G57" s="284" t="n">
        <v>14066.8</v>
      </c>
      <c r="H57" s="284" t="n">
        <v>1727.1</v>
      </c>
      <c r="I57" s="284" t="n">
        <v>12153.8</v>
      </c>
      <c r="M57" s="255"/>
      <c r="P57" s="256"/>
    </row>
    <row r="58" s="253" customFormat="true" ht="11.25" hidden="false" customHeight="false" outlineLevel="0" collapsed="false">
      <c r="A58" s="252"/>
      <c r="C58" s="262"/>
      <c r="D58" s="263" t="s">
        <v>726</v>
      </c>
      <c r="E58" s="301" t="s">
        <v>721</v>
      </c>
      <c r="F58" s="260" t="s">
        <v>176</v>
      </c>
      <c r="G58" s="284" t="n">
        <v>0</v>
      </c>
      <c r="H58" s="284" t="n">
        <v>0</v>
      </c>
      <c r="I58" s="284" t="n">
        <v>0</v>
      </c>
      <c r="M58" s="255"/>
      <c r="P58" s="256"/>
    </row>
    <row r="59" s="253" customFormat="true" ht="11.25" hidden="false" customHeight="false" outlineLevel="0" collapsed="false">
      <c r="A59" s="252"/>
      <c r="C59" s="262"/>
      <c r="D59" s="263" t="s">
        <v>727</v>
      </c>
      <c r="E59" s="301" t="s">
        <v>723</v>
      </c>
      <c r="F59" s="260" t="s">
        <v>176</v>
      </c>
      <c r="G59" s="284" t="n">
        <v>0</v>
      </c>
      <c r="H59" s="284" t="n">
        <v>0</v>
      </c>
      <c r="I59" s="284" t="n">
        <v>0</v>
      </c>
      <c r="M59" s="255"/>
      <c r="P59" s="256"/>
    </row>
    <row r="60" s="253" customFormat="true" ht="22.5" hidden="false" customHeight="true" outlineLevel="0" collapsed="false">
      <c r="A60" s="252"/>
      <c r="C60" s="262"/>
      <c r="D60" s="263" t="s">
        <v>728</v>
      </c>
      <c r="E60" s="286" t="s">
        <v>729</v>
      </c>
      <c r="F60" s="260" t="s">
        <v>176</v>
      </c>
      <c r="G60" s="284" t="n">
        <v>10858.6</v>
      </c>
      <c r="H60" s="284" t="n">
        <v>4156.9</v>
      </c>
      <c r="I60" s="284" t="n">
        <v>0</v>
      </c>
      <c r="M60" s="255"/>
      <c r="P60" s="256"/>
    </row>
    <row r="61" s="253" customFormat="true" ht="45" hidden="false" customHeight="false" outlineLevel="0" collapsed="false">
      <c r="A61" s="252"/>
      <c r="C61" s="262"/>
      <c r="D61" s="263"/>
      <c r="E61" s="301" t="s">
        <v>730</v>
      </c>
      <c r="F61" s="260"/>
      <c r="G61" s="303" t="s">
        <v>731</v>
      </c>
      <c r="H61" s="303" t="s">
        <v>732</v>
      </c>
      <c r="I61" s="303" t="s">
        <v>732</v>
      </c>
      <c r="M61" s="255"/>
      <c r="P61" s="256"/>
    </row>
    <row r="62" s="255" customFormat="true" ht="11.25" hidden="false" customHeight="true" outlineLevel="0" collapsed="false">
      <c r="A62" s="268"/>
      <c r="C62" s="288"/>
      <c r="D62" s="263"/>
      <c r="E62" s="304" t="s">
        <v>733</v>
      </c>
      <c r="F62" s="304"/>
      <c r="G62" s="305"/>
      <c r="H62" s="305"/>
      <c r="I62" s="306"/>
      <c r="P62" s="293"/>
    </row>
    <row r="63" s="255" customFormat="true" ht="11.25" hidden="false" customHeight="true" outlineLevel="0" collapsed="false">
      <c r="A63" s="268"/>
      <c r="C63" s="288"/>
      <c r="D63" s="263"/>
      <c r="E63" s="282" t="s">
        <v>734</v>
      </c>
      <c r="F63" s="282"/>
      <c r="G63" s="282"/>
      <c r="H63" s="282"/>
      <c r="I63" s="282"/>
      <c r="P63" s="293"/>
    </row>
    <row r="64" s="255" customFormat="true" ht="11.25" hidden="false" customHeight="true" outlineLevel="0" collapsed="false">
      <c r="A64" s="268"/>
      <c r="C64" s="288"/>
      <c r="D64" s="263"/>
      <c r="E64" s="282" t="s">
        <v>735</v>
      </c>
      <c r="F64" s="282"/>
      <c r="G64" s="282"/>
      <c r="H64" s="282"/>
      <c r="I64" s="282"/>
      <c r="P64" s="293"/>
    </row>
    <row r="65" s="255" customFormat="true" ht="11.25" hidden="false" customHeight="true" outlineLevel="0" collapsed="false">
      <c r="A65" s="268"/>
      <c r="C65" s="288"/>
      <c r="D65" s="263"/>
      <c r="E65" s="282" t="s">
        <v>736</v>
      </c>
      <c r="F65" s="282"/>
      <c r="G65" s="282"/>
      <c r="H65" s="282"/>
      <c r="I65" s="282"/>
      <c r="P65" s="293"/>
    </row>
    <row r="66" s="255" customFormat="true" ht="11.25" hidden="false" customHeight="true" outlineLevel="0" collapsed="false">
      <c r="A66" s="268"/>
      <c r="C66" s="288"/>
      <c r="D66" s="263"/>
      <c r="E66" s="282" t="s">
        <v>737</v>
      </c>
      <c r="F66" s="282"/>
      <c r="G66" s="282"/>
      <c r="H66" s="282"/>
      <c r="I66" s="282"/>
      <c r="P66" s="293"/>
    </row>
    <row r="67" s="255" customFormat="true" ht="11.25" hidden="false" customHeight="true" outlineLevel="0" collapsed="false">
      <c r="A67" s="268"/>
      <c r="C67" s="288"/>
      <c r="D67" s="263"/>
      <c r="E67" s="282" t="s">
        <v>738</v>
      </c>
      <c r="F67" s="282"/>
      <c r="G67" s="282"/>
      <c r="H67" s="282"/>
      <c r="I67" s="282"/>
      <c r="P67" s="293"/>
    </row>
    <row r="68" s="253" customFormat="true" ht="22.5" hidden="false" customHeight="false" outlineLevel="0" collapsed="false">
      <c r="A68" s="252"/>
      <c r="C68" s="262"/>
      <c r="D68" s="307" t="s">
        <v>739</v>
      </c>
      <c r="E68" s="308" t="s">
        <v>740</v>
      </c>
      <c r="F68" s="309" t="s">
        <v>176</v>
      </c>
      <c r="G68" s="310" t="n">
        <f aca="false">SUM(G69:G70)</f>
        <v>0</v>
      </c>
      <c r="H68" s="310" t="n">
        <f aca="false">SUM(H69:H70)</f>
        <v>0</v>
      </c>
      <c r="I68" s="310" t="n">
        <f aca="false">SUM(I69:I70)</f>
        <v>0</v>
      </c>
      <c r="M68" s="255"/>
      <c r="P68" s="256"/>
    </row>
    <row r="69" s="253" customFormat="true" ht="12" hidden="true" customHeight="true" outlineLevel="0" collapsed="false">
      <c r="A69" s="252"/>
      <c r="C69" s="262"/>
      <c r="D69" s="258" t="s">
        <v>741</v>
      </c>
      <c r="E69" s="301"/>
      <c r="F69" s="260"/>
      <c r="G69" s="311"/>
      <c r="H69" s="311"/>
      <c r="I69" s="311"/>
      <c r="M69" s="255"/>
      <c r="P69" s="256"/>
    </row>
    <row r="70" s="253" customFormat="true" ht="14.25" hidden="true" customHeight="false" outlineLevel="0" collapsed="false">
      <c r="A70" s="252"/>
      <c r="C70" s="312"/>
      <c r="D70" s="313"/>
      <c r="E70" s="314" t="s">
        <v>742</v>
      </c>
      <c r="F70" s="315"/>
      <c r="G70" s="316"/>
      <c r="H70" s="316"/>
      <c r="I70" s="316"/>
      <c r="M70" s="255"/>
      <c r="P70" s="256"/>
    </row>
    <row r="71" s="253" customFormat="true" ht="22.5" hidden="false" customHeight="false" outlineLevel="0" collapsed="false">
      <c r="A71" s="252"/>
      <c r="C71" s="262"/>
      <c r="D71" s="263" t="s">
        <v>633</v>
      </c>
      <c r="E71" s="282" t="s">
        <v>743</v>
      </c>
      <c r="F71" s="260" t="s">
        <v>176</v>
      </c>
      <c r="G71" s="284" t="n">
        <f aca="false">G28-G29</f>
        <v>-14863.4625882374</v>
      </c>
      <c r="H71" s="284" t="n">
        <f aca="false">H28-H29</f>
        <v>-2458.81255999999</v>
      </c>
      <c r="I71" s="284" t="n">
        <f aca="false">I28-I29</f>
        <v>-2378.80888</v>
      </c>
      <c r="M71" s="255"/>
      <c r="P71" s="256"/>
    </row>
    <row r="72" s="253" customFormat="true" ht="22.5" hidden="false" customHeight="false" outlineLevel="0" collapsed="false">
      <c r="A72" s="252"/>
      <c r="C72" s="300"/>
      <c r="D72" s="263" t="s">
        <v>344</v>
      </c>
      <c r="E72" s="282" t="s">
        <v>744</v>
      </c>
      <c r="F72" s="260" t="s">
        <v>176</v>
      </c>
      <c r="G72" s="284" t="n">
        <v>0</v>
      </c>
      <c r="H72" s="284" t="n">
        <v>0</v>
      </c>
      <c r="I72" s="284" t="n">
        <v>0</v>
      </c>
      <c r="M72" s="255"/>
      <c r="P72" s="256"/>
    </row>
    <row r="73" s="253" customFormat="true" ht="33.75" hidden="false" customHeight="false" outlineLevel="0" collapsed="false">
      <c r="A73" s="252"/>
      <c r="C73" s="262"/>
      <c r="D73" s="263" t="s">
        <v>637</v>
      </c>
      <c r="E73" s="286" t="s">
        <v>745</v>
      </c>
      <c r="F73" s="260" t="s">
        <v>176</v>
      </c>
      <c r="G73" s="284" t="n">
        <v>0</v>
      </c>
      <c r="H73" s="284" t="n">
        <v>0</v>
      </c>
      <c r="I73" s="284" t="n">
        <v>0</v>
      </c>
      <c r="M73" s="255"/>
      <c r="P73" s="256"/>
    </row>
    <row r="74" s="253" customFormat="true" ht="11.25" hidden="false" customHeight="false" outlineLevel="0" collapsed="false">
      <c r="A74" s="252"/>
      <c r="C74" s="262"/>
      <c r="D74" s="263" t="s">
        <v>343</v>
      </c>
      <c r="E74" s="282" t="s">
        <v>746</v>
      </c>
      <c r="F74" s="260" t="s">
        <v>176</v>
      </c>
      <c r="G74" s="284" t="n">
        <v>2115</v>
      </c>
      <c r="H74" s="284" t="n">
        <v>0</v>
      </c>
      <c r="I74" s="284" t="n">
        <v>0</v>
      </c>
      <c r="M74" s="255"/>
      <c r="P74" s="256"/>
    </row>
    <row r="75" s="253" customFormat="true" ht="22.5" hidden="false" customHeight="false" outlineLevel="0" collapsed="false">
      <c r="A75" s="252"/>
      <c r="C75" s="262"/>
      <c r="D75" s="263" t="s">
        <v>640</v>
      </c>
      <c r="E75" s="286" t="s">
        <v>747</v>
      </c>
      <c r="F75" s="260" t="s">
        <v>176</v>
      </c>
      <c r="G75" s="284" t="n">
        <v>2115</v>
      </c>
      <c r="H75" s="284" t="n">
        <v>0</v>
      </c>
      <c r="I75" s="284" t="n">
        <v>0</v>
      </c>
      <c r="M75" s="255"/>
      <c r="P75" s="256"/>
    </row>
    <row r="76" s="253" customFormat="true" ht="22.5" hidden="false" customHeight="false" outlineLevel="0" collapsed="false">
      <c r="A76" s="252"/>
      <c r="C76" s="262"/>
      <c r="D76" s="263" t="s">
        <v>748</v>
      </c>
      <c r="E76" s="301" t="s">
        <v>749</v>
      </c>
      <c r="F76" s="260" t="s">
        <v>176</v>
      </c>
      <c r="G76" s="284" t="n">
        <v>2120</v>
      </c>
      <c r="H76" s="284" t="n">
        <v>0</v>
      </c>
      <c r="I76" s="284" t="n">
        <v>0</v>
      </c>
      <c r="M76" s="255"/>
      <c r="P76" s="256"/>
    </row>
    <row r="77" s="253" customFormat="true" ht="22.5" hidden="false" customHeight="false" outlineLevel="0" collapsed="false">
      <c r="A77" s="252"/>
      <c r="C77" s="262"/>
      <c r="D77" s="263" t="s">
        <v>750</v>
      </c>
      <c r="E77" s="301" t="s">
        <v>751</v>
      </c>
      <c r="F77" s="260" t="s">
        <v>176</v>
      </c>
      <c r="G77" s="284" t="n">
        <v>5</v>
      </c>
      <c r="H77" s="284" t="n">
        <v>0</v>
      </c>
      <c r="I77" s="284" t="n">
        <v>0</v>
      </c>
      <c r="M77" s="255"/>
      <c r="P77" s="256"/>
    </row>
    <row r="78" s="253" customFormat="true" ht="11.25" hidden="false" customHeight="false" outlineLevel="0" collapsed="false">
      <c r="A78" s="252"/>
      <c r="C78" s="262"/>
      <c r="D78" s="263" t="s">
        <v>752</v>
      </c>
      <c r="E78" s="286" t="s">
        <v>753</v>
      </c>
      <c r="F78" s="260" t="s">
        <v>176</v>
      </c>
      <c r="G78" s="284" t="n">
        <v>0</v>
      </c>
      <c r="H78" s="284" t="n">
        <v>0</v>
      </c>
      <c r="I78" s="284" t="n">
        <v>0</v>
      </c>
      <c r="M78" s="255"/>
      <c r="P78" s="256"/>
    </row>
    <row r="79" s="253" customFormat="true" ht="22.5" hidden="false" customHeight="false" outlineLevel="0" collapsed="false">
      <c r="A79" s="252"/>
      <c r="C79" s="262"/>
      <c r="D79" s="263" t="s">
        <v>421</v>
      </c>
      <c r="E79" s="282" t="s">
        <v>754</v>
      </c>
      <c r="F79" s="260" t="s">
        <v>617</v>
      </c>
      <c r="G79" s="317" t="s">
        <v>755</v>
      </c>
      <c r="H79" s="317" t="s">
        <v>755</v>
      </c>
      <c r="I79" s="317" t="s">
        <v>755</v>
      </c>
      <c r="M79" s="255"/>
      <c r="P79" s="256"/>
    </row>
    <row r="80" s="253" customFormat="true" ht="33.75" hidden="false" customHeight="false" outlineLevel="0" collapsed="false">
      <c r="A80" s="252"/>
      <c r="C80" s="262"/>
      <c r="D80" s="263" t="s">
        <v>756</v>
      </c>
      <c r="E80" s="282" t="s">
        <v>757</v>
      </c>
      <c r="F80" s="260" t="s">
        <v>91</v>
      </c>
      <c r="G80" s="284" t="n">
        <f aca="false">SUM(G81:G91)</f>
        <v>114.46</v>
      </c>
      <c r="H80" s="284" t="n">
        <v>0</v>
      </c>
      <c r="I80" s="284" t="n">
        <v>0</v>
      </c>
      <c r="M80" s="255"/>
      <c r="P80" s="256"/>
    </row>
    <row r="81" customFormat="false" ht="14.25" hidden="false" customHeight="false" outlineLevel="0" collapsed="false">
      <c r="C81" s="298" t="s">
        <v>691</v>
      </c>
      <c r="D81" s="263" t="s">
        <v>758</v>
      </c>
      <c r="E81" s="318" t="s">
        <v>759</v>
      </c>
      <c r="F81" s="260" t="s">
        <v>91</v>
      </c>
      <c r="G81" s="261" t="n">
        <v>34</v>
      </c>
      <c r="H81" s="261" t="n">
        <v>0</v>
      </c>
      <c r="I81" s="261" t="n">
        <v>0</v>
      </c>
    </row>
    <row r="82" customFormat="false" ht="14.25" hidden="false" customHeight="false" outlineLevel="0" collapsed="false">
      <c r="C82" s="298" t="s">
        <v>691</v>
      </c>
      <c r="D82" s="263" t="s">
        <v>760</v>
      </c>
      <c r="E82" s="318" t="s">
        <v>761</v>
      </c>
      <c r="F82" s="260" t="s">
        <v>91</v>
      </c>
      <c r="G82" s="261" t="n">
        <v>32.5</v>
      </c>
      <c r="H82" s="261" t="n">
        <v>0</v>
      </c>
      <c r="I82" s="261" t="n">
        <v>0</v>
      </c>
    </row>
    <row r="83" customFormat="false" ht="14.25" hidden="false" customHeight="false" outlineLevel="0" collapsed="false">
      <c r="C83" s="298" t="s">
        <v>691</v>
      </c>
      <c r="D83" s="263" t="s">
        <v>762</v>
      </c>
      <c r="E83" s="318" t="s">
        <v>763</v>
      </c>
      <c r="F83" s="260" t="s">
        <v>91</v>
      </c>
      <c r="G83" s="261" t="n">
        <v>0.86</v>
      </c>
      <c r="H83" s="261" t="n">
        <v>0</v>
      </c>
      <c r="I83" s="261" t="n">
        <v>0</v>
      </c>
    </row>
    <row r="84" customFormat="false" ht="14.25" hidden="false" customHeight="false" outlineLevel="0" collapsed="false">
      <c r="C84" s="298" t="s">
        <v>691</v>
      </c>
      <c r="D84" s="263" t="s">
        <v>764</v>
      </c>
      <c r="E84" s="318" t="s">
        <v>765</v>
      </c>
      <c r="F84" s="260" t="s">
        <v>91</v>
      </c>
      <c r="G84" s="261" t="n">
        <v>0.09</v>
      </c>
      <c r="H84" s="261" t="n">
        <v>0</v>
      </c>
      <c r="I84" s="261" t="n">
        <v>0</v>
      </c>
    </row>
    <row r="85" customFormat="false" ht="14.25" hidden="false" customHeight="false" outlineLevel="0" collapsed="false">
      <c r="C85" s="298" t="s">
        <v>691</v>
      </c>
      <c r="D85" s="263" t="s">
        <v>766</v>
      </c>
      <c r="E85" s="318" t="s">
        <v>767</v>
      </c>
      <c r="F85" s="260" t="s">
        <v>91</v>
      </c>
      <c r="G85" s="261" t="n">
        <v>26</v>
      </c>
      <c r="H85" s="261" t="n">
        <v>0</v>
      </c>
      <c r="I85" s="261" t="n">
        <v>0</v>
      </c>
    </row>
    <row r="86" customFormat="false" ht="14.25" hidden="false" customHeight="false" outlineLevel="0" collapsed="false">
      <c r="C86" s="298" t="s">
        <v>691</v>
      </c>
      <c r="D86" s="263" t="s">
        <v>768</v>
      </c>
      <c r="E86" s="318" t="s">
        <v>769</v>
      </c>
      <c r="F86" s="260" t="s">
        <v>91</v>
      </c>
      <c r="G86" s="261" t="n">
        <v>19.5</v>
      </c>
      <c r="H86" s="261" t="n">
        <v>0</v>
      </c>
      <c r="I86" s="261" t="n">
        <v>0</v>
      </c>
    </row>
    <row r="87" customFormat="false" ht="14.25" hidden="false" customHeight="false" outlineLevel="0" collapsed="false">
      <c r="C87" s="298" t="s">
        <v>691</v>
      </c>
      <c r="D87" s="263" t="s">
        <v>770</v>
      </c>
      <c r="E87" s="318" t="s">
        <v>771</v>
      </c>
      <c r="F87" s="260" t="s">
        <v>91</v>
      </c>
      <c r="G87" s="261" t="n">
        <v>0.4</v>
      </c>
      <c r="H87" s="261" t="n">
        <v>0</v>
      </c>
      <c r="I87" s="261" t="n">
        <v>0</v>
      </c>
    </row>
    <row r="88" customFormat="false" ht="14.25" hidden="false" customHeight="false" outlineLevel="0" collapsed="false">
      <c r="C88" s="298" t="s">
        <v>691</v>
      </c>
      <c r="D88" s="263" t="s">
        <v>772</v>
      </c>
      <c r="E88" s="318" t="s">
        <v>773</v>
      </c>
      <c r="F88" s="260" t="s">
        <v>91</v>
      </c>
      <c r="G88" s="261" t="n">
        <v>0.34</v>
      </c>
      <c r="H88" s="261" t="n">
        <v>0</v>
      </c>
      <c r="I88" s="261" t="n">
        <v>0</v>
      </c>
    </row>
    <row r="89" customFormat="false" ht="14.25" hidden="false" customHeight="false" outlineLevel="0" collapsed="false">
      <c r="C89" s="298" t="s">
        <v>691</v>
      </c>
      <c r="D89" s="263" t="s">
        <v>774</v>
      </c>
      <c r="E89" s="318" t="s">
        <v>775</v>
      </c>
      <c r="F89" s="260" t="s">
        <v>91</v>
      </c>
      <c r="G89" s="261" t="n">
        <v>0.16</v>
      </c>
      <c r="H89" s="261" t="n">
        <v>0</v>
      </c>
      <c r="I89" s="261" t="n">
        <v>0</v>
      </c>
    </row>
    <row r="90" customFormat="false" ht="14.25" hidden="false" customHeight="false" outlineLevel="0" collapsed="false">
      <c r="C90" s="298" t="s">
        <v>691</v>
      </c>
      <c r="D90" s="263" t="s">
        <v>776</v>
      </c>
      <c r="E90" s="318" t="s">
        <v>777</v>
      </c>
      <c r="F90" s="260" t="s">
        <v>91</v>
      </c>
      <c r="G90" s="261" t="n">
        <v>0.44</v>
      </c>
      <c r="H90" s="261" t="n">
        <v>0</v>
      </c>
      <c r="I90" s="261" t="n">
        <v>0</v>
      </c>
    </row>
    <row r="91" customFormat="false" ht="14.25" hidden="false" customHeight="false" outlineLevel="0" collapsed="false">
      <c r="C91" s="298" t="s">
        <v>691</v>
      </c>
      <c r="D91" s="263" t="s">
        <v>778</v>
      </c>
      <c r="E91" s="318" t="s">
        <v>779</v>
      </c>
      <c r="F91" s="260" t="s">
        <v>91</v>
      </c>
      <c r="G91" s="261" t="n">
        <v>0.17</v>
      </c>
      <c r="H91" s="261" t="n">
        <v>0</v>
      </c>
      <c r="I91" s="261" t="n">
        <v>0</v>
      </c>
    </row>
    <row r="92" s="253" customFormat="true" ht="11.25" hidden="false" customHeight="false" outlineLevel="0" collapsed="false">
      <c r="A92" s="252"/>
      <c r="C92" s="262"/>
      <c r="D92" s="263" t="s">
        <v>608</v>
      </c>
      <c r="E92" s="286" t="s">
        <v>780</v>
      </c>
      <c r="F92" s="260" t="s">
        <v>91</v>
      </c>
      <c r="G92" s="284" t="n">
        <v>46.33</v>
      </c>
      <c r="H92" s="284" t="n">
        <v>0</v>
      </c>
      <c r="I92" s="284" t="n">
        <v>0</v>
      </c>
      <c r="M92" s="255"/>
      <c r="P92" s="256"/>
    </row>
    <row r="93" s="253" customFormat="true" ht="11.25" hidden="false" customHeight="false" outlineLevel="0" collapsed="false">
      <c r="A93" s="252"/>
      <c r="C93" s="262"/>
      <c r="D93" s="263" t="s">
        <v>781</v>
      </c>
      <c r="E93" s="286" t="s">
        <v>782</v>
      </c>
      <c r="F93" s="260" t="s">
        <v>512</v>
      </c>
      <c r="G93" s="302" t="n">
        <v>173.011</v>
      </c>
      <c r="H93" s="284" t="n">
        <v>0</v>
      </c>
      <c r="I93" s="284" t="n">
        <v>0</v>
      </c>
      <c r="M93" s="255"/>
      <c r="P93" s="256"/>
    </row>
    <row r="94" s="253" customFormat="true" ht="11.25" hidden="false" customHeight="false" outlineLevel="0" collapsed="false">
      <c r="A94" s="252"/>
      <c r="C94" s="262"/>
      <c r="D94" s="263" t="s">
        <v>783</v>
      </c>
      <c r="E94" s="286" t="s">
        <v>784</v>
      </c>
      <c r="F94" s="260" t="s">
        <v>512</v>
      </c>
      <c r="G94" s="264" t="n">
        <v>108.616</v>
      </c>
      <c r="H94" s="264" t="n">
        <v>0</v>
      </c>
      <c r="I94" s="264" t="n">
        <v>0</v>
      </c>
      <c r="M94" s="255"/>
      <c r="P94" s="256"/>
    </row>
    <row r="95" s="253" customFormat="true" ht="11.25" hidden="false" customHeight="false" outlineLevel="0" collapsed="false">
      <c r="A95" s="252"/>
      <c r="C95" s="262"/>
      <c r="D95" s="263" t="s">
        <v>785</v>
      </c>
      <c r="E95" s="286" t="s">
        <v>786</v>
      </c>
      <c r="F95" s="260" t="s">
        <v>512</v>
      </c>
      <c r="G95" s="302" t="n">
        <f aca="false">G96+G98</f>
        <v>0</v>
      </c>
      <c r="H95" s="302" t="n">
        <v>0</v>
      </c>
      <c r="I95" s="302" t="n">
        <f aca="false">I96+I98</f>
        <v>236.3281</v>
      </c>
      <c r="M95" s="255"/>
      <c r="P95" s="256"/>
    </row>
    <row r="96" s="253" customFormat="true" ht="11.25" hidden="false" customHeight="false" outlineLevel="0" collapsed="false">
      <c r="A96" s="252"/>
      <c r="C96" s="262"/>
      <c r="D96" s="263" t="s">
        <v>787</v>
      </c>
      <c r="E96" s="301" t="s">
        <v>788</v>
      </c>
      <c r="F96" s="260" t="s">
        <v>512</v>
      </c>
      <c r="G96" s="302" t="n">
        <v>0</v>
      </c>
      <c r="H96" s="302" t="n">
        <v>0</v>
      </c>
      <c r="I96" s="302" t="n">
        <v>64.5286</v>
      </c>
      <c r="M96" s="255"/>
      <c r="P96" s="256"/>
    </row>
    <row r="97" s="253" customFormat="true" ht="45" hidden="false" customHeight="false" outlineLevel="0" collapsed="false">
      <c r="A97" s="252"/>
      <c r="C97" s="262"/>
      <c r="D97" s="263" t="s">
        <v>789</v>
      </c>
      <c r="E97" s="272" t="s">
        <v>790</v>
      </c>
      <c r="F97" s="260" t="s">
        <v>512</v>
      </c>
      <c r="G97" s="302" t="n">
        <v>0</v>
      </c>
      <c r="H97" s="302" t="n">
        <v>0</v>
      </c>
      <c r="I97" s="302" t="n">
        <v>0</v>
      </c>
      <c r="M97" s="255"/>
      <c r="P97" s="256"/>
    </row>
    <row r="98" s="253" customFormat="true" ht="22.5" hidden="false" customHeight="false" outlineLevel="0" collapsed="false">
      <c r="A98" s="252"/>
      <c r="C98" s="262"/>
      <c r="D98" s="263" t="s">
        <v>791</v>
      </c>
      <c r="E98" s="286" t="s">
        <v>792</v>
      </c>
      <c r="F98" s="260" t="s">
        <v>512</v>
      </c>
      <c r="G98" s="302" t="n">
        <v>0</v>
      </c>
      <c r="H98" s="302" t="n">
        <v>0</v>
      </c>
      <c r="I98" s="302" t="n">
        <v>171.7995</v>
      </c>
      <c r="M98" s="255"/>
      <c r="P98" s="256"/>
    </row>
    <row r="99" s="253" customFormat="true" ht="22.5" hidden="false" customHeight="false" outlineLevel="0" collapsed="false">
      <c r="A99" s="252"/>
      <c r="C99" s="262"/>
      <c r="D99" s="263" t="s">
        <v>609</v>
      </c>
      <c r="E99" s="282" t="s">
        <v>793</v>
      </c>
      <c r="F99" s="260" t="s">
        <v>794</v>
      </c>
      <c r="G99" s="284" t="n">
        <v>0</v>
      </c>
      <c r="H99" s="302" t="n">
        <v>0</v>
      </c>
      <c r="I99" s="302" t="n">
        <v>0</v>
      </c>
      <c r="M99" s="255"/>
      <c r="P99" s="256"/>
    </row>
    <row r="100" s="253" customFormat="true" ht="22.5" hidden="false" customHeight="false" outlineLevel="0" collapsed="false">
      <c r="A100" s="252"/>
      <c r="C100" s="262"/>
      <c r="D100" s="263" t="s">
        <v>795</v>
      </c>
      <c r="E100" s="282" t="s">
        <v>796</v>
      </c>
      <c r="F100" s="260" t="s">
        <v>797</v>
      </c>
      <c r="G100" s="284" t="n">
        <v>0</v>
      </c>
      <c r="H100" s="284" t="n">
        <v>31.2279</v>
      </c>
      <c r="I100" s="302" t="n">
        <v>0</v>
      </c>
      <c r="M100" s="255"/>
      <c r="P100" s="256"/>
    </row>
    <row r="101" s="253" customFormat="true" ht="22.5" hidden="false" customHeight="false" outlineLevel="0" collapsed="false">
      <c r="A101" s="252"/>
      <c r="C101" s="262"/>
      <c r="D101" s="263" t="s">
        <v>798</v>
      </c>
      <c r="E101" s="286" t="s">
        <v>799</v>
      </c>
      <c r="F101" s="260" t="s">
        <v>797</v>
      </c>
      <c r="G101" s="284" t="n">
        <v>0</v>
      </c>
      <c r="H101" s="284" t="n">
        <v>36.757</v>
      </c>
      <c r="I101" s="302" t="n">
        <v>0</v>
      </c>
      <c r="M101" s="255"/>
      <c r="P101" s="256"/>
    </row>
    <row r="102" customFormat="false" ht="11.25" hidden="false" customHeight="false" outlineLevel="0" collapsed="false">
      <c r="C102" s="262"/>
      <c r="D102" s="263" t="s">
        <v>800</v>
      </c>
      <c r="E102" s="282" t="s">
        <v>801</v>
      </c>
      <c r="F102" s="260" t="s">
        <v>131</v>
      </c>
      <c r="G102" s="284" t="n">
        <v>107</v>
      </c>
      <c r="H102" s="302" t="n">
        <v>18</v>
      </c>
      <c r="I102" s="302" t="n">
        <v>6</v>
      </c>
    </row>
    <row r="103" customFormat="false" ht="22.5" hidden="false" customHeight="false" outlineLevel="0" collapsed="false">
      <c r="C103" s="262"/>
      <c r="D103" s="263" t="s">
        <v>610</v>
      </c>
      <c r="E103" s="282" t="s">
        <v>802</v>
      </c>
      <c r="F103" s="260" t="s">
        <v>131</v>
      </c>
      <c r="G103" s="284" t="n">
        <v>18</v>
      </c>
      <c r="H103" s="284" t="n">
        <v>3</v>
      </c>
      <c r="I103" s="284" t="n">
        <v>1</v>
      </c>
    </row>
    <row r="104" customFormat="false" ht="45" hidden="false" customHeight="false" outlineLevel="0" collapsed="false">
      <c r="C104" s="262"/>
      <c r="D104" s="263" t="s">
        <v>611</v>
      </c>
      <c r="E104" s="282" t="s">
        <v>803</v>
      </c>
      <c r="F104" s="260" t="s">
        <v>528</v>
      </c>
      <c r="G104" s="302" t="n">
        <v>173.2</v>
      </c>
      <c r="H104" s="302" t="n">
        <v>0</v>
      </c>
      <c r="I104" s="302" t="n">
        <v>0</v>
      </c>
    </row>
    <row r="105" customFormat="false" ht="22.5" hidden="false" customHeight="false" outlineLevel="0" collapsed="false">
      <c r="C105" s="298" t="s">
        <v>691</v>
      </c>
      <c r="D105" s="263" t="s">
        <v>804</v>
      </c>
      <c r="E105" s="318" t="s">
        <v>759</v>
      </c>
      <c r="F105" s="260" t="s">
        <v>528</v>
      </c>
      <c r="G105" s="264" t="n">
        <v>173.2</v>
      </c>
      <c r="H105" s="264" t="n">
        <v>0</v>
      </c>
      <c r="I105" s="264" t="n">
        <v>0</v>
      </c>
    </row>
    <row r="106" customFormat="false" ht="22.5" hidden="false" customHeight="false" outlineLevel="0" collapsed="false">
      <c r="C106" s="298" t="s">
        <v>691</v>
      </c>
      <c r="D106" s="263" t="s">
        <v>805</v>
      </c>
      <c r="E106" s="318" t="s">
        <v>761</v>
      </c>
      <c r="F106" s="260" t="s">
        <v>528</v>
      </c>
      <c r="G106" s="264" t="n">
        <v>173.2</v>
      </c>
      <c r="H106" s="264" t="n">
        <v>0</v>
      </c>
      <c r="I106" s="264" t="n">
        <v>0</v>
      </c>
    </row>
    <row r="107" customFormat="false" ht="22.5" hidden="false" customHeight="false" outlineLevel="0" collapsed="false">
      <c r="C107" s="298" t="s">
        <v>691</v>
      </c>
      <c r="D107" s="263" t="s">
        <v>806</v>
      </c>
      <c r="E107" s="318" t="s">
        <v>763</v>
      </c>
      <c r="F107" s="260" t="s">
        <v>528</v>
      </c>
      <c r="G107" s="264" t="n">
        <v>173.2</v>
      </c>
      <c r="H107" s="264" t="n">
        <v>0</v>
      </c>
      <c r="I107" s="264" t="n">
        <v>0</v>
      </c>
    </row>
    <row r="108" customFormat="false" ht="22.5" hidden="false" customHeight="false" outlineLevel="0" collapsed="false">
      <c r="C108" s="298" t="s">
        <v>691</v>
      </c>
      <c r="D108" s="263" t="s">
        <v>807</v>
      </c>
      <c r="E108" s="318" t="s">
        <v>765</v>
      </c>
      <c r="F108" s="260" t="s">
        <v>528</v>
      </c>
      <c r="G108" s="264" t="n">
        <v>173.2</v>
      </c>
      <c r="H108" s="264" t="n">
        <v>0</v>
      </c>
      <c r="I108" s="264" t="n">
        <v>0</v>
      </c>
    </row>
    <row r="109" customFormat="false" ht="22.5" hidden="false" customHeight="false" outlineLevel="0" collapsed="false">
      <c r="C109" s="298" t="s">
        <v>691</v>
      </c>
      <c r="D109" s="263" t="s">
        <v>808</v>
      </c>
      <c r="E109" s="318" t="s">
        <v>767</v>
      </c>
      <c r="F109" s="260" t="s">
        <v>528</v>
      </c>
      <c r="G109" s="264" t="n">
        <v>173.2</v>
      </c>
      <c r="H109" s="264" t="n">
        <v>0</v>
      </c>
      <c r="I109" s="264" t="n">
        <v>0</v>
      </c>
    </row>
    <row r="110" customFormat="false" ht="22.5" hidden="false" customHeight="false" outlineLevel="0" collapsed="false">
      <c r="C110" s="298" t="s">
        <v>691</v>
      </c>
      <c r="D110" s="263" t="s">
        <v>809</v>
      </c>
      <c r="E110" s="318" t="s">
        <v>769</v>
      </c>
      <c r="F110" s="260" t="s">
        <v>528</v>
      </c>
      <c r="G110" s="264" t="n">
        <v>173.2</v>
      </c>
      <c r="H110" s="264" t="n">
        <v>0</v>
      </c>
      <c r="I110" s="264" t="n">
        <v>0</v>
      </c>
    </row>
    <row r="111" customFormat="false" ht="22.5" hidden="false" customHeight="false" outlineLevel="0" collapsed="false">
      <c r="C111" s="298" t="s">
        <v>691</v>
      </c>
      <c r="D111" s="263" t="s">
        <v>810</v>
      </c>
      <c r="E111" s="318" t="s">
        <v>771</v>
      </c>
      <c r="F111" s="260" t="s">
        <v>528</v>
      </c>
      <c r="G111" s="264" t="n">
        <v>173.2</v>
      </c>
      <c r="H111" s="264" t="n">
        <v>0</v>
      </c>
      <c r="I111" s="264" t="n">
        <v>0</v>
      </c>
    </row>
    <row r="112" customFormat="false" ht="22.5" hidden="false" customHeight="false" outlineLevel="0" collapsed="false">
      <c r="C112" s="298" t="s">
        <v>691</v>
      </c>
      <c r="D112" s="263" t="s">
        <v>811</v>
      </c>
      <c r="E112" s="318" t="s">
        <v>773</v>
      </c>
      <c r="F112" s="260" t="s">
        <v>528</v>
      </c>
      <c r="G112" s="264" t="n">
        <v>173.2</v>
      </c>
      <c r="H112" s="264" t="n">
        <v>0</v>
      </c>
      <c r="I112" s="264" t="n">
        <v>0</v>
      </c>
    </row>
    <row r="113" customFormat="false" ht="22.5" hidden="false" customHeight="false" outlineLevel="0" collapsed="false">
      <c r="C113" s="298" t="s">
        <v>691</v>
      </c>
      <c r="D113" s="263" t="s">
        <v>812</v>
      </c>
      <c r="E113" s="318" t="s">
        <v>775</v>
      </c>
      <c r="F113" s="260" t="s">
        <v>528</v>
      </c>
      <c r="G113" s="264" t="n">
        <v>173.2</v>
      </c>
      <c r="H113" s="264" t="n">
        <v>0</v>
      </c>
      <c r="I113" s="264" t="n">
        <v>0</v>
      </c>
    </row>
    <row r="114" customFormat="false" ht="22.5" hidden="false" customHeight="false" outlineLevel="0" collapsed="false">
      <c r="C114" s="298" t="s">
        <v>691</v>
      </c>
      <c r="D114" s="263" t="s">
        <v>813</v>
      </c>
      <c r="E114" s="318" t="s">
        <v>777</v>
      </c>
      <c r="F114" s="260" t="s">
        <v>528</v>
      </c>
      <c r="G114" s="264" t="n">
        <v>173.2</v>
      </c>
      <c r="H114" s="264" t="n">
        <v>0</v>
      </c>
      <c r="I114" s="264" t="n">
        <v>0</v>
      </c>
    </row>
    <row r="115" customFormat="false" ht="22.5" hidden="false" customHeight="false" outlineLevel="0" collapsed="false">
      <c r="C115" s="298" t="s">
        <v>691</v>
      </c>
      <c r="D115" s="263" t="s">
        <v>814</v>
      </c>
      <c r="E115" s="318" t="s">
        <v>779</v>
      </c>
      <c r="F115" s="260" t="s">
        <v>528</v>
      </c>
      <c r="G115" s="264" t="n">
        <v>173.2</v>
      </c>
      <c r="H115" s="264" t="n">
        <v>0</v>
      </c>
      <c r="I115" s="264" t="n">
        <v>0</v>
      </c>
    </row>
    <row r="116" customFormat="false" ht="33.75" hidden="false" customHeight="false" outlineLevel="0" collapsed="false">
      <c r="C116" s="262"/>
      <c r="D116" s="263" t="s">
        <v>612</v>
      </c>
      <c r="E116" s="282" t="s">
        <v>815</v>
      </c>
      <c r="F116" s="260" t="s">
        <v>677</v>
      </c>
      <c r="G116" s="302" t="n">
        <v>173.2</v>
      </c>
      <c r="H116" s="302" t="n">
        <v>0</v>
      </c>
      <c r="I116" s="302" t="n">
        <v>0</v>
      </c>
    </row>
    <row r="117" customFormat="false" ht="22.5" hidden="false" customHeight="false" outlineLevel="0" collapsed="false">
      <c r="C117" s="298" t="s">
        <v>691</v>
      </c>
      <c r="D117" s="263" t="s">
        <v>816</v>
      </c>
      <c r="E117" s="318" t="s">
        <v>759</v>
      </c>
      <c r="F117" s="260" t="s">
        <v>677</v>
      </c>
      <c r="G117" s="264" t="n">
        <v>173.2</v>
      </c>
      <c r="H117" s="264" t="n">
        <v>0</v>
      </c>
      <c r="I117" s="264" t="n">
        <v>0</v>
      </c>
    </row>
    <row r="118" customFormat="false" ht="22.5" hidden="false" customHeight="false" outlineLevel="0" collapsed="false">
      <c r="C118" s="298" t="s">
        <v>691</v>
      </c>
      <c r="D118" s="263" t="s">
        <v>817</v>
      </c>
      <c r="E118" s="318" t="s">
        <v>761</v>
      </c>
      <c r="F118" s="260" t="s">
        <v>677</v>
      </c>
      <c r="G118" s="264" t="n">
        <v>173.2</v>
      </c>
      <c r="H118" s="264" t="n">
        <v>0</v>
      </c>
      <c r="I118" s="264" t="n">
        <v>0</v>
      </c>
    </row>
    <row r="119" customFormat="false" ht="22.5" hidden="false" customHeight="false" outlineLevel="0" collapsed="false">
      <c r="C119" s="298" t="s">
        <v>691</v>
      </c>
      <c r="D119" s="263" t="s">
        <v>818</v>
      </c>
      <c r="E119" s="318" t="s">
        <v>763</v>
      </c>
      <c r="F119" s="260" t="s">
        <v>677</v>
      </c>
      <c r="G119" s="264" t="n">
        <v>173.2</v>
      </c>
      <c r="H119" s="264" t="n">
        <v>0</v>
      </c>
      <c r="I119" s="264" t="n">
        <v>0</v>
      </c>
    </row>
    <row r="120" customFormat="false" ht="22.5" hidden="false" customHeight="false" outlineLevel="0" collapsed="false">
      <c r="C120" s="298" t="s">
        <v>691</v>
      </c>
      <c r="D120" s="263" t="s">
        <v>819</v>
      </c>
      <c r="E120" s="318" t="s">
        <v>765</v>
      </c>
      <c r="F120" s="260" t="s">
        <v>677</v>
      </c>
      <c r="G120" s="264" t="n">
        <v>173.2</v>
      </c>
      <c r="H120" s="264" t="n">
        <v>0</v>
      </c>
      <c r="I120" s="264" t="n">
        <v>0</v>
      </c>
    </row>
    <row r="121" customFormat="false" ht="22.5" hidden="false" customHeight="false" outlineLevel="0" collapsed="false">
      <c r="C121" s="298" t="s">
        <v>691</v>
      </c>
      <c r="D121" s="263" t="s">
        <v>820</v>
      </c>
      <c r="E121" s="318" t="s">
        <v>767</v>
      </c>
      <c r="F121" s="260" t="s">
        <v>677</v>
      </c>
      <c r="G121" s="264" t="n">
        <v>173.2</v>
      </c>
      <c r="H121" s="264" t="n">
        <v>0</v>
      </c>
      <c r="I121" s="264" t="n">
        <v>0</v>
      </c>
    </row>
    <row r="122" customFormat="false" ht="22.5" hidden="false" customHeight="false" outlineLevel="0" collapsed="false">
      <c r="C122" s="298" t="s">
        <v>691</v>
      </c>
      <c r="D122" s="263" t="s">
        <v>821</v>
      </c>
      <c r="E122" s="318" t="s">
        <v>769</v>
      </c>
      <c r="F122" s="260" t="s">
        <v>677</v>
      </c>
      <c r="G122" s="264" t="n">
        <v>173.2</v>
      </c>
      <c r="H122" s="264" t="n">
        <v>0</v>
      </c>
      <c r="I122" s="264" t="n">
        <v>0</v>
      </c>
    </row>
    <row r="123" customFormat="false" ht="22.5" hidden="false" customHeight="false" outlineLevel="0" collapsed="false">
      <c r="C123" s="298" t="s">
        <v>691</v>
      </c>
      <c r="D123" s="263" t="s">
        <v>822</v>
      </c>
      <c r="E123" s="318" t="s">
        <v>771</v>
      </c>
      <c r="F123" s="260" t="s">
        <v>677</v>
      </c>
      <c r="G123" s="264" t="n">
        <v>173.2</v>
      </c>
      <c r="H123" s="264" t="n">
        <v>0</v>
      </c>
      <c r="I123" s="264" t="n">
        <v>0</v>
      </c>
    </row>
    <row r="124" customFormat="false" ht="22.5" hidden="false" customHeight="false" outlineLevel="0" collapsed="false">
      <c r="C124" s="298" t="s">
        <v>691</v>
      </c>
      <c r="D124" s="263" t="s">
        <v>823</v>
      </c>
      <c r="E124" s="318" t="s">
        <v>773</v>
      </c>
      <c r="F124" s="260" t="s">
        <v>677</v>
      </c>
      <c r="G124" s="264" t="n">
        <v>173.2</v>
      </c>
      <c r="H124" s="264" t="n">
        <v>0</v>
      </c>
      <c r="I124" s="264" t="n">
        <v>0</v>
      </c>
    </row>
    <row r="125" customFormat="false" ht="22.5" hidden="false" customHeight="false" outlineLevel="0" collapsed="false">
      <c r="C125" s="298" t="s">
        <v>691</v>
      </c>
      <c r="D125" s="263" t="s">
        <v>824</v>
      </c>
      <c r="E125" s="318" t="s">
        <v>775</v>
      </c>
      <c r="F125" s="260" t="s">
        <v>677</v>
      </c>
      <c r="G125" s="264" t="n">
        <v>173.2</v>
      </c>
      <c r="H125" s="264" t="n">
        <v>0</v>
      </c>
      <c r="I125" s="264" t="n">
        <v>0</v>
      </c>
    </row>
    <row r="126" customFormat="false" ht="22.5" hidden="false" customHeight="false" outlineLevel="0" collapsed="false">
      <c r="C126" s="298" t="s">
        <v>691</v>
      </c>
      <c r="D126" s="263" t="s">
        <v>825</v>
      </c>
      <c r="E126" s="318" t="s">
        <v>777</v>
      </c>
      <c r="F126" s="260" t="s">
        <v>677</v>
      </c>
      <c r="G126" s="264" t="n">
        <v>173.2</v>
      </c>
      <c r="H126" s="264" t="n">
        <v>0</v>
      </c>
      <c r="I126" s="264" t="n">
        <v>0</v>
      </c>
    </row>
    <row r="127" customFormat="false" ht="22.5" hidden="false" customHeight="false" outlineLevel="0" collapsed="false">
      <c r="C127" s="298" t="s">
        <v>691</v>
      </c>
      <c r="D127" s="263" t="s">
        <v>826</v>
      </c>
      <c r="E127" s="318" t="s">
        <v>779</v>
      </c>
      <c r="F127" s="260" t="s">
        <v>677</v>
      </c>
      <c r="G127" s="264" t="n">
        <v>173.2</v>
      </c>
      <c r="H127" s="264" t="n">
        <v>0</v>
      </c>
      <c r="I127" s="264" t="n">
        <v>0</v>
      </c>
    </row>
    <row r="128" customFormat="false" ht="33.75" hidden="false" customHeight="false" outlineLevel="0" collapsed="false">
      <c r="C128" s="262"/>
      <c r="D128" s="263" t="s">
        <v>613</v>
      </c>
      <c r="E128" s="282" t="s">
        <v>827</v>
      </c>
      <c r="F128" s="260" t="s">
        <v>677</v>
      </c>
      <c r="G128" s="302" t="n">
        <v>172.8</v>
      </c>
      <c r="H128" s="302" t="n">
        <v>0</v>
      </c>
      <c r="I128" s="302" t="n">
        <v>0</v>
      </c>
    </row>
    <row r="129" customFormat="false" ht="22.5" hidden="false" customHeight="false" outlineLevel="0" collapsed="false">
      <c r="C129" s="298" t="s">
        <v>691</v>
      </c>
      <c r="D129" s="263" t="s">
        <v>828</v>
      </c>
      <c r="E129" s="318" t="s">
        <v>759</v>
      </c>
      <c r="F129" s="260" t="s">
        <v>677</v>
      </c>
      <c r="G129" s="264" t="n">
        <v>173.5</v>
      </c>
      <c r="H129" s="264" t="n">
        <v>0</v>
      </c>
      <c r="I129" s="264" t="n">
        <v>0</v>
      </c>
    </row>
    <row r="130" customFormat="false" ht="22.5" hidden="false" customHeight="false" outlineLevel="0" collapsed="false">
      <c r="C130" s="298" t="s">
        <v>691</v>
      </c>
      <c r="D130" s="263" t="s">
        <v>829</v>
      </c>
      <c r="E130" s="318" t="s">
        <v>761</v>
      </c>
      <c r="F130" s="260" t="s">
        <v>677</v>
      </c>
      <c r="G130" s="264" t="n">
        <v>172.7</v>
      </c>
      <c r="H130" s="264" t="n">
        <v>0</v>
      </c>
      <c r="I130" s="264" t="n">
        <v>0</v>
      </c>
    </row>
    <row r="131" customFormat="false" ht="22.5" hidden="false" customHeight="false" outlineLevel="0" collapsed="false">
      <c r="C131" s="298" t="s">
        <v>691</v>
      </c>
      <c r="D131" s="263" t="s">
        <v>830</v>
      </c>
      <c r="E131" s="318" t="s">
        <v>763</v>
      </c>
      <c r="F131" s="260" t="s">
        <v>677</v>
      </c>
      <c r="G131" s="264" t="n">
        <v>167.6</v>
      </c>
      <c r="H131" s="264" t="n">
        <v>0</v>
      </c>
      <c r="I131" s="264" t="n">
        <v>0</v>
      </c>
    </row>
    <row r="132" customFormat="false" ht="22.5" hidden="false" customHeight="false" outlineLevel="0" collapsed="false">
      <c r="C132" s="298" t="s">
        <v>691</v>
      </c>
      <c r="D132" s="263" t="s">
        <v>831</v>
      </c>
      <c r="E132" s="318" t="s">
        <v>765</v>
      </c>
      <c r="F132" s="260" t="s">
        <v>677</v>
      </c>
      <c r="G132" s="264" t="n">
        <v>157.8</v>
      </c>
      <c r="H132" s="264" t="n">
        <v>0</v>
      </c>
      <c r="I132" s="264" t="n">
        <v>0</v>
      </c>
    </row>
    <row r="133" customFormat="false" ht="22.5" hidden="false" customHeight="false" outlineLevel="0" collapsed="false">
      <c r="C133" s="298" t="s">
        <v>691</v>
      </c>
      <c r="D133" s="263" t="s">
        <v>832</v>
      </c>
      <c r="E133" s="318" t="s">
        <v>767</v>
      </c>
      <c r="F133" s="260" t="s">
        <v>677</v>
      </c>
      <c r="G133" s="264" t="n">
        <v>173.6</v>
      </c>
      <c r="H133" s="264" t="n">
        <v>0</v>
      </c>
      <c r="I133" s="264" t="n">
        <v>0</v>
      </c>
    </row>
    <row r="134" customFormat="false" ht="22.5" hidden="false" customHeight="false" outlineLevel="0" collapsed="false">
      <c r="C134" s="298" t="s">
        <v>691</v>
      </c>
      <c r="D134" s="263" t="s">
        <v>833</v>
      </c>
      <c r="E134" s="318" t="s">
        <v>769</v>
      </c>
      <c r="F134" s="260" t="s">
        <v>677</v>
      </c>
      <c r="G134" s="264" t="n">
        <v>172.6</v>
      </c>
      <c r="H134" s="264" t="n">
        <v>0</v>
      </c>
      <c r="I134" s="264" t="n">
        <v>0</v>
      </c>
    </row>
    <row r="135" customFormat="false" ht="22.5" hidden="false" customHeight="false" outlineLevel="0" collapsed="false">
      <c r="C135" s="298" t="s">
        <v>691</v>
      </c>
      <c r="D135" s="263" t="s">
        <v>834</v>
      </c>
      <c r="E135" s="318" t="s">
        <v>771</v>
      </c>
      <c r="F135" s="260" t="s">
        <v>677</v>
      </c>
      <c r="G135" s="264" t="n">
        <v>157.8</v>
      </c>
      <c r="H135" s="264" t="n">
        <v>0</v>
      </c>
      <c r="I135" s="264" t="n">
        <v>0</v>
      </c>
    </row>
    <row r="136" customFormat="false" ht="22.5" hidden="false" customHeight="false" outlineLevel="0" collapsed="false">
      <c r="C136" s="298" t="s">
        <v>691</v>
      </c>
      <c r="D136" s="263" t="s">
        <v>835</v>
      </c>
      <c r="E136" s="318" t="s">
        <v>773</v>
      </c>
      <c r="F136" s="260" t="s">
        <v>677</v>
      </c>
      <c r="G136" s="264" t="n">
        <v>157.8</v>
      </c>
      <c r="H136" s="264" t="n">
        <v>0</v>
      </c>
      <c r="I136" s="264" t="n">
        <v>0</v>
      </c>
    </row>
    <row r="137" customFormat="false" ht="22.5" hidden="false" customHeight="false" outlineLevel="0" collapsed="false">
      <c r="C137" s="298" t="s">
        <v>691</v>
      </c>
      <c r="D137" s="263" t="s">
        <v>836</v>
      </c>
      <c r="E137" s="318" t="s">
        <v>775</v>
      </c>
      <c r="F137" s="260" t="s">
        <v>677</v>
      </c>
      <c r="G137" s="264" t="n">
        <v>157.8</v>
      </c>
      <c r="H137" s="264" t="n">
        <v>0</v>
      </c>
      <c r="I137" s="264" t="n">
        <v>0</v>
      </c>
    </row>
    <row r="138" customFormat="false" ht="22.5" hidden="false" customHeight="false" outlineLevel="0" collapsed="false">
      <c r="C138" s="298" t="s">
        <v>691</v>
      </c>
      <c r="D138" s="263" t="s">
        <v>837</v>
      </c>
      <c r="E138" s="318" t="s">
        <v>777</v>
      </c>
      <c r="F138" s="260" t="s">
        <v>677</v>
      </c>
      <c r="G138" s="264" t="n">
        <v>157.8</v>
      </c>
      <c r="H138" s="264" t="n">
        <v>0</v>
      </c>
      <c r="I138" s="264" t="n">
        <v>0</v>
      </c>
    </row>
    <row r="139" customFormat="false" ht="22.5" hidden="false" customHeight="false" outlineLevel="0" collapsed="false">
      <c r="C139" s="298" t="s">
        <v>691</v>
      </c>
      <c r="D139" s="263" t="s">
        <v>838</v>
      </c>
      <c r="E139" s="318" t="s">
        <v>779</v>
      </c>
      <c r="F139" s="260" t="s">
        <v>677</v>
      </c>
      <c r="G139" s="264" t="n">
        <v>157.8</v>
      </c>
      <c r="H139" s="264" t="n">
        <v>0</v>
      </c>
      <c r="I139" s="264" t="n">
        <v>0</v>
      </c>
    </row>
    <row r="140" customFormat="false" ht="33.75" hidden="false" customHeight="false" outlineLevel="0" collapsed="false">
      <c r="C140" s="262"/>
      <c r="D140" s="263" t="s">
        <v>614</v>
      </c>
      <c r="E140" s="282" t="s">
        <v>839</v>
      </c>
      <c r="F140" s="260" t="s">
        <v>840</v>
      </c>
      <c r="G140" s="284" t="n">
        <v>0.04</v>
      </c>
      <c r="H140" s="284" t="n">
        <v>0</v>
      </c>
      <c r="I140" s="284" t="n">
        <v>0</v>
      </c>
    </row>
    <row r="141" customFormat="false" ht="22.5" hidden="false" customHeight="false" outlineLevel="0" collapsed="false">
      <c r="C141" s="262"/>
      <c r="D141" s="263" t="s">
        <v>615</v>
      </c>
      <c r="E141" s="282" t="s">
        <v>841</v>
      </c>
      <c r="F141" s="260" t="s">
        <v>842</v>
      </c>
      <c r="G141" s="284" t="n">
        <v>2.28</v>
      </c>
      <c r="H141" s="284" t="n">
        <v>0</v>
      </c>
      <c r="I141" s="284" t="n">
        <v>0</v>
      </c>
    </row>
    <row r="142" customFormat="false" ht="56.25" hidden="false" customHeight="false" outlineLevel="0" collapsed="false">
      <c r="C142" s="262"/>
      <c r="D142" s="263" t="s">
        <v>843</v>
      </c>
      <c r="E142" s="282" t="s">
        <v>844</v>
      </c>
      <c r="F142" s="260" t="s">
        <v>617</v>
      </c>
      <c r="G142" s="319"/>
      <c r="H142" s="319"/>
      <c r="I142" s="319"/>
    </row>
    <row r="143" customFormat="false" ht="22.5" hidden="false" customHeight="true" outlineLevel="0" collapsed="false">
      <c r="C143" s="262"/>
      <c r="D143" s="263" t="s">
        <v>845</v>
      </c>
      <c r="E143" s="286" t="s">
        <v>846</v>
      </c>
      <c r="F143" s="260" t="s">
        <v>617</v>
      </c>
      <c r="G143" s="320" t="s">
        <v>847</v>
      </c>
      <c r="H143" s="320"/>
      <c r="I143" s="320"/>
    </row>
    <row r="144" customFormat="false" ht="30.75" hidden="false" customHeight="true" outlineLevel="0" collapsed="false">
      <c r="C144" s="262"/>
      <c r="D144" s="263" t="s">
        <v>848</v>
      </c>
      <c r="E144" s="286" t="s">
        <v>849</v>
      </c>
      <c r="F144" s="260" t="s">
        <v>617</v>
      </c>
      <c r="G144" s="320" t="s">
        <v>850</v>
      </c>
      <c r="H144" s="320"/>
      <c r="I144" s="320"/>
    </row>
    <row r="145" s="294" customFormat="true" ht="5.25" hidden="false" customHeight="false" outlineLevel="0" collapsed="false">
      <c r="A145" s="268"/>
      <c r="B145" s="255"/>
      <c r="C145" s="288"/>
      <c r="D145" s="321"/>
      <c r="E145" s="322"/>
      <c r="F145" s="323"/>
      <c r="G145" s="324"/>
      <c r="H145" s="324"/>
      <c r="I145" s="324"/>
      <c r="J145" s="255"/>
      <c r="K145" s="255"/>
      <c r="L145" s="255"/>
      <c r="M145" s="255"/>
      <c r="N145" s="255"/>
      <c r="O145" s="255"/>
      <c r="P145" s="293"/>
      <c r="Q145" s="255"/>
      <c r="R145" s="255"/>
      <c r="S145" s="255"/>
      <c r="T145" s="255"/>
      <c r="U145" s="255"/>
      <c r="V145" s="255"/>
      <c r="W145" s="255"/>
      <c r="X145" s="255"/>
      <c r="Y145" s="255"/>
      <c r="Z145" s="255"/>
    </row>
    <row r="146" customFormat="false" ht="10.5" hidden="false" customHeight="true" outlineLevel="0" collapsed="false">
      <c r="C146" s="262"/>
    </row>
    <row r="147" customFormat="false" ht="41.25" hidden="false" customHeight="true" outlineLevel="0" collapsed="false">
      <c r="D147" s="276" t="s">
        <v>851</v>
      </c>
      <c r="E147" s="276"/>
      <c r="F147" s="276"/>
      <c r="G147" s="276"/>
      <c r="H147" s="276"/>
      <c r="I147" s="276"/>
      <c r="J147" s="254"/>
      <c r="K147" s="254"/>
      <c r="L147" s="254"/>
      <c r="M147" s="254"/>
      <c r="N147" s="254"/>
      <c r="O147" s="254"/>
      <c r="P147" s="254"/>
      <c r="Q147" s="254"/>
      <c r="R147" s="254"/>
      <c r="S147" s="254"/>
      <c r="T147" s="254"/>
      <c r="U147" s="254"/>
      <c r="V147" s="254"/>
      <c r="W147" s="254"/>
      <c r="X147" s="254"/>
      <c r="Y147" s="254"/>
      <c r="Z147" s="254"/>
    </row>
    <row r="148" customFormat="false" ht="21.75" hidden="false" customHeight="true" outlineLevel="0" collapsed="false">
      <c r="E148" s="325"/>
      <c r="F148" s="326"/>
      <c r="G148" s="327" t="n">
        <v>22</v>
      </c>
      <c r="H148" s="327"/>
      <c r="I148" s="327" t="n">
        <v>25</v>
      </c>
      <c r="J148" s="254"/>
      <c r="K148" s="254"/>
      <c r="L148" s="254"/>
      <c r="M148" s="254"/>
      <c r="N148" s="254"/>
      <c r="O148" s="254"/>
      <c r="P148" s="254"/>
      <c r="Q148" s="254"/>
      <c r="R148" s="254"/>
      <c r="S148" s="254"/>
      <c r="T148" s="254"/>
      <c r="U148" s="254"/>
      <c r="V148" s="254"/>
      <c r="W148" s="254"/>
      <c r="X148" s="254"/>
      <c r="Y148" s="254"/>
      <c r="Z148" s="254"/>
    </row>
    <row r="149" customFormat="false" ht="156" hidden="false" customHeight="true" outlineLevel="0" collapsed="false">
      <c r="D149" s="260" t="s">
        <v>594</v>
      </c>
      <c r="E149" s="278" t="s">
        <v>644</v>
      </c>
      <c r="F149" s="278" t="s">
        <v>681</v>
      </c>
      <c r="G149" s="328" t="s">
        <v>682</v>
      </c>
      <c r="H149" s="328" t="s">
        <v>683</v>
      </c>
      <c r="I149" s="328" t="s">
        <v>684</v>
      </c>
      <c r="J149" s="254"/>
      <c r="K149" s="254"/>
      <c r="L149" s="254"/>
      <c r="M149" s="254"/>
      <c r="N149" s="254"/>
      <c r="O149" s="254"/>
      <c r="P149" s="254"/>
      <c r="Q149" s="254"/>
      <c r="R149" s="254"/>
      <c r="S149" s="254"/>
      <c r="T149" s="254"/>
      <c r="U149" s="254"/>
      <c r="V149" s="254"/>
      <c r="W149" s="254"/>
      <c r="X149" s="254"/>
      <c r="Y149" s="254"/>
      <c r="Z149" s="254"/>
    </row>
    <row r="150" customFormat="false" ht="10.5" hidden="false" customHeight="true" outlineLevel="0" collapsed="false">
      <c r="D150" s="329" t="s">
        <v>422</v>
      </c>
      <c r="E150" s="329" t="s">
        <v>345</v>
      </c>
      <c r="F150" s="329" t="s">
        <v>361</v>
      </c>
      <c r="G150" s="330" t="n">
        <v>4</v>
      </c>
      <c r="H150" s="330" t="n">
        <v>5</v>
      </c>
      <c r="I150" s="330" t="n">
        <v>6</v>
      </c>
      <c r="J150" s="254"/>
      <c r="K150" s="254"/>
      <c r="L150" s="254"/>
      <c r="M150" s="254"/>
      <c r="N150" s="254"/>
      <c r="O150" s="254"/>
      <c r="P150" s="254"/>
      <c r="Q150" s="254"/>
      <c r="R150" s="254"/>
      <c r="S150" s="254"/>
      <c r="T150" s="254"/>
      <c r="U150" s="254"/>
      <c r="V150" s="254"/>
      <c r="W150" s="254"/>
      <c r="X150" s="254"/>
      <c r="Y150" s="254"/>
      <c r="Z150" s="254"/>
    </row>
    <row r="151" customFormat="false" ht="18.75" hidden="false" customHeight="false" outlineLevel="0" collapsed="false">
      <c r="D151" s="258" t="n">
        <v>1</v>
      </c>
      <c r="E151" s="282" t="s">
        <v>548</v>
      </c>
      <c r="F151" s="331" t="s">
        <v>852</v>
      </c>
      <c r="G151" s="284" t="n">
        <v>0</v>
      </c>
      <c r="H151" s="284" t="n">
        <v>0.8</v>
      </c>
      <c r="I151" s="284" t="n">
        <v>0</v>
      </c>
      <c r="J151" s="332"/>
      <c r="K151" s="254"/>
      <c r="L151" s="254"/>
      <c r="M151" s="254"/>
      <c r="N151" s="254"/>
      <c r="O151" s="254"/>
      <c r="P151" s="254"/>
      <c r="Q151" s="254"/>
      <c r="R151" s="254"/>
      <c r="S151" s="254"/>
      <c r="T151" s="254"/>
      <c r="U151" s="254"/>
      <c r="V151" s="254"/>
      <c r="W151" s="254"/>
      <c r="X151" s="254"/>
      <c r="Y151" s="254"/>
      <c r="Z151" s="254"/>
    </row>
    <row r="152" customFormat="false" ht="22.5" hidden="false" customHeight="false" outlineLevel="0" collapsed="false">
      <c r="D152" s="258" t="s">
        <v>345</v>
      </c>
      <c r="E152" s="282" t="s">
        <v>853</v>
      </c>
      <c r="F152" s="331" t="s">
        <v>854</v>
      </c>
      <c r="G152" s="284" t="n">
        <v>1.6</v>
      </c>
      <c r="H152" s="284" t="n">
        <v>0</v>
      </c>
      <c r="I152" s="284" t="n">
        <v>0</v>
      </c>
      <c r="J152" s="332"/>
      <c r="K152" s="254"/>
      <c r="L152" s="254"/>
      <c r="M152" s="254"/>
      <c r="N152" s="254"/>
      <c r="O152" s="254"/>
      <c r="P152" s="254"/>
      <c r="Q152" s="254"/>
      <c r="R152" s="254"/>
      <c r="S152" s="254"/>
      <c r="T152" s="254"/>
      <c r="U152" s="254"/>
      <c r="V152" s="254"/>
      <c r="W152" s="254"/>
      <c r="X152" s="254"/>
      <c r="Y152" s="254"/>
      <c r="Z152" s="254"/>
    </row>
    <row r="153" customFormat="false" ht="22.5" hidden="false" customHeight="true" outlineLevel="0" collapsed="false">
      <c r="D153" s="258" t="s">
        <v>361</v>
      </c>
      <c r="E153" s="282" t="s">
        <v>554</v>
      </c>
      <c r="F153" s="331" t="s">
        <v>564</v>
      </c>
      <c r="G153" s="273" t="s">
        <v>855</v>
      </c>
      <c r="H153" s="273"/>
      <c r="I153" s="273"/>
      <c r="J153" s="332"/>
      <c r="K153" s="254"/>
      <c r="L153" s="254"/>
      <c r="M153" s="254"/>
      <c r="N153" s="254"/>
      <c r="O153" s="254"/>
      <c r="P153" s="254"/>
      <c r="Q153" s="254"/>
      <c r="R153" s="254"/>
      <c r="S153" s="254"/>
      <c r="T153" s="254"/>
      <c r="U153" s="254"/>
      <c r="V153" s="254"/>
      <c r="W153" s="254"/>
      <c r="X153" s="254"/>
      <c r="Y153" s="254"/>
      <c r="Z153" s="254"/>
    </row>
    <row r="154" customFormat="false" ht="18.75" hidden="false" customHeight="false" outlineLevel="0" collapsed="false">
      <c r="D154" s="258" t="s">
        <v>633</v>
      </c>
      <c r="E154" s="282" t="s">
        <v>856</v>
      </c>
      <c r="F154" s="331" t="s">
        <v>110</v>
      </c>
      <c r="G154" s="284" t="n">
        <v>0</v>
      </c>
      <c r="H154" s="284" t="n">
        <v>0</v>
      </c>
      <c r="I154" s="284" t="n">
        <v>0</v>
      </c>
      <c r="J154" s="332"/>
      <c r="K154" s="254"/>
      <c r="L154" s="254"/>
      <c r="M154" s="254"/>
      <c r="N154" s="254"/>
      <c r="O154" s="254"/>
      <c r="P154" s="254"/>
      <c r="Q154" s="254"/>
      <c r="R154" s="254"/>
      <c r="S154" s="254"/>
      <c r="T154" s="254"/>
      <c r="U154" s="254"/>
      <c r="V154" s="254"/>
      <c r="W154" s="254"/>
      <c r="X154" s="254"/>
      <c r="Y154" s="254"/>
      <c r="Z154" s="254"/>
    </row>
    <row r="155" customFormat="false" ht="18.75" hidden="false" customHeight="false" outlineLevel="0" collapsed="false">
      <c r="D155" s="258" t="s">
        <v>344</v>
      </c>
      <c r="E155" s="282" t="s">
        <v>857</v>
      </c>
      <c r="F155" s="258" t="s">
        <v>858</v>
      </c>
      <c r="G155" s="333" t="s">
        <v>859</v>
      </c>
      <c r="H155" s="333" t="s">
        <v>859</v>
      </c>
      <c r="I155" s="333" t="s">
        <v>859</v>
      </c>
      <c r="J155" s="332"/>
      <c r="K155" s="254"/>
      <c r="L155" s="254"/>
      <c r="M155" s="254"/>
      <c r="N155" s="254"/>
      <c r="O155" s="254"/>
      <c r="P155" s="254"/>
      <c r="Q155" s="254"/>
      <c r="R155" s="254"/>
      <c r="S155" s="254"/>
      <c r="T155" s="254"/>
      <c r="U155" s="254"/>
      <c r="V155" s="254"/>
      <c r="W155" s="254"/>
      <c r="X155" s="254"/>
      <c r="Y155" s="254"/>
      <c r="Z155" s="254"/>
    </row>
    <row r="156" customFormat="false" ht="18.75" hidden="false" customHeight="false" outlineLevel="0" collapsed="false">
      <c r="D156" s="262"/>
      <c r="E156" s="334"/>
      <c r="F156" s="262"/>
      <c r="J156" s="332"/>
      <c r="K156" s="254"/>
      <c r="L156" s="254"/>
      <c r="M156" s="254"/>
      <c r="N156" s="254"/>
      <c r="O156" s="254"/>
      <c r="P156" s="254"/>
      <c r="Q156" s="254"/>
      <c r="R156" s="254"/>
      <c r="S156" s="254"/>
      <c r="T156" s="254"/>
      <c r="U156" s="254"/>
      <c r="V156" s="254"/>
      <c r="W156" s="254"/>
      <c r="X156" s="254"/>
      <c r="Y156" s="254"/>
      <c r="Z156" s="254"/>
    </row>
    <row r="157" s="294" customFormat="true" ht="27" hidden="false" customHeight="true" outlineLevel="0" collapsed="false">
      <c r="A157" s="268"/>
      <c r="B157" s="255"/>
      <c r="E157" s="335" t="s">
        <v>860</v>
      </c>
      <c r="F157" s="335"/>
      <c r="G157" s="335"/>
      <c r="H157" s="335"/>
      <c r="I157" s="335"/>
      <c r="J157" s="253"/>
      <c r="K157" s="253"/>
      <c r="L157" s="253"/>
      <c r="M157" s="255"/>
      <c r="N157" s="253"/>
      <c r="O157" s="253"/>
      <c r="P157" s="256"/>
      <c r="Q157" s="253"/>
      <c r="R157" s="253"/>
      <c r="S157" s="253"/>
      <c r="T157" s="253"/>
      <c r="U157" s="253"/>
      <c r="V157" s="253"/>
      <c r="W157" s="255"/>
      <c r="X157" s="255"/>
      <c r="Y157" s="255"/>
      <c r="Z157" s="255"/>
    </row>
    <row r="158" s="294" customFormat="true" ht="15" hidden="false" customHeight="true" outlineLevel="0" collapsed="false">
      <c r="A158" s="268"/>
      <c r="B158" s="255"/>
      <c r="I158" s="253"/>
      <c r="J158" s="253"/>
      <c r="K158" s="253"/>
      <c r="L158" s="253"/>
      <c r="M158" s="255"/>
      <c r="N158" s="253"/>
      <c r="O158" s="253"/>
      <c r="P158" s="256"/>
      <c r="Q158" s="253"/>
      <c r="R158" s="253"/>
      <c r="S158" s="253"/>
      <c r="T158" s="253"/>
      <c r="U158" s="253"/>
      <c r="V158" s="253"/>
      <c r="W158" s="255"/>
      <c r="X158" s="255"/>
      <c r="Y158" s="255"/>
      <c r="Z158" s="255"/>
    </row>
    <row r="159" s="294" customFormat="true" ht="11.25" hidden="false" customHeight="false" outlineLevel="0" collapsed="false">
      <c r="A159" s="268"/>
      <c r="B159" s="255"/>
      <c r="I159" s="253"/>
      <c r="J159" s="253"/>
      <c r="K159" s="253"/>
      <c r="L159" s="253"/>
      <c r="M159" s="255"/>
      <c r="N159" s="253"/>
      <c r="O159" s="253"/>
      <c r="P159" s="256"/>
      <c r="Q159" s="253"/>
      <c r="R159" s="253"/>
      <c r="S159" s="253"/>
      <c r="T159" s="253"/>
      <c r="U159" s="253"/>
      <c r="V159" s="253"/>
      <c r="W159" s="255"/>
      <c r="X159" s="255"/>
      <c r="Y159" s="255"/>
      <c r="Z159" s="255"/>
    </row>
    <row r="160" s="294" customFormat="true" ht="15" hidden="false" customHeight="true" outlineLevel="0" collapsed="false">
      <c r="A160" s="268"/>
      <c r="B160" s="255"/>
      <c r="I160" s="253"/>
      <c r="J160" s="253"/>
      <c r="K160" s="253"/>
      <c r="L160" s="253"/>
      <c r="M160" s="255"/>
      <c r="N160" s="253"/>
      <c r="O160" s="253"/>
      <c r="P160" s="256"/>
      <c r="Q160" s="253"/>
      <c r="R160" s="253"/>
      <c r="S160" s="253"/>
      <c r="T160" s="253"/>
      <c r="U160" s="253"/>
      <c r="V160" s="253"/>
      <c r="W160" s="255"/>
      <c r="X160" s="255"/>
      <c r="Y160" s="255"/>
      <c r="Z160" s="255"/>
    </row>
    <row r="161" s="294" customFormat="true" ht="15" hidden="false" customHeight="true" outlineLevel="0" collapsed="false">
      <c r="A161" s="268"/>
      <c r="B161" s="255"/>
      <c r="I161" s="253"/>
      <c r="J161" s="253"/>
      <c r="K161" s="253"/>
      <c r="L161" s="253"/>
      <c r="M161" s="255"/>
      <c r="N161" s="253"/>
      <c r="O161" s="253"/>
      <c r="P161" s="256"/>
      <c r="Q161" s="253"/>
      <c r="R161" s="253"/>
      <c r="S161" s="253"/>
      <c r="T161" s="253"/>
      <c r="U161" s="253"/>
      <c r="V161" s="253"/>
      <c r="W161" s="255"/>
      <c r="X161" s="255"/>
      <c r="Y161" s="255"/>
      <c r="Z161" s="255"/>
    </row>
    <row r="162" s="294" customFormat="true" ht="11.25" hidden="false" customHeight="false" outlineLevel="0" collapsed="false">
      <c r="A162" s="268"/>
      <c r="B162" s="255"/>
      <c r="I162" s="253"/>
      <c r="J162" s="253"/>
      <c r="K162" s="253"/>
      <c r="L162" s="253"/>
      <c r="M162" s="255"/>
      <c r="N162" s="253"/>
      <c r="O162" s="253"/>
      <c r="P162" s="256"/>
      <c r="Q162" s="253"/>
      <c r="R162" s="253"/>
      <c r="S162" s="253"/>
      <c r="T162" s="253"/>
      <c r="U162" s="253"/>
      <c r="V162" s="253"/>
      <c r="W162" s="255"/>
      <c r="X162" s="255"/>
      <c r="Y162" s="255"/>
      <c r="Z162" s="255"/>
    </row>
    <row r="163" s="294" customFormat="true" ht="10.5" hidden="false" customHeight="true" outlineLevel="0" collapsed="false">
      <c r="A163" s="268"/>
      <c r="B163" s="255"/>
      <c r="I163" s="253"/>
      <c r="J163" s="253"/>
      <c r="K163" s="253"/>
      <c r="L163" s="253"/>
      <c r="M163" s="255"/>
      <c r="N163" s="253"/>
      <c r="O163" s="253"/>
      <c r="P163" s="256"/>
      <c r="Q163" s="253"/>
      <c r="R163" s="253"/>
      <c r="S163" s="253"/>
      <c r="T163" s="253"/>
      <c r="U163" s="253"/>
      <c r="V163" s="253"/>
      <c r="W163" s="255"/>
      <c r="X163" s="255"/>
      <c r="Y163" s="255"/>
      <c r="Z163" s="255"/>
    </row>
    <row r="164" s="294" customFormat="true" ht="10.5" hidden="false" customHeight="true" outlineLevel="0" collapsed="false">
      <c r="A164" s="268"/>
      <c r="B164" s="255"/>
      <c r="J164" s="253"/>
      <c r="K164" s="253"/>
      <c r="L164" s="253"/>
      <c r="M164" s="255"/>
      <c r="N164" s="253"/>
      <c r="O164" s="253"/>
      <c r="P164" s="256"/>
      <c r="Q164" s="253"/>
      <c r="R164" s="253"/>
      <c r="S164" s="253"/>
      <c r="T164" s="253"/>
      <c r="U164" s="253"/>
      <c r="V164" s="253"/>
      <c r="W164" s="255"/>
      <c r="X164" s="255"/>
      <c r="Y164" s="255"/>
      <c r="Z164" s="255"/>
    </row>
    <row r="165" s="294" customFormat="true" ht="10.5" hidden="false" customHeight="true" outlineLevel="0" collapsed="false">
      <c r="A165" s="268"/>
      <c r="B165" s="255"/>
      <c r="J165" s="253"/>
      <c r="K165" s="253"/>
      <c r="L165" s="253"/>
      <c r="M165" s="255"/>
      <c r="N165" s="253"/>
      <c r="O165" s="253"/>
      <c r="P165" s="256"/>
      <c r="Q165" s="253"/>
      <c r="R165" s="253"/>
      <c r="S165" s="253"/>
      <c r="T165" s="253"/>
      <c r="U165" s="253"/>
      <c r="V165" s="253"/>
      <c r="W165" s="255"/>
      <c r="X165" s="255"/>
      <c r="Y165" s="255"/>
      <c r="Z165" s="255"/>
    </row>
    <row r="166" s="294" customFormat="true" ht="10.5" hidden="false" customHeight="true" outlineLevel="0" collapsed="false">
      <c r="A166" s="268"/>
      <c r="B166" s="255"/>
      <c r="J166" s="253"/>
      <c r="K166" s="253"/>
      <c r="L166" s="253"/>
      <c r="M166" s="255"/>
      <c r="N166" s="253"/>
      <c r="O166" s="253"/>
      <c r="P166" s="256"/>
      <c r="Q166" s="253"/>
      <c r="R166" s="253"/>
      <c r="S166" s="253"/>
      <c r="T166" s="253"/>
      <c r="U166" s="253"/>
      <c r="V166" s="253"/>
      <c r="W166" s="255"/>
      <c r="X166" s="255"/>
      <c r="Y166" s="255"/>
      <c r="Z166" s="255"/>
    </row>
    <row r="167" s="294" customFormat="true" ht="10.5" hidden="false" customHeight="true" outlineLevel="0" collapsed="false">
      <c r="A167" s="268"/>
      <c r="B167" s="255"/>
      <c r="J167" s="253"/>
      <c r="K167" s="253"/>
      <c r="L167" s="253"/>
      <c r="M167" s="255"/>
      <c r="N167" s="253"/>
      <c r="O167" s="253"/>
      <c r="P167" s="256"/>
      <c r="Q167" s="253"/>
      <c r="R167" s="253"/>
      <c r="S167" s="253"/>
      <c r="T167" s="253"/>
      <c r="U167" s="253"/>
      <c r="V167" s="253"/>
      <c r="W167" s="255"/>
      <c r="X167" s="255"/>
      <c r="Y167" s="255"/>
      <c r="Z167" s="255"/>
    </row>
    <row r="168" s="294" customFormat="true" ht="10.5" hidden="false" customHeight="true" outlineLevel="0" collapsed="false">
      <c r="A168" s="268"/>
      <c r="B168" s="255"/>
      <c r="J168" s="253"/>
      <c r="K168" s="253"/>
      <c r="L168" s="253"/>
      <c r="M168" s="255"/>
      <c r="N168" s="253"/>
      <c r="O168" s="253"/>
      <c r="P168" s="256"/>
      <c r="Q168" s="253"/>
      <c r="R168" s="253"/>
      <c r="S168" s="253"/>
      <c r="T168" s="253"/>
      <c r="U168" s="253"/>
      <c r="V168" s="253"/>
      <c r="W168" s="255"/>
      <c r="X168" s="255"/>
      <c r="Y168" s="255"/>
      <c r="Z168" s="255"/>
    </row>
    <row r="169" s="294" customFormat="true" ht="10.5" hidden="false" customHeight="true" outlineLevel="0" collapsed="false">
      <c r="A169" s="268"/>
      <c r="B169" s="255"/>
      <c r="J169" s="253"/>
      <c r="K169" s="253"/>
      <c r="L169" s="253"/>
      <c r="M169" s="255"/>
      <c r="N169" s="253"/>
      <c r="O169" s="253"/>
      <c r="P169" s="256"/>
      <c r="Q169" s="253"/>
      <c r="R169" s="253"/>
      <c r="S169" s="253"/>
      <c r="T169" s="253"/>
      <c r="U169" s="253"/>
      <c r="V169" s="253"/>
      <c r="W169" s="255"/>
      <c r="X169" s="255"/>
      <c r="Y169" s="255"/>
      <c r="Z169" s="255"/>
    </row>
    <row r="170" s="294" customFormat="true" ht="10.5" hidden="false" customHeight="true" outlineLevel="0" collapsed="false">
      <c r="A170" s="268"/>
      <c r="B170" s="255"/>
      <c r="J170" s="253"/>
      <c r="K170" s="253"/>
      <c r="L170" s="253"/>
      <c r="M170" s="255"/>
      <c r="N170" s="253"/>
      <c r="O170" s="253"/>
      <c r="P170" s="256"/>
      <c r="Q170" s="253"/>
      <c r="R170" s="253"/>
      <c r="S170" s="253"/>
      <c r="T170" s="253"/>
      <c r="U170" s="253"/>
      <c r="V170" s="253"/>
      <c r="W170" s="255"/>
      <c r="X170" s="255"/>
      <c r="Y170" s="255"/>
      <c r="Z170" s="255"/>
    </row>
    <row r="171" s="294" customFormat="true" ht="10.5" hidden="false" customHeight="true" outlineLevel="0" collapsed="false">
      <c r="A171" s="268"/>
      <c r="B171" s="255"/>
      <c r="J171" s="253"/>
      <c r="K171" s="253"/>
      <c r="L171" s="253"/>
      <c r="M171" s="255"/>
      <c r="N171" s="253"/>
      <c r="O171" s="253"/>
      <c r="P171" s="256"/>
      <c r="Q171" s="253"/>
      <c r="R171" s="253"/>
      <c r="S171" s="253"/>
      <c r="T171" s="253"/>
      <c r="U171" s="253"/>
      <c r="V171" s="253"/>
      <c r="W171" s="255"/>
      <c r="X171" s="255"/>
      <c r="Y171" s="255"/>
      <c r="Z171" s="255"/>
    </row>
    <row r="172" s="294" customFormat="true" ht="10.5" hidden="false" customHeight="true" outlineLevel="0" collapsed="false">
      <c r="A172" s="268"/>
      <c r="B172" s="255"/>
      <c r="J172" s="253"/>
      <c r="K172" s="253"/>
      <c r="L172" s="253"/>
      <c r="M172" s="255"/>
      <c r="N172" s="253"/>
      <c r="O172" s="253"/>
      <c r="P172" s="256"/>
      <c r="Q172" s="253"/>
      <c r="R172" s="253"/>
      <c r="S172" s="253"/>
      <c r="T172" s="253"/>
      <c r="U172" s="253"/>
      <c r="V172" s="253"/>
      <c r="W172" s="255"/>
      <c r="X172" s="255"/>
      <c r="Y172" s="255"/>
      <c r="Z172" s="255"/>
    </row>
    <row r="173" s="294" customFormat="true" ht="10.5" hidden="false" customHeight="true" outlineLevel="0" collapsed="false">
      <c r="A173" s="268"/>
      <c r="B173" s="255"/>
      <c r="J173" s="253"/>
      <c r="K173" s="253"/>
      <c r="L173" s="253"/>
      <c r="M173" s="255"/>
      <c r="N173" s="253"/>
      <c r="O173" s="253"/>
      <c r="P173" s="256"/>
      <c r="Q173" s="253"/>
      <c r="R173" s="253"/>
      <c r="S173" s="253"/>
      <c r="T173" s="253"/>
      <c r="U173" s="253"/>
      <c r="V173" s="253"/>
      <c r="W173" s="255"/>
      <c r="X173" s="255"/>
      <c r="Y173" s="255"/>
      <c r="Z173" s="255"/>
    </row>
    <row r="174" s="294" customFormat="true" ht="10.5" hidden="false" customHeight="true" outlineLevel="0" collapsed="false">
      <c r="A174" s="268"/>
      <c r="B174" s="255"/>
      <c r="J174" s="253"/>
      <c r="K174" s="253"/>
      <c r="L174" s="253"/>
      <c r="M174" s="255"/>
      <c r="N174" s="253"/>
      <c r="O174" s="253"/>
      <c r="P174" s="256"/>
      <c r="Q174" s="253"/>
      <c r="R174" s="253"/>
      <c r="S174" s="253"/>
      <c r="T174" s="253"/>
      <c r="U174" s="253"/>
      <c r="V174" s="253"/>
      <c r="W174" s="255"/>
      <c r="X174" s="255"/>
      <c r="Y174" s="255"/>
      <c r="Z174" s="255"/>
    </row>
    <row r="175" s="294" customFormat="true" ht="10.5" hidden="false" customHeight="true" outlineLevel="0" collapsed="false">
      <c r="A175" s="268"/>
      <c r="B175" s="255"/>
      <c r="J175" s="253"/>
      <c r="K175" s="253"/>
      <c r="L175" s="253"/>
      <c r="M175" s="255"/>
      <c r="N175" s="253"/>
      <c r="O175" s="253"/>
      <c r="P175" s="256"/>
      <c r="Q175" s="253"/>
      <c r="R175" s="253"/>
      <c r="S175" s="253"/>
      <c r="T175" s="253"/>
      <c r="U175" s="253"/>
      <c r="V175" s="253"/>
      <c r="W175" s="255"/>
      <c r="X175" s="255"/>
      <c r="Y175" s="255"/>
      <c r="Z175" s="255"/>
    </row>
    <row r="176" s="294" customFormat="true" ht="10.5" hidden="false" customHeight="true" outlineLevel="0" collapsed="false">
      <c r="A176" s="268"/>
      <c r="B176" s="255"/>
      <c r="J176" s="253"/>
      <c r="K176" s="253"/>
      <c r="L176" s="253"/>
      <c r="M176" s="255"/>
      <c r="N176" s="253"/>
      <c r="O176" s="253"/>
      <c r="P176" s="256"/>
      <c r="Q176" s="253"/>
      <c r="R176" s="253"/>
      <c r="S176" s="253"/>
      <c r="T176" s="253"/>
      <c r="U176" s="253"/>
      <c r="V176" s="253"/>
      <c r="W176" s="255"/>
      <c r="X176" s="255"/>
      <c r="Y176" s="255"/>
      <c r="Z176" s="255"/>
    </row>
    <row r="177" s="294" customFormat="true" ht="10.5" hidden="false" customHeight="true" outlineLevel="0" collapsed="false">
      <c r="A177" s="268"/>
      <c r="B177" s="255"/>
      <c r="J177" s="253"/>
      <c r="K177" s="253"/>
      <c r="L177" s="253"/>
      <c r="M177" s="255"/>
      <c r="N177" s="253"/>
      <c r="O177" s="253"/>
      <c r="P177" s="256"/>
      <c r="Q177" s="253"/>
      <c r="R177" s="253"/>
      <c r="S177" s="253"/>
      <c r="T177" s="253"/>
      <c r="U177" s="253"/>
      <c r="V177" s="253"/>
      <c r="W177" s="255"/>
      <c r="X177" s="255"/>
      <c r="Y177" s="255"/>
      <c r="Z177" s="255"/>
    </row>
    <row r="178" s="294" customFormat="true" ht="10.5" hidden="false" customHeight="true" outlineLevel="0" collapsed="false">
      <c r="A178" s="268"/>
      <c r="B178" s="255"/>
      <c r="J178" s="253"/>
      <c r="K178" s="253"/>
      <c r="L178" s="253"/>
      <c r="M178" s="255"/>
      <c r="N178" s="253"/>
      <c r="O178" s="253"/>
      <c r="P178" s="256"/>
      <c r="Q178" s="253"/>
      <c r="R178" s="253"/>
      <c r="S178" s="253"/>
      <c r="T178" s="253"/>
      <c r="U178" s="253"/>
      <c r="V178" s="253"/>
      <c r="W178" s="255"/>
      <c r="X178" s="255"/>
      <c r="Y178" s="255"/>
      <c r="Z178" s="255"/>
    </row>
    <row r="179" s="294" customFormat="true" ht="10.5" hidden="false" customHeight="true" outlineLevel="0" collapsed="false">
      <c r="A179" s="268"/>
      <c r="B179" s="255"/>
      <c r="J179" s="253"/>
      <c r="K179" s="253"/>
      <c r="L179" s="253"/>
      <c r="M179" s="255"/>
      <c r="N179" s="253"/>
      <c r="O179" s="253"/>
      <c r="P179" s="256"/>
      <c r="Q179" s="253"/>
      <c r="R179" s="253"/>
      <c r="S179" s="253"/>
      <c r="T179" s="253"/>
      <c r="U179" s="253"/>
      <c r="V179" s="253"/>
      <c r="W179" s="255"/>
      <c r="X179" s="255"/>
      <c r="Y179" s="255"/>
      <c r="Z179" s="255"/>
    </row>
    <row r="180" s="294" customFormat="true" ht="10.5" hidden="false" customHeight="true" outlineLevel="0" collapsed="false">
      <c r="A180" s="268"/>
      <c r="B180" s="255"/>
      <c r="J180" s="253"/>
      <c r="K180" s="253"/>
      <c r="L180" s="253"/>
      <c r="M180" s="255"/>
      <c r="N180" s="253"/>
      <c r="O180" s="253"/>
      <c r="P180" s="256"/>
      <c r="Q180" s="253"/>
      <c r="R180" s="253"/>
      <c r="S180" s="253"/>
      <c r="T180" s="253"/>
      <c r="U180" s="253"/>
      <c r="V180" s="253"/>
      <c r="W180" s="255"/>
      <c r="X180" s="255"/>
      <c r="Y180" s="255"/>
      <c r="Z180" s="255"/>
    </row>
    <row r="181" s="294" customFormat="true" ht="10.5" hidden="false" customHeight="true" outlineLevel="0" collapsed="false">
      <c r="A181" s="268"/>
      <c r="B181" s="255"/>
      <c r="J181" s="253"/>
      <c r="K181" s="253"/>
      <c r="L181" s="253"/>
      <c r="M181" s="255"/>
      <c r="N181" s="253"/>
      <c r="O181" s="253"/>
      <c r="P181" s="256"/>
      <c r="Q181" s="253"/>
      <c r="R181" s="253"/>
      <c r="S181" s="253"/>
      <c r="T181" s="253"/>
      <c r="U181" s="253"/>
      <c r="V181" s="253"/>
      <c r="W181" s="255"/>
      <c r="X181" s="255"/>
      <c r="Y181" s="255"/>
      <c r="Z181" s="255"/>
    </row>
    <row r="182" s="294" customFormat="true" ht="10.5" hidden="false" customHeight="true" outlineLevel="0" collapsed="false">
      <c r="A182" s="268"/>
      <c r="B182" s="255"/>
      <c r="J182" s="253"/>
      <c r="K182" s="253"/>
      <c r="L182" s="253"/>
      <c r="M182" s="255"/>
      <c r="N182" s="253"/>
      <c r="O182" s="253"/>
      <c r="P182" s="256"/>
      <c r="Q182" s="253"/>
      <c r="R182" s="253"/>
      <c r="S182" s="253"/>
      <c r="T182" s="253"/>
      <c r="U182" s="253"/>
      <c r="V182" s="253"/>
      <c r="W182" s="255"/>
      <c r="X182" s="255"/>
      <c r="Y182" s="255"/>
      <c r="Z182" s="255"/>
    </row>
    <row r="183" s="294" customFormat="true" ht="10.5" hidden="false" customHeight="true" outlineLevel="0" collapsed="false">
      <c r="A183" s="268"/>
      <c r="B183" s="255"/>
      <c r="J183" s="253"/>
      <c r="K183" s="253"/>
      <c r="L183" s="253"/>
      <c r="M183" s="255"/>
      <c r="N183" s="253"/>
      <c r="O183" s="253"/>
      <c r="P183" s="256"/>
      <c r="Q183" s="253"/>
      <c r="R183" s="253"/>
      <c r="S183" s="253"/>
      <c r="T183" s="253"/>
      <c r="U183" s="253"/>
      <c r="V183" s="253"/>
      <c r="W183" s="255"/>
      <c r="X183" s="255"/>
      <c r="Y183" s="255"/>
      <c r="Z183" s="255"/>
    </row>
    <row r="184" s="294" customFormat="true" ht="10.5" hidden="false" customHeight="true" outlineLevel="0" collapsed="false">
      <c r="A184" s="268"/>
      <c r="B184" s="255"/>
      <c r="J184" s="253"/>
      <c r="K184" s="253"/>
      <c r="L184" s="253"/>
      <c r="M184" s="255"/>
      <c r="N184" s="253"/>
      <c r="O184" s="253"/>
      <c r="P184" s="256"/>
      <c r="Q184" s="253"/>
      <c r="R184" s="253"/>
      <c r="S184" s="253"/>
      <c r="T184" s="253"/>
      <c r="U184" s="253"/>
      <c r="V184" s="253"/>
      <c r="W184" s="255"/>
      <c r="X184" s="255"/>
      <c r="Y184" s="255"/>
      <c r="Z184" s="255"/>
    </row>
    <row r="185" s="294" customFormat="true" ht="10.5" hidden="false" customHeight="true" outlineLevel="0" collapsed="false">
      <c r="A185" s="268"/>
      <c r="B185" s="255"/>
      <c r="J185" s="253"/>
      <c r="K185" s="253"/>
      <c r="L185" s="253"/>
      <c r="M185" s="255"/>
      <c r="N185" s="253"/>
      <c r="O185" s="253"/>
      <c r="P185" s="256"/>
      <c r="Q185" s="253"/>
      <c r="R185" s="253"/>
      <c r="S185" s="253"/>
      <c r="T185" s="253"/>
      <c r="U185" s="253"/>
      <c r="V185" s="253"/>
      <c r="W185" s="255"/>
      <c r="X185" s="255"/>
      <c r="Y185" s="255"/>
      <c r="Z185" s="255"/>
    </row>
    <row r="186" s="294" customFormat="true" ht="10.5" hidden="false" customHeight="true" outlineLevel="0" collapsed="false">
      <c r="A186" s="268"/>
      <c r="B186" s="255"/>
      <c r="J186" s="253"/>
      <c r="K186" s="253"/>
      <c r="L186" s="253"/>
      <c r="M186" s="255"/>
      <c r="N186" s="253"/>
      <c r="O186" s="253"/>
      <c r="P186" s="256"/>
      <c r="Q186" s="253"/>
      <c r="R186" s="253"/>
      <c r="S186" s="253"/>
      <c r="T186" s="253"/>
      <c r="U186" s="253"/>
      <c r="V186" s="253"/>
      <c r="W186" s="255"/>
      <c r="X186" s="255"/>
      <c r="Y186" s="255"/>
      <c r="Z186" s="255"/>
    </row>
    <row r="187" s="294" customFormat="true" ht="10.5" hidden="false" customHeight="true" outlineLevel="0" collapsed="false">
      <c r="A187" s="268"/>
      <c r="B187" s="255"/>
      <c r="J187" s="253"/>
      <c r="K187" s="253"/>
      <c r="L187" s="253"/>
      <c r="M187" s="255"/>
      <c r="N187" s="253"/>
      <c r="O187" s="253"/>
      <c r="P187" s="256"/>
      <c r="Q187" s="253"/>
      <c r="R187" s="253"/>
      <c r="S187" s="253"/>
      <c r="T187" s="253"/>
      <c r="U187" s="253"/>
      <c r="V187" s="253"/>
      <c r="W187" s="255"/>
      <c r="X187" s="255"/>
      <c r="Y187" s="255"/>
      <c r="Z187" s="255"/>
    </row>
    <row r="188" s="294" customFormat="true" ht="10.5" hidden="false" customHeight="true" outlineLevel="0" collapsed="false">
      <c r="A188" s="268"/>
      <c r="B188" s="255"/>
      <c r="J188" s="253"/>
      <c r="K188" s="253"/>
      <c r="L188" s="253"/>
      <c r="M188" s="255"/>
      <c r="N188" s="253"/>
      <c r="O188" s="253"/>
      <c r="P188" s="256"/>
      <c r="Q188" s="253"/>
      <c r="R188" s="253"/>
      <c r="S188" s="253"/>
      <c r="T188" s="253"/>
      <c r="U188" s="253"/>
      <c r="V188" s="253"/>
      <c r="W188" s="255"/>
      <c r="X188" s="255"/>
      <c r="Y188" s="255"/>
      <c r="Z188" s="255"/>
    </row>
    <row r="189" s="294" customFormat="true" ht="10.5" hidden="false" customHeight="true" outlineLevel="0" collapsed="false">
      <c r="A189" s="268"/>
      <c r="B189" s="255"/>
      <c r="J189" s="253"/>
      <c r="K189" s="253"/>
      <c r="L189" s="253"/>
      <c r="M189" s="255"/>
      <c r="N189" s="253"/>
      <c r="O189" s="253"/>
      <c r="P189" s="256"/>
      <c r="Q189" s="253"/>
      <c r="R189" s="253"/>
      <c r="S189" s="253"/>
      <c r="T189" s="253"/>
      <c r="U189" s="253"/>
      <c r="V189" s="253"/>
      <c r="W189" s="255"/>
      <c r="X189" s="255"/>
      <c r="Y189" s="255"/>
      <c r="Z189" s="255"/>
    </row>
    <row r="190" s="294" customFormat="true" ht="10.5" hidden="false" customHeight="true" outlineLevel="0" collapsed="false">
      <c r="A190" s="268"/>
      <c r="B190" s="255"/>
      <c r="J190" s="253"/>
      <c r="K190" s="253"/>
      <c r="L190" s="253"/>
      <c r="M190" s="255"/>
      <c r="N190" s="253"/>
      <c r="O190" s="253"/>
      <c r="P190" s="256"/>
      <c r="Q190" s="253"/>
      <c r="R190" s="253"/>
      <c r="S190" s="253"/>
      <c r="T190" s="253"/>
      <c r="U190" s="253"/>
      <c r="V190" s="253"/>
      <c r="W190" s="255"/>
      <c r="X190" s="255"/>
      <c r="Y190" s="255"/>
      <c r="Z190" s="255"/>
    </row>
    <row r="191" s="294" customFormat="true" ht="10.5" hidden="false" customHeight="true" outlineLevel="0" collapsed="false">
      <c r="A191" s="268"/>
      <c r="B191" s="255"/>
      <c r="J191" s="253"/>
      <c r="K191" s="253"/>
      <c r="L191" s="253"/>
      <c r="M191" s="255"/>
      <c r="N191" s="253"/>
      <c r="O191" s="253"/>
      <c r="P191" s="256"/>
      <c r="Q191" s="253"/>
      <c r="R191" s="253"/>
      <c r="S191" s="253"/>
      <c r="T191" s="253"/>
      <c r="U191" s="253"/>
      <c r="V191" s="253"/>
      <c r="W191" s="255"/>
      <c r="X191" s="255"/>
      <c r="Y191" s="255"/>
      <c r="Z191" s="255"/>
    </row>
    <row r="192" s="294" customFormat="true" ht="10.5" hidden="false" customHeight="true" outlineLevel="0" collapsed="false">
      <c r="A192" s="268"/>
      <c r="B192" s="255"/>
      <c r="J192" s="253"/>
      <c r="K192" s="253"/>
      <c r="L192" s="253"/>
      <c r="M192" s="255"/>
      <c r="N192" s="253"/>
      <c r="O192" s="253"/>
      <c r="P192" s="256"/>
      <c r="Q192" s="253"/>
      <c r="R192" s="253"/>
      <c r="S192" s="253"/>
      <c r="T192" s="253"/>
      <c r="U192" s="253"/>
      <c r="V192" s="253"/>
      <c r="W192" s="255"/>
      <c r="X192" s="255"/>
      <c r="Y192" s="255"/>
      <c r="Z192" s="255"/>
    </row>
    <row r="193" s="294" customFormat="true" ht="10.5" hidden="false" customHeight="true" outlineLevel="0" collapsed="false">
      <c r="A193" s="268"/>
      <c r="B193" s="255"/>
      <c r="J193" s="253"/>
      <c r="K193" s="253"/>
      <c r="L193" s="253"/>
      <c r="M193" s="255"/>
      <c r="N193" s="253"/>
      <c r="O193" s="253"/>
      <c r="P193" s="256"/>
      <c r="Q193" s="253"/>
      <c r="R193" s="253"/>
      <c r="S193" s="253"/>
      <c r="T193" s="253"/>
      <c r="U193" s="253"/>
      <c r="V193" s="253"/>
      <c r="W193" s="255"/>
      <c r="X193" s="255"/>
      <c r="Y193" s="255"/>
      <c r="Z193" s="255"/>
    </row>
    <row r="194" s="294" customFormat="true" ht="10.5" hidden="false" customHeight="true" outlineLevel="0" collapsed="false">
      <c r="A194" s="268"/>
      <c r="B194" s="255"/>
      <c r="J194" s="253"/>
      <c r="K194" s="253"/>
      <c r="L194" s="253"/>
      <c r="M194" s="255"/>
      <c r="N194" s="253"/>
      <c r="O194" s="253"/>
      <c r="P194" s="256"/>
      <c r="Q194" s="253"/>
      <c r="R194" s="253"/>
      <c r="S194" s="253"/>
      <c r="T194" s="253"/>
      <c r="U194" s="253"/>
      <c r="V194" s="253"/>
      <c r="W194" s="255"/>
      <c r="X194" s="255"/>
      <c r="Y194" s="255"/>
      <c r="Z194" s="255"/>
    </row>
    <row r="195" s="294" customFormat="true" ht="10.5" hidden="false" customHeight="true" outlineLevel="0" collapsed="false">
      <c r="A195" s="268"/>
      <c r="B195" s="255"/>
      <c r="J195" s="253"/>
      <c r="K195" s="253"/>
      <c r="L195" s="253"/>
      <c r="M195" s="255"/>
      <c r="N195" s="253"/>
      <c r="O195" s="253"/>
      <c r="P195" s="256"/>
      <c r="Q195" s="253"/>
      <c r="R195" s="253"/>
      <c r="S195" s="253"/>
      <c r="T195" s="253"/>
      <c r="U195" s="253"/>
      <c r="V195" s="253"/>
      <c r="W195" s="255"/>
      <c r="X195" s="255"/>
      <c r="Y195" s="255"/>
      <c r="Z195" s="255"/>
    </row>
    <row r="196" s="294" customFormat="true" ht="10.5" hidden="false" customHeight="true" outlineLevel="0" collapsed="false">
      <c r="A196" s="268"/>
      <c r="B196" s="255"/>
      <c r="J196" s="253"/>
      <c r="K196" s="253"/>
      <c r="L196" s="253"/>
      <c r="M196" s="255"/>
      <c r="N196" s="253"/>
      <c r="O196" s="253"/>
      <c r="P196" s="256"/>
      <c r="Q196" s="253"/>
      <c r="R196" s="253"/>
      <c r="S196" s="253"/>
      <c r="T196" s="253"/>
      <c r="U196" s="253"/>
      <c r="V196" s="253"/>
      <c r="W196" s="255"/>
      <c r="X196" s="255"/>
      <c r="Y196" s="255"/>
      <c r="Z196" s="255"/>
    </row>
    <row r="197" s="294" customFormat="true" ht="10.5" hidden="false" customHeight="true" outlineLevel="0" collapsed="false">
      <c r="A197" s="268"/>
      <c r="B197" s="255"/>
      <c r="J197" s="253"/>
      <c r="K197" s="253"/>
      <c r="L197" s="253"/>
      <c r="M197" s="255"/>
      <c r="N197" s="253"/>
      <c r="O197" s="253"/>
      <c r="P197" s="256"/>
      <c r="Q197" s="253"/>
      <c r="R197" s="253"/>
      <c r="S197" s="253"/>
      <c r="T197" s="253"/>
      <c r="U197" s="253"/>
      <c r="V197" s="253"/>
      <c r="W197" s="255"/>
      <c r="X197" s="255"/>
      <c r="Y197" s="255"/>
      <c r="Z197" s="255"/>
    </row>
    <row r="198" s="294" customFormat="true" ht="10.5" hidden="false" customHeight="true" outlineLevel="0" collapsed="false">
      <c r="A198" s="268"/>
      <c r="B198" s="255"/>
      <c r="J198" s="253"/>
      <c r="K198" s="253"/>
      <c r="L198" s="253"/>
      <c r="M198" s="255"/>
      <c r="N198" s="253"/>
      <c r="O198" s="253"/>
      <c r="P198" s="256"/>
      <c r="Q198" s="253"/>
      <c r="R198" s="253"/>
      <c r="S198" s="253"/>
      <c r="T198" s="253"/>
      <c r="U198" s="253"/>
      <c r="V198" s="253"/>
      <c r="W198" s="255"/>
      <c r="X198" s="255"/>
      <c r="Y198" s="255"/>
      <c r="Z198" s="255"/>
    </row>
    <row r="199" s="294" customFormat="true" ht="10.5" hidden="false" customHeight="true" outlineLevel="0" collapsed="false">
      <c r="A199" s="268"/>
      <c r="B199" s="255"/>
      <c r="J199" s="253"/>
      <c r="K199" s="253"/>
      <c r="L199" s="253"/>
      <c r="M199" s="255"/>
      <c r="N199" s="253"/>
      <c r="O199" s="253"/>
      <c r="P199" s="256"/>
      <c r="Q199" s="253"/>
      <c r="R199" s="253"/>
      <c r="S199" s="253"/>
      <c r="T199" s="253"/>
      <c r="U199" s="253"/>
      <c r="V199" s="253"/>
      <c r="W199" s="255"/>
      <c r="X199" s="255"/>
      <c r="Y199" s="255"/>
      <c r="Z199" s="255"/>
    </row>
    <row r="200" s="294" customFormat="true" ht="10.5" hidden="false" customHeight="true" outlineLevel="0" collapsed="false">
      <c r="A200" s="268"/>
      <c r="B200" s="255"/>
      <c r="J200" s="253"/>
      <c r="K200" s="253"/>
      <c r="L200" s="253"/>
      <c r="M200" s="255"/>
      <c r="N200" s="253"/>
      <c r="O200" s="253"/>
      <c r="P200" s="256"/>
      <c r="Q200" s="253"/>
      <c r="R200" s="253"/>
      <c r="S200" s="253"/>
      <c r="T200" s="253"/>
      <c r="U200" s="253"/>
      <c r="V200" s="253"/>
      <c r="W200" s="255"/>
      <c r="X200" s="255"/>
      <c r="Y200" s="255"/>
      <c r="Z200" s="255"/>
    </row>
    <row r="201" s="294" customFormat="true" ht="10.5" hidden="false" customHeight="true" outlineLevel="0" collapsed="false">
      <c r="A201" s="268"/>
      <c r="B201" s="255"/>
      <c r="J201" s="253"/>
      <c r="K201" s="253"/>
      <c r="L201" s="253"/>
      <c r="M201" s="255"/>
      <c r="N201" s="253"/>
      <c r="O201" s="253"/>
      <c r="P201" s="256"/>
      <c r="Q201" s="253"/>
      <c r="R201" s="253"/>
      <c r="S201" s="253"/>
      <c r="T201" s="253"/>
      <c r="U201" s="253"/>
      <c r="V201" s="253"/>
      <c r="W201" s="255"/>
      <c r="X201" s="255"/>
      <c r="Y201" s="255"/>
      <c r="Z201" s="255"/>
    </row>
    <row r="202" s="294" customFormat="true" ht="10.5" hidden="false" customHeight="true" outlineLevel="0" collapsed="false">
      <c r="A202" s="268"/>
      <c r="B202" s="255"/>
      <c r="J202" s="253"/>
      <c r="K202" s="253"/>
      <c r="L202" s="253"/>
      <c r="M202" s="255"/>
      <c r="N202" s="253"/>
      <c r="O202" s="253"/>
      <c r="P202" s="256"/>
      <c r="Q202" s="253"/>
      <c r="R202" s="253"/>
      <c r="S202" s="253"/>
      <c r="T202" s="253"/>
      <c r="U202" s="253"/>
      <c r="V202" s="253"/>
      <c r="W202" s="255"/>
      <c r="X202" s="255"/>
      <c r="Y202" s="255"/>
      <c r="Z202" s="255"/>
    </row>
    <row r="203" s="294" customFormat="true" ht="10.5" hidden="false" customHeight="true" outlineLevel="0" collapsed="false">
      <c r="A203" s="268"/>
      <c r="B203" s="255"/>
      <c r="J203" s="253"/>
      <c r="K203" s="253"/>
      <c r="L203" s="253"/>
      <c r="M203" s="255"/>
      <c r="N203" s="253"/>
      <c r="O203" s="253"/>
      <c r="P203" s="256"/>
      <c r="Q203" s="253"/>
      <c r="R203" s="253"/>
      <c r="S203" s="253"/>
      <c r="T203" s="253"/>
      <c r="U203" s="253"/>
      <c r="V203" s="253"/>
      <c r="W203" s="255"/>
      <c r="X203" s="255"/>
      <c r="Y203" s="255"/>
      <c r="Z203" s="255"/>
    </row>
    <row r="204" s="294" customFormat="true" ht="10.5" hidden="false" customHeight="true" outlineLevel="0" collapsed="false">
      <c r="A204" s="268"/>
      <c r="B204" s="255"/>
      <c r="J204" s="253"/>
      <c r="K204" s="253"/>
      <c r="L204" s="253"/>
      <c r="M204" s="255"/>
      <c r="N204" s="253"/>
      <c r="O204" s="253"/>
      <c r="P204" s="256"/>
      <c r="Q204" s="253"/>
      <c r="R204" s="253"/>
      <c r="S204" s="253"/>
      <c r="T204" s="253"/>
      <c r="U204" s="253"/>
      <c r="V204" s="253"/>
      <c r="W204" s="255"/>
      <c r="X204" s="255"/>
      <c r="Y204" s="255"/>
      <c r="Z204" s="255"/>
    </row>
    <row r="205" s="294" customFormat="true" ht="10.5" hidden="false" customHeight="true" outlineLevel="0" collapsed="false">
      <c r="A205" s="268"/>
      <c r="B205" s="255"/>
      <c r="J205" s="253"/>
      <c r="K205" s="253"/>
      <c r="L205" s="253"/>
      <c r="M205" s="255"/>
      <c r="N205" s="253"/>
      <c r="O205" s="253"/>
      <c r="P205" s="256"/>
      <c r="Q205" s="253"/>
      <c r="R205" s="253"/>
      <c r="S205" s="253"/>
      <c r="T205" s="253"/>
      <c r="U205" s="253"/>
      <c r="V205" s="253"/>
      <c r="W205" s="255"/>
      <c r="X205" s="255"/>
      <c r="Y205" s="255"/>
      <c r="Z205" s="255"/>
    </row>
    <row r="206" s="294" customFormat="true" ht="10.5" hidden="false" customHeight="true" outlineLevel="0" collapsed="false">
      <c r="A206" s="268"/>
      <c r="B206" s="255"/>
      <c r="J206" s="253"/>
      <c r="K206" s="253"/>
      <c r="L206" s="253"/>
      <c r="M206" s="255"/>
      <c r="N206" s="253"/>
      <c r="O206" s="253"/>
      <c r="P206" s="256"/>
      <c r="Q206" s="253"/>
      <c r="R206" s="253"/>
      <c r="S206" s="253"/>
      <c r="T206" s="253"/>
      <c r="U206" s="253"/>
      <c r="V206" s="253"/>
      <c r="W206" s="255"/>
      <c r="X206" s="255"/>
      <c r="Y206" s="255"/>
      <c r="Z206" s="255"/>
    </row>
    <row r="207" s="294" customFormat="true" ht="10.5" hidden="false" customHeight="true" outlineLevel="0" collapsed="false">
      <c r="A207" s="268"/>
      <c r="B207" s="255"/>
      <c r="J207" s="253"/>
      <c r="K207" s="253"/>
      <c r="L207" s="253"/>
      <c r="M207" s="255"/>
      <c r="N207" s="253"/>
      <c r="O207" s="253"/>
      <c r="P207" s="256"/>
      <c r="Q207" s="253"/>
      <c r="R207" s="253"/>
      <c r="S207" s="253"/>
      <c r="T207" s="253"/>
      <c r="U207" s="253"/>
      <c r="V207" s="253"/>
      <c r="W207" s="255"/>
      <c r="X207" s="255"/>
      <c r="Y207" s="255"/>
      <c r="Z207" s="255"/>
    </row>
    <row r="208" s="294" customFormat="true" ht="10.5" hidden="false" customHeight="true" outlineLevel="0" collapsed="false">
      <c r="A208" s="268"/>
      <c r="B208" s="255"/>
      <c r="J208" s="253"/>
      <c r="K208" s="253"/>
      <c r="L208" s="253"/>
      <c r="M208" s="255"/>
      <c r="N208" s="253"/>
      <c r="O208" s="253"/>
      <c r="P208" s="256"/>
      <c r="Q208" s="253"/>
      <c r="R208" s="253"/>
      <c r="S208" s="253"/>
      <c r="T208" s="253"/>
      <c r="U208" s="253"/>
      <c r="V208" s="253"/>
      <c r="W208" s="255"/>
      <c r="X208" s="255"/>
      <c r="Y208" s="255"/>
      <c r="Z208" s="255"/>
    </row>
    <row r="209" s="294" customFormat="true" ht="10.5" hidden="false" customHeight="true" outlineLevel="0" collapsed="false">
      <c r="A209" s="268"/>
      <c r="B209" s="255"/>
      <c r="J209" s="253"/>
      <c r="K209" s="253"/>
      <c r="L209" s="253"/>
      <c r="M209" s="255"/>
      <c r="N209" s="253"/>
      <c r="O209" s="253"/>
      <c r="P209" s="256"/>
      <c r="Q209" s="253"/>
      <c r="R209" s="253"/>
      <c r="S209" s="253"/>
      <c r="T209" s="253"/>
      <c r="U209" s="253"/>
      <c r="V209" s="253"/>
      <c r="W209" s="255"/>
      <c r="X209" s="255"/>
      <c r="Y209" s="255"/>
      <c r="Z209" s="255"/>
    </row>
    <row r="210" s="294" customFormat="true" ht="10.5" hidden="false" customHeight="true" outlineLevel="0" collapsed="false">
      <c r="A210" s="268"/>
      <c r="B210" s="255"/>
      <c r="J210" s="253"/>
      <c r="K210" s="253"/>
      <c r="L210" s="253"/>
      <c r="M210" s="255"/>
      <c r="N210" s="253"/>
      <c r="O210" s="253"/>
      <c r="P210" s="256"/>
      <c r="Q210" s="253"/>
      <c r="R210" s="253"/>
      <c r="S210" s="253"/>
      <c r="T210" s="253"/>
      <c r="U210" s="253"/>
      <c r="V210" s="253"/>
      <c r="W210" s="255"/>
      <c r="X210" s="255"/>
      <c r="Y210" s="255"/>
      <c r="Z210" s="255"/>
    </row>
    <row r="211" s="294" customFormat="true" ht="10.5" hidden="false" customHeight="true" outlineLevel="0" collapsed="false">
      <c r="A211" s="268"/>
      <c r="B211" s="255"/>
      <c r="J211" s="253"/>
      <c r="K211" s="253"/>
      <c r="L211" s="253"/>
      <c r="M211" s="255"/>
      <c r="N211" s="253"/>
      <c r="O211" s="253"/>
      <c r="P211" s="256"/>
      <c r="Q211" s="253"/>
      <c r="R211" s="253"/>
      <c r="S211" s="253"/>
      <c r="T211" s="253"/>
      <c r="U211" s="253"/>
      <c r="V211" s="253"/>
      <c r="W211" s="255"/>
      <c r="X211" s="255"/>
      <c r="Y211" s="255"/>
      <c r="Z211" s="255"/>
    </row>
    <row r="212" s="294" customFormat="true" ht="10.5" hidden="false" customHeight="true" outlineLevel="0" collapsed="false">
      <c r="A212" s="268"/>
      <c r="B212" s="255"/>
      <c r="J212" s="253"/>
      <c r="K212" s="253"/>
      <c r="L212" s="253"/>
      <c r="M212" s="255"/>
      <c r="N212" s="253"/>
      <c r="O212" s="253"/>
      <c r="P212" s="256"/>
      <c r="Q212" s="253"/>
      <c r="R212" s="253"/>
      <c r="S212" s="253"/>
      <c r="T212" s="253"/>
      <c r="U212" s="253"/>
      <c r="V212" s="253"/>
      <c r="W212" s="255"/>
      <c r="X212" s="255"/>
      <c r="Y212" s="255"/>
      <c r="Z212" s="255"/>
    </row>
    <row r="213" s="294" customFormat="true" ht="10.5" hidden="false" customHeight="true" outlineLevel="0" collapsed="false">
      <c r="A213" s="268"/>
      <c r="B213" s="255"/>
      <c r="J213" s="253"/>
      <c r="K213" s="253"/>
      <c r="L213" s="253"/>
      <c r="M213" s="255"/>
      <c r="N213" s="253"/>
      <c r="O213" s="253"/>
      <c r="P213" s="256"/>
      <c r="Q213" s="253"/>
      <c r="R213" s="253"/>
      <c r="S213" s="253"/>
      <c r="T213" s="253"/>
      <c r="U213" s="253"/>
      <c r="V213" s="253"/>
      <c r="W213" s="255"/>
      <c r="X213" s="255"/>
      <c r="Y213" s="255"/>
      <c r="Z213" s="255"/>
    </row>
    <row r="214" s="294" customFormat="true" ht="10.5" hidden="false" customHeight="true" outlineLevel="0" collapsed="false">
      <c r="A214" s="268"/>
      <c r="B214" s="255"/>
      <c r="J214" s="253"/>
      <c r="K214" s="253"/>
      <c r="L214" s="253"/>
      <c r="M214" s="255"/>
      <c r="N214" s="253"/>
      <c r="O214" s="253"/>
      <c r="P214" s="256"/>
      <c r="Q214" s="253"/>
      <c r="R214" s="253"/>
      <c r="S214" s="253"/>
      <c r="T214" s="253"/>
      <c r="U214" s="253"/>
      <c r="V214" s="253"/>
      <c r="W214" s="255"/>
      <c r="X214" s="255"/>
      <c r="Y214" s="255"/>
      <c r="Z214" s="255"/>
    </row>
    <row r="215" s="294" customFormat="true" ht="10.5" hidden="false" customHeight="true" outlineLevel="0" collapsed="false">
      <c r="A215" s="268"/>
      <c r="B215" s="255"/>
      <c r="J215" s="253"/>
      <c r="K215" s="253"/>
      <c r="L215" s="253"/>
      <c r="M215" s="255"/>
      <c r="N215" s="253"/>
      <c r="O215" s="253"/>
      <c r="P215" s="256"/>
      <c r="Q215" s="253"/>
      <c r="R215" s="253"/>
      <c r="S215" s="253"/>
      <c r="T215" s="253"/>
      <c r="U215" s="253"/>
      <c r="V215" s="253"/>
      <c r="W215" s="255"/>
      <c r="X215" s="255"/>
      <c r="Y215" s="255"/>
      <c r="Z215" s="255"/>
    </row>
    <row r="216" s="294" customFormat="true" ht="10.5" hidden="false" customHeight="true" outlineLevel="0" collapsed="false">
      <c r="A216" s="268"/>
      <c r="B216" s="255"/>
      <c r="J216" s="253"/>
      <c r="K216" s="253"/>
      <c r="L216" s="253"/>
      <c r="M216" s="255"/>
      <c r="N216" s="253"/>
      <c r="O216" s="253"/>
      <c r="P216" s="256"/>
      <c r="Q216" s="253"/>
      <c r="R216" s="253"/>
      <c r="S216" s="253"/>
      <c r="T216" s="253"/>
      <c r="U216" s="253"/>
      <c r="V216" s="253"/>
      <c r="W216" s="255"/>
      <c r="X216" s="255"/>
      <c r="Y216" s="255"/>
      <c r="Z216" s="255"/>
    </row>
    <row r="217" s="294" customFormat="true" ht="10.5" hidden="false" customHeight="true" outlineLevel="0" collapsed="false">
      <c r="A217" s="268"/>
      <c r="B217" s="255"/>
      <c r="J217" s="253"/>
      <c r="K217" s="253"/>
      <c r="L217" s="253"/>
      <c r="M217" s="255"/>
      <c r="N217" s="253"/>
      <c r="O217" s="253"/>
      <c r="P217" s="256"/>
      <c r="Q217" s="253"/>
      <c r="R217" s="253"/>
      <c r="S217" s="253"/>
      <c r="T217" s="253"/>
      <c r="U217" s="253"/>
      <c r="V217" s="253"/>
      <c r="W217" s="255"/>
      <c r="X217" s="255"/>
      <c r="Y217" s="255"/>
      <c r="Z217" s="255"/>
    </row>
    <row r="218" s="294" customFormat="true" ht="10.5" hidden="false" customHeight="true" outlineLevel="0" collapsed="false">
      <c r="A218" s="268"/>
      <c r="B218" s="255"/>
      <c r="J218" s="253"/>
      <c r="K218" s="253"/>
      <c r="L218" s="253"/>
      <c r="M218" s="255"/>
      <c r="N218" s="253"/>
      <c r="O218" s="253"/>
      <c r="P218" s="256"/>
      <c r="Q218" s="253"/>
      <c r="R218" s="253"/>
      <c r="S218" s="253"/>
      <c r="T218" s="253"/>
      <c r="U218" s="253"/>
      <c r="V218" s="253"/>
      <c r="W218" s="255"/>
      <c r="X218" s="255"/>
      <c r="Y218" s="255"/>
      <c r="Z218" s="255"/>
    </row>
    <row r="219" s="294" customFormat="true" ht="10.5" hidden="false" customHeight="true" outlineLevel="0" collapsed="false">
      <c r="A219" s="268"/>
      <c r="B219" s="255"/>
      <c r="J219" s="253"/>
      <c r="K219" s="253"/>
      <c r="L219" s="253"/>
      <c r="M219" s="255"/>
      <c r="N219" s="253"/>
      <c r="O219" s="253"/>
      <c r="P219" s="256"/>
      <c r="Q219" s="253"/>
      <c r="R219" s="253"/>
      <c r="S219" s="253"/>
      <c r="T219" s="253"/>
      <c r="U219" s="253"/>
      <c r="V219" s="253"/>
      <c r="W219" s="255"/>
      <c r="X219" s="255"/>
      <c r="Y219" s="255"/>
      <c r="Z219" s="255"/>
    </row>
    <row r="220" s="294" customFormat="true" ht="10.5" hidden="false" customHeight="true" outlineLevel="0" collapsed="false">
      <c r="A220" s="268"/>
      <c r="B220" s="255"/>
      <c r="J220" s="253"/>
      <c r="K220" s="253"/>
      <c r="L220" s="253"/>
      <c r="M220" s="255"/>
      <c r="N220" s="253"/>
      <c r="O220" s="253"/>
      <c r="P220" s="256"/>
      <c r="Q220" s="253"/>
      <c r="R220" s="253"/>
      <c r="S220" s="253"/>
      <c r="T220" s="253"/>
      <c r="U220" s="253"/>
      <c r="V220" s="253"/>
      <c r="W220" s="255"/>
      <c r="X220" s="255"/>
      <c r="Y220" s="255"/>
      <c r="Z220" s="255"/>
    </row>
    <row r="221" s="294" customFormat="true" ht="10.5" hidden="false" customHeight="true" outlineLevel="0" collapsed="false">
      <c r="A221" s="268"/>
      <c r="B221" s="255"/>
      <c r="J221" s="253"/>
      <c r="K221" s="253"/>
      <c r="L221" s="253"/>
      <c r="M221" s="255"/>
      <c r="N221" s="253"/>
      <c r="O221" s="253"/>
      <c r="P221" s="256"/>
      <c r="Q221" s="253"/>
      <c r="R221" s="253"/>
      <c r="S221" s="253"/>
      <c r="T221" s="253"/>
      <c r="U221" s="253"/>
      <c r="V221" s="253"/>
      <c r="W221" s="255"/>
      <c r="X221" s="255"/>
      <c r="Y221" s="255"/>
      <c r="Z221" s="255"/>
    </row>
    <row r="222" s="294" customFormat="true" ht="10.5" hidden="false" customHeight="true" outlineLevel="0" collapsed="false">
      <c r="A222" s="268"/>
      <c r="B222" s="255"/>
      <c r="J222" s="253"/>
      <c r="K222" s="253"/>
      <c r="L222" s="253"/>
      <c r="M222" s="255"/>
      <c r="N222" s="253"/>
      <c r="O222" s="253"/>
      <c r="P222" s="256"/>
      <c r="Q222" s="253"/>
      <c r="R222" s="253"/>
      <c r="S222" s="253"/>
      <c r="T222" s="253"/>
      <c r="U222" s="253"/>
      <c r="V222" s="253"/>
      <c r="W222" s="255"/>
      <c r="X222" s="255"/>
      <c r="Y222" s="255"/>
      <c r="Z222" s="255"/>
    </row>
    <row r="223" s="294" customFormat="true" ht="10.5" hidden="false" customHeight="true" outlineLevel="0" collapsed="false">
      <c r="A223" s="268"/>
      <c r="B223" s="255"/>
      <c r="J223" s="253"/>
      <c r="K223" s="253"/>
      <c r="L223" s="253"/>
      <c r="M223" s="255"/>
      <c r="N223" s="253"/>
      <c r="O223" s="253"/>
      <c r="P223" s="256"/>
      <c r="Q223" s="253"/>
      <c r="R223" s="253"/>
      <c r="S223" s="253"/>
      <c r="T223" s="253"/>
      <c r="U223" s="253"/>
      <c r="V223" s="253"/>
      <c r="W223" s="255"/>
      <c r="X223" s="255"/>
      <c r="Y223" s="255"/>
      <c r="Z223" s="255"/>
    </row>
    <row r="224" s="294" customFormat="true" ht="10.5" hidden="false" customHeight="true" outlineLevel="0" collapsed="false">
      <c r="A224" s="268"/>
      <c r="B224" s="255"/>
      <c r="J224" s="253"/>
      <c r="K224" s="253"/>
      <c r="L224" s="253"/>
      <c r="M224" s="255"/>
      <c r="N224" s="253"/>
      <c r="O224" s="253"/>
      <c r="P224" s="256"/>
      <c r="Q224" s="253"/>
      <c r="R224" s="253"/>
      <c r="S224" s="253"/>
      <c r="T224" s="253"/>
      <c r="U224" s="253"/>
      <c r="V224" s="253"/>
      <c r="W224" s="255"/>
      <c r="X224" s="255"/>
      <c r="Y224" s="255"/>
      <c r="Z224" s="255"/>
    </row>
    <row r="225" s="294" customFormat="true" ht="10.5" hidden="false" customHeight="true" outlineLevel="0" collapsed="false">
      <c r="A225" s="268"/>
      <c r="B225" s="255"/>
      <c r="J225" s="253"/>
      <c r="K225" s="253"/>
      <c r="L225" s="253"/>
      <c r="M225" s="255"/>
      <c r="N225" s="253"/>
      <c r="O225" s="253"/>
      <c r="P225" s="256"/>
      <c r="Q225" s="253"/>
      <c r="R225" s="253"/>
      <c r="S225" s="253"/>
      <c r="T225" s="253"/>
      <c r="U225" s="253"/>
      <c r="V225" s="253"/>
      <c r="W225" s="255"/>
      <c r="X225" s="255"/>
      <c r="Y225" s="255"/>
      <c r="Z225" s="255"/>
    </row>
    <row r="226" s="294" customFormat="true" ht="10.5" hidden="false" customHeight="true" outlineLevel="0" collapsed="false">
      <c r="A226" s="268"/>
      <c r="B226" s="255"/>
      <c r="J226" s="253"/>
      <c r="K226" s="253"/>
      <c r="L226" s="253"/>
      <c r="M226" s="255"/>
      <c r="N226" s="253"/>
      <c r="O226" s="253"/>
      <c r="P226" s="256"/>
      <c r="Q226" s="253"/>
      <c r="R226" s="253"/>
      <c r="S226" s="253"/>
      <c r="T226" s="253"/>
      <c r="U226" s="253"/>
      <c r="V226" s="253"/>
      <c r="W226" s="255"/>
      <c r="X226" s="255"/>
      <c r="Y226" s="255"/>
      <c r="Z226" s="255"/>
    </row>
    <row r="227" s="294" customFormat="true" ht="10.5" hidden="false" customHeight="true" outlineLevel="0" collapsed="false">
      <c r="A227" s="268"/>
      <c r="B227" s="255"/>
      <c r="J227" s="253"/>
      <c r="K227" s="253"/>
      <c r="L227" s="253"/>
      <c r="M227" s="255"/>
      <c r="N227" s="253"/>
      <c r="O227" s="253"/>
      <c r="P227" s="256"/>
      <c r="Q227" s="253"/>
      <c r="R227" s="253"/>
      <c r="S227" s="253"/>
      <c r="T227" s="253"/>
      <c r="U227" s="253"/>
      <c r="V227" s="253"/>
      <c r="W227" s="255"/>
      <c r="X227" s="255"/>
      <c r="Y227" s="255"/>
      <c r="Z227" s="255"/>
    </row>
    <row r="228" s="294" customFormat="true" ht="10.5" hidden="false" customHeight="true" outlineLevel="0" collapsed="false">
      <c r="A228" s="268"/>
      <c r="B228" s="255"/>
      <c r="J228" s="253"/>
      <c r="K228" s="253"/>
      <c r="L228" s="253"/>
      <c r="M228" s="255"/>
      <c r="N228" s="253"/>
      <c r="O228" s="253"/>
      <c r="P228" s="256"/>
      <c r="Q228" s="253"/>
      <c r="R228" s="253"/>
      <c r="S228" s="253"/>
      <c r="T228" s="253"/>
      <c r="U228" s="253"/>
      <c r="V228" s="253"/>
      <c r="W228" s="255"/>
      <c r="X228" s="255"/>
      <c r="Y228" s="255"/>
      <c r="Z228" s="255"/>
    </row>
    <row r="229" s="294" customFormat="true" ht="10.5" hidden="false" customHeight="true" outlineLevel="0" collapsed="false">
      <c r="A229" s="268"/>
      <c r="B229" s="255"/>
      <c r="J229" s="253"/>
      <c r="K229" s="253"/>
      <c r="L229" s="253"/>
      <c r="M229" s="255"/>
      <c r="N229" s="253"/>
      <c r="O229" s="253"/>
      <c r="P229" s="256"/>
      <c r="Q229" s="253"/>
      <c r="R229" s="253"/>
      <c r="S229" s="253"/>
      <c r="T229" s="253"/>
      <c r="U229" s="253"/>
      <c r="V229" s="253"/>
      <c r="W229" s="255"/>
      <c r="X229" s="255"/>
      <c r="Y229" s="255"/>
      <c r="Z229" s="255"/>
    </row>
    <row r="230" s="294" customFormat="true" ht="10.5" hidden="false" customHeight="true" outlineLevel="0" collapsed="false">
      <c r="A230" s="268"/>
      <c r="B230" s="255"/>
      <c r="J230" s="253"/>
      <c r="K230" s="253"/>
      <c r="L230" s="253"/>
      <c r="M230" s="255"/>
      <c r="N230" s="253"/>
      <c r="O230" s="253"/>
      <c r="P230" s="256"/>
      <c r="Q230" s="253"/>
      <c r="R230" s="253"/>
      <c r="S230" s="253"/>
      <c r="T230" s="253"/>
      <c r="U230" s="253"/>
      <c r="V230" s="253"/>
      <c r="W230" s="255"/>
      <c r="X230" s="255"/>
      <c r="Y230" s="255"/>
      <c r="Z230" s="255"/>
    </row>
    <row r="231" s="294" customFormat="true" ht="10.5" hidden="false" customHeight="true" outlineLevel="0" collapsed="false">
      <c r="A231" s="268"/>
      <c r="B231" s="255"/>
      <c r="J231" s="253"/>
      <c r="K231" s="253"/>
      <c r="L231" s="253"/>
      <c r="M231" s="255"/>
      <c r="N231" s="253"/>
      <c r="O231" s="253"/>
      <c r="P231" s="256"/>
      <c r="Q231" s="253"/>
      <c r="R231" s="253"/>
      <c r="S231" s="253"/>
      <c r="T231" s="253"/>
      <c r="U231" s="253"/>
      <c r="V231" s="253"/>
      <c r="W231" s="255"/>
      <c r="X231" s="255"/>
      <c r="Y231" s="255"/>
      <c r="Z231" s="255"/>
    </row>
    <row r="232" s="294" customFormat="true" ht="10.5" hidden="false" customHeight="true" outlineLevel="0" collapsed="false">
      <c r="A232" s="268"/>
      <c r="B232" s="255"/>
      <c r="J232" s="253"/>
      <c r="K232" s="253"/>
      <c r="L232" s="253"/>
      <c r="M232" s="255"/>
      <c r="N232" s="253"/>
      <c r="O232" s="253"/>
      <c r="P232" s="256"/>
      <c r="Q232" s="253"/>
      <c r="R232" s="253"/>
      <c r="S232" s="253"/>
      <c r="T232" s="253"/>
      <c r="U232" s="253"/>
      <c r="V232" s="253"/>
      <c r="W232" s="255"/>
      <c r="X232" s="255"/>
      <c r="Y232" s="255"/>
      <c r="Z232" s="255"/>
    </row>
    <row r="233" s="294" customFormat="true" ht="10.5" hidden="false" customHeight="true" outlineLevel="0" collapsed="false">
      <c r="A233" s="268"/>
      <c r="B233" s="255"/>
      <c r="J233" s="253"/>
      <c r="K233" s="253"/>
      <c r="L233" s="253"/>
      <c r="M233" s="255"/>
      <c r="N233" s="253"/>
      <c r="O233" s="253"/>
      <c r="P233" s="256"/>
      <c r="Q233" s="253"/>
      <c r="R233" s="253"/>
      <c r="S233" s="253"/>
      <c r="T233" s="253"/>
      <c r="U233" s="253"/>
      <c r="V233" s="253"/>
      <c r="W233" s="255"/>
      <c r="X233" s="255"/>
      <c r="Y233" s="255"/>
      <c r="Z233" s="255"/>
    </row>
    <row r="234" s="294" customFormat="true" ht="10.5" hidden="false" customHeight="true" outlineLevel="0" collapsed="false">
      <c r="A234" s="268"/>
      <c r="B234" s="255"/>
      <c r="J234" s="253"/>
      <c r="K234" s="253"/>
      <c r="L234" s="253"/>
      <c r="M234" s="255"/>
      <c r="N234" s="253"/>
      <c r="O234" s="253"/>
      <c r="P234" s="256"/>
      <c r="Q234" s="253"/>
      <c r="R234" s="253"/>
      <c r="S234" s="253"/>
      <c r="T234" s="253"/>
      <c r="U234" s="253"/>
      <c r="V234" s="253"/>
      <c r="W234" s="255"/>
      <c r="X234" s="255"/>
      <c r="Y234" s="255"/>
      <c r="Z234" s="255"/>
    </row>
    <row r="235" s="294" customFormat="true" ht="10.5" hidden="false" customHeight="true" outlineLevel="0" collapsed="false">
      <c r="A235" s="268"/>
      <c r="B235" s="255"/>
      <c r="J235" s="253"/>
      <c r="K235" s="253"/>
      <c r="L235" s="253"/>
      <c r="M235" s="255"/>
      <c r="N235" s="253"/>
      <c r="O235" s="253"/>
      <c r="P235" s="256"/>
      <c r="Q235" s="253"/>
      <c r="R235" s="253"/>
      <c r="S235" s="253"/>
      <c r="T235" s="253"/>
      <c r="U235" s="253"/>
      <c r="V235" s="253"/>
      <c r="W235" s="255"/>
      <c r="X235" s="255"/>
      <c r="Y235" s="255"/>
      <c r="Z235" s="255"/>
    </row>
    <row r="236" s="294" customFormat="true" ht="10.5" hidden="false" customHeight="true" outlineLevel="0" collapsed="false">
      <c r="A236" s="268"/>
      <c r="B236" s="255"/>
      <c r="J236" s="253"/>
      <c r="K236" s="253"/>
      <c r="L236" s="253"/>
      <c r="M236" s="255"/>
      <c r="N236" s="253"/>
      <c r="O236" s="253"/>
      <c r="P236" s="256"/>
      <c r="Q236" s="253"/>
      <c r="R236" s="253"/>
      <c r="S236" s="253"/>
      <c r="T236" s="253"/>
      <c r="U236" s="253"/>
      <c r="V236" s="253"/>
      <c r="W236" s="255"/>
      <c r="X236" s="255"/>
      <c r="Y236" s="255"/>
      <c r="Z236" s="255"/>
    </row>
    <row r="237" s="294" customFormat="true" ht="10.5" hidden="false" customHeight="true" outlineLevel="0" collapsed="false">
      <c r="A237" s="268"/>
      <c r="B237" s="255"/>
      <c r="J237" s="253"/>
      <c r="K237" s="253"/>
      <c r="L237" s="253"/>
      <c r="M237" s="255"/>
      <c r="N237" s="253"/>
      <c r="O237" s="253"/>
      <c r="P237" s="256"/>
      <c r="Q237" s="253"/>
      <c r="R237" s="253"/>
      <c r="S237" s="253"/>
      <c r="T237" s="253"/>
      <c r="U237" s="253"/>
      <c r="V237" s="253"/>
      <c r="W237" s="255"/>
      <c r="X237" s="255"/>
      <c r="Y237" s="255"/>
      <c r="Z237" s="255"/>
    </row>
    <row r="238" s="294" customFormat="true" ht="10.5" hidden="false" customHeight="true" outlineLevel="0" collapsed="false">
      <c r="A238" s="268"/>
      <c r="B238" s="255"/>
      <c r="J238" s="253"/>
      <c r="K238" s="253"/>
      <c r="L238" s="253"/>
      <c r="M238" s="255"/>
      <c r="N238" s="253"/>
      <c r="O238" s="253"/>
      <c r="P238" s="256"/>
      <c r="Q238" s="253"/>
      <c r="R238" s="253"/>
      <c r="S238" s="253"/>
      <c r="T238" s="253"/>
      <c r="U238" s="253"/>
      <c r="V238" s="253"/>
      <c r="W238" s="255"/>
      <c r="X238" s="255"/>
      <c r="Y238" s="255"/>
      <c r="Z238" s="255"/>
    </row>
    <row r="239" s="294" customFormat="true" ht="10.5" hidden="false" customHeight="true" outlineLevel="0" collapsed="false">
      <c r="A239" s="268"/>
      <c r="B239" s="255"/>
      <c r="J239" s="253"/>
      <c r="K239" s="253"/>
      <c r="L239" s="253"/>
      <c r="M239" s="255"/>
      <c r="N239" s="253"/>
      <c r="O239" s="253"/>
      <c r="P239" s="256"/>
      <c r="Q239" s="253"/>
      <c r="R239" s="253"/>
      <c r="S239" s="253"/>
      <c r="T239" s="253"/>
      <c r="U239" s="253"/>
      <c r="V239" s="253"/>
      <c r="W239" s="255"/>
      <c r="X239" s="255"/>
      <c r="Y239" s="255"/>
      <c r="Z239" s="255"/>
    </row>
    <row r="240" s="294" customFormat="true" ht="10.5" hidden="false" customHeight="true" outlineLevel="0" collapsed="false">
      <c r="A240" s="268"/>
      <c r="B240" s="255"/>
      <c r="J240" s="253"/>
      <c r="K240" s="253"/>
      <c r="L240" s="253"/>
      <c r="M240" s="255"/>
      <c r="N240" s="253"/>
      <c r="O240" s="253"/>
      <c r="P240" s="256"/>
      <c r="Q240" s="253"/>
      <c r="R240" s="253"/>
      <c r="S240" s="253"/>
      <c r="T240" s="253"/>
      <c r="U240" s="253"/>
      <c r="V240" s="253"/>
      <c r="W240" s="255"/>
      <c r="X240" s="255"/>
      <c r="Y240" s="255"/>
      <c r="Z240" s="255"/>
    </row>
    <row r="241" s="294" customFormat="true" ht="10.5" hidden="false" customHeight="true" outlineLevel="0" collapsed="false">
      <c r="A241" s="268"/>
      <c r="B241" s="255"/>
      <c r="J241" s="253"/>
      <c r="K241" s="253"/>
      <c r="L241" s="253"/>
      <c r="M241" s="255"/>
      <c r="N241" s="253"/>
      <c r="O241" s="253"/>
      <c r="P241" s="256"/>
      <c r="Q241" s="253"/>
      <c r="R241" s="253"/>
      <c r="S241" s="253"/>
      <c r="T241" s="253"/>
      <c r="U241" s="253"/>
      <c r="V241" s="253"/>
      <c r="W241" s="255"/>
      <c r="X241" s="255"/>
      <c r="Y241" s="255"/>
      <c r="Z241" s="255"/>
    </row>
    <row r="242" s="294" customFormat="true" ht="10.5" hidden="false" customHeight="true" outlineLevel="0" collapsed="false">
      <c r="A242" s="268"/>
      <c r="B242" s="255"/>
      <c r="J242" s="253"/>
      <c r="K242" s="253"/>
      <c r="L242" s="253"/>
      <c r="M242" s="255"/>
      <c r="N242" s="253"/>
      <c r="O242" s="253"/>
      <c r="P242" s="256"/>
      <c r="Q242" s="253"/>
      <c r="R242" s="253"/>
      <c r="S242" s="253"/>
      <c r="T242" s="253"/>
      <c r="U242" s="253"/>
      <c r="V242" s="253"/>
      <c r="W242" s="255"/>
      <c r="X242" s="255"/>
      <c r="Y242" s="255"/>
      <c r="Z242" s="255"/>
    </row>
    <row r="243" s="294" customFormat="true" ht="10.5" hidden="false" customHeight="true" outlineLevel="0" collapsed="false">
      <c r="A243" s="268"/>
      <c r="B243" s="255"/>
      <c r="J243" s="253"/>
      <c r="K243" s="253"/>
      <c r="L243" s="253"/>
      <c r="M243" s="255"/>
      <c r="N243" s="253"/>
      <c r="O243" s="253"/>
      <c r="P243" s="256"/>
      <c r="Q243" s="253"/>
      <c r="R243" s="253"/>
      <c r="S243" s="253"/>
      <c r="T243" s="253"/>
      <c r="U243" s="253"/>
      <c r="V243" s="253"/>
      <c r="W243" s="255"/>
      <c r="X243" s="255"/>
      <c r="Y243" s="255"/>
      <c r="Z243" s="255"/>
    </row>
    <row r="244" s="294" customFormat="true" ht="10.5" hidden="false" customHeight="true" outlineLevel="0" collapsed="false">
      <c r="A244" s="268"/>
      <c r="B244" s="255"/>
      <c r="J244" s="253"/>
      <c r="K244" s="253"/>
      <c r="L244" s="253"/>
      <c r="M244" s="255"/>
      <c r="N244" s="253"/>
      <c r="O244" s="253"/>
      <c r="P244" s="256"/>
      <c r="Q244" s="253"/>
      <c r="R244" s="253"/>
      <c r="S244" s="253"/>
      <c r="T244" s="253"/>
      <c r="U244" s="253"/>
      <c r="V244" s="253"/>
      <c r="W244" s="255"/>
      <c r="X244" s="255"/>
      <c r="Y244" s="255"/>
      <c r="Z244" s="255"/>
    </row>
    <row r="245" s="294" customFormat="true" ht="10.5" hidden="false" customHeight="true" outlineLevel="0" collapsed="false">
      <c r="A245" s="268"/>
      <c r="B245" s="255"/>
      <c r="J245" s="253"/>
      <c r="K245" s="253"/>
      <c r="L245" s="253"/>
      <c r="M245" s="255"/>
      <c r="N245" s="253"/>
      <c r="O245" s="253"/>
      <c r="P245" s="256"/>
      <c r="Q245" s="253"/>
      <c r="R245" s="253"/>
      <c r="S245" s="253"/>
      <c r="T245" s="253"/>
      <c r="U245" s="253"/>
      <c r="V245" s="253"/>
      <c r="W245" s="255"/>
      <c r="X245" s="255"/>
      <c r="Y245" s="255"/>
      <c r="Z245" s="255"/>
    </row>
    <row r="246" s="294" customFormat="true" ht="10.5" hidden="false" customHeight="true" outlineLevel="0" collapsed="false">
      <c r="A246" s="268"/>
      <c r="B246" s="255"/>
      <c r="J246" s="253"/>
      <c r="K246" s="253"/>
      <c r="L246" s="253"/>
      <c r="M246" s="255"/>
      <c r="N246" s="253"/>
      <c r="O246" s="253"/>
      <c r="P246" s="256"/>
      <c r="Q246" s="253"/>
      <c r="R246" s="253"/>
      <c r="S246" s="253"/>
      <c r="T246" s="253"/>
      <c r="U246" s="253"/>
      <c r="V246" s="253"/>
      <c r="W246" s="255"/>
      <c r="X246" s="255"/>
      <c r="Y246" s="255"/>
      <c r="Z246" s="255"/>
    </row>
    <row r="247" s="294" customFormat="true" ht="10.5" hidden="false" customHeight="true" outlineLevel="0" collapsed="false">
      <c r="A247" s="268"/>
      <c r="B247" s="255"/>
      <c r="J247" s="253"/>
      <c r="K247" s="253"/>
      <c r="L247" s="253"/>
      <c r="M247" s="255"/>
      <c r="N247" s="253"/>
      <c r="O247" s="253"/>
      <c r="P247" s="256"/>
      <c r="Q247" s="253"/>
      <c r="R247" s="253"/>
      <c r="S247" s="253"/>
      <c r="T247" s="253"/>
      <c r="U247" s="253"/>
      <c r="V247" s="253"/>
      <c r="W247" s="255"/>
      <c r="X247" s="255"/>
      <c r="Y247" s="255"/>
      <c r="Z247" s="255"/>
    </row>
    <row r="248" s="294" customFormat="true" ht="10.5" hidden="false" customHeight="true" outlineLevel="0" collapsed="false">
      <c r="A248" s="268"/>
      <c r="B248" s="255"/>
      <c r="J248" s="253"/>
      <c r="K248" s="253"/>
      <c r="L248" s="253"/>
      <c r="M248" s="255"/>
      <c r="N248" s="253"/>
      <c r="O248" s="253"/>
      <c r="P248" s="256"/>
      <c r="Q248" s="253"/>
      <c r="R248" s="253"/>
      <c r="S248" s="253"/>
      <c r="T248" s="253"/>
      <c r="U248" s="253"/>
      <c r="V248" s="253"/>
      <c r="W248" s="255"/>
      <c r="X248" s="255"/>
      <c r="Y248" s="255"/>
      <c r="Z248" s="255"/>
    </row>
    <row r="249" s="294" customFormat="true" ht="10.5" hidden="false" customHeight="true" outlineLevel="0" collapsed="false">
      <c r="A249" s="268"/>
      <c r="B249" s="255"/>
      <c r="J249" s="253"/>
      <c r="K249" s="253"/>
      <c r="L249" s="253"/>
      <c r="M249" s="255"/>
      <c r="N249" s="253"/>
      <c r="O249" s="253"/>
      <c r="P249" s="256"/>
      <c r="Q249" s="253"/>
      <c r="R249" s="253"/>
      <c r="S249" s="253"/>
      <c r="T249" s="253"/>
      <c r="U249" s="253"/>
      <c r="V249" s="253"/>
      <c r="W249" s="255"/>
      <c r="X249" s="255"/>
      <c r="Y249" s="255"/>
      <c r="Z249" s="255"/>
    </row>
    <row r="250" s="294" customFormat="true" ht="10.5" hidden="false" customHeight="true" outlineLevel="0" collapsed="false">
      <c r="A250" s="268"/>
      <c r="B250" s="255"/>
      <c r="J250" s="253"/>
      <c r="K250" s="253"/>
      <c r="L250" s="253"/>
      <c r="M250" s="255"/>
      <c r="N250" s="253"/>
      <c r="O250" s="253"/>
      <c r="P250" s="256"/>
      <c r="Q250" s="253"/>
      <c r="R250" s="253"/>
      <c r="S250" s="253"/>
      <c r="T250" s="253"/>
      <c r="U250" s="253"/>
      <c r="V250" s="253"/>
      <c r="W250" s="255"/>
      <c r="X250" s="255"/>
      <c r="Y250" s="255"/>
      <c r="Z250" s="255"/>
    </row>
    <row r="251" s="294" customFormat="true" ht="10.5" hidden="false" customHeight="true" outlineLevel="0" collapsed="false">
      <c r="A251" s="268"/>
      <c r="B251" s="255"/>
      <c r="J251" s="253"/>
      <c r="K251" s="253"/>
      <c r="L251" s="253"/>
      <c r="M251" s="255"/>
      <c r="N251" s="253"/>
      <c r="O251" s="253"/>
      <c r="P251" s="256"/>
      <c r="Q251" s="253"/>
      <c r="R251" s="253"/>
      <c r="S251" s="253"/>
      <c r="T251" s="253"/>
      <c r="U251" s="253"/>
      <c r="V251" s="253"/>
      <c r="W251" s="255"/>
      <c r="X251" s="255"/>
      <c r="Y251" s="255"/>
      <c r="Z251" s="255"/>
    </row>
    <row r="252" s="294" customFormat="true" ht="10.5" hidden="false" customHeight="true" outlineLevel="0" collapsed="false">
      <c r="A252" s="268"/>
      <c r="B252" s="255"/>
      <c r="J252" s="253"/>
      <c r="K252" s="253"/>
      <c r="L252" s="253"/>
      <c r="M252" s="255"/>
      <c r="N252" s="253"/>
      <c r="O252" s="253"/>
      <c r="P252" s="256"/>
      <c r="Q252" s="253"/>
      <c r="R252" s="253"/>
      <c r="S252" s="253"/>
      <c r="T252" s="253"/>
      <c r="U252" s="253"/>
      <c r="V252" s="253"/>
      <c r="W252" s="255"/>
      <c r="X252" s="255"/>
      <c r="Y252" s="255"/>
      <c r="Z252" s="255"/>
    </row>
    <row r="253" s="294" customFormat="true" ht="10.5" hidden="false" customHeight="true" outlineLevel="0" collapsed="false">
      <c r="A253" s="268"/>
      <c r="B253" s="255"/>
      <c r="J253" s="253"/>
      <c r="K253" s="253"/>
      <c r="L253" s="253"/>
      <c r="M253" s="255"/>
      <c r="N253" s="253"/>
      <c r="O253" s="253"/>
      <c r="P253" s="256"/>
      <c r="Q253" s="253"/>
      <c r="R253" s="253"/>
      <c r="S253" s="253"/>
      <c r="T253" s="253"/>
      <c r="U253" s="253"/>
      <c r="V253" s="253"/>
      <c r="W253" s="255"/>
      <c r="X253" s="255"/>
      <c r="Y253" s="255"/>
      <c r="Z253" s="255"/>
    </row>
    <row r="254" s="294" customFormat="true" ht="10.5" hidden="false" customHeight="true" outlineLevel="0" collapsed="false">
      <c r="A254" s="268"/>
      <c r="B254" s="255"/>
      <c r="J254" s="253"/>
      <c r="K254" s="253"/>
      <c r="L254" s="253"/>
      <c r="M254" s="255"/>
      <c r="N254" s="253"/>
      <c r="O254" s="253"/>
      <c r="P254" s="256"/>
      <c r="Q254" s="253"/>
      <c r="R254" s="253"/>
      <c r="S254" s="253"/>
      <c r="T254" s="253"/>
      <c r="U254" s="253"/>
      <c r="V254" s="253"/>
      <c r="W254" s="255"/>
      <c r="X254" s="255"/>
      <c r="Y254" s="255"/>
      <c r="Z254" s="255"/>
    </row>
    <row r="255" s="294" customFormat="true" ht="10.5" hidden="false" customHeight="true" outlineLevel="0" collapsed="false">
      <c r="A255" s="268"/>
      <c r="B255" s="255"/>
      <c r="J255" s="253"/>
      <c r="K255" s="253"/>
      <c r="L255" s="253"/>
      <c r="M255" s="255"/>
      <c r="N255" s="253"/>
      <c r="O255" s="253"/>
      <c r="P255" s="256"/>
      <c r="Q255" s="253"/>
      <c r="R255" s="253"/>
      <c r="S255" s="253"/>
      <c r="T255" s="253"/>
      <c r="U255" s="253"/>
      <c r="V255" s="253"/>
      <c r="W255" s="255"/>
      <c r="X255" s="255"/>
      <c r="Y255" s="255"/>
      <c r="Z255" s="255"/>
    </row>
    <row r="256" s="294" customFormat="true" ht="10.5" hidden="false" customHeight="true" outlineLevel="0" collapsed="false">
      <c r="A256" s="268"/>
      <c r="B256" s="255"/>
      <c r="J256" s="253"/>
      <c r="K256" s="253"/>
      <c r="L256" s="253"/>
      <c r="M256" s="255"/>
      <c r="N256" s="253"/>
      <c r="O256" s="253"/>
      <c r="P256" s="256"/>
      <c r="Q256" s="253"/>
      <c r="R256" s="253"/>
      <c r="S256" s="253"/>
      <c r="T256" s="253"/>
      <c r="U256" s="253"/>
      <c r="V256" s="253"/>
      <c r="W256" s="255"/>
      <c r="X256" s="255"/>
      <c r="Y256" s="255"/>
      <c r="Z256" s="255"/>
    </row>
    <row r="257" s="294" customFormat="true" ht="10.5" hidden="false" customHeight="true" outlineLevel="0" collapsed="false">
      <c r="A257" s="268"/>
      <c r="B257" s="255"/>
      <c r="J257" s="253"/>
      <c r="K257" s="253"/>
      <c r="L257" s="253"/>
      <c r="M257" s="255"/>
      <c r="N257" s="253"/>
      <c r="O257" s="253"/>
      <c r="P257" s="256"/>
      <c r="Q257" s="253"/>
      <c r="R257" s="253"/>
      <c r="S257" s="253"/>
      <c r="T257" s="253"/>
      <c r="U257" s="253"/>
      <c r="V257" s="253"/>
      <c r="W257" s="255"/>
      <c r="X257" s="255"/>
      <c r="Y257" s="255"/>
      <c r="Z257" s="255"/>
    </row>
    <row r="258" s="294" customFormat="true" ht="10.5" hidden="false" customHeight="true" outlineLevel="0" collapsed="false">
      <c r="A258" s="268"/>
      <c r="B258" s="255"/>
      <c r="J258" s="253"/>
      <c r="K258" s="253"/>
      <c r="L258" s="253"/>
      <c r="M258" s="255"/>
      <c r="N258" s="253"/>
      <c r="O258" s="253"/>
      <c r="P258" s="256"/>
      <c r="Q258" s="253"/>
      <c r="R258" s="253"/>
      <c r="S258" s="253"/>
      <c r="T258" s="253"/>
      <c r="U258" s="253"/>
      <c r="V258" s="253"/>
      <c r="W258" s="255"/>
      <c r="X258" s="255"/>
      <c r="Y258" s="255"/>
      <c r="Z258" s="255"/>
    </row>
    <row r="259" s="294" customFormat="true" ht="10.5" hidden="false" customHeight="true" outlineLevel="0" collapsed="false">
      <c r="A259" s="268"/>
      <c r="B259" s="255"/>
      <c r="J259" s="253"/>
      <c r="K259" s="253"/>
      <c r="L259" s="253"/>
      <c r="M259" s="255"/>
      <c r="N259" s="253"/>
      <c r="O259" s="253"/>
      <c r="P259" s="256"/>
      <c r="Q259" s="253"/>
      <c r="R259" s="253"/>
      <c r="S259" s="253"/>
      <c r="T259" s="253"/>
      <c r="U259" s="253"/>
      <c r="V259" s="253"/>
      <c r="W259" s="255"/>
      <c r="X259" s="255"/>
      <c r="Y259" s="255"/>
      <c r="Z259" s="255"/>
    </row>
    <row r="260" s="294" customFormat="true" ht="10.5" hidden="false" customHeight="true" outlineLevel="0" collapsed="false">
      <c r="A260" s="268"/>
      <c r="B260" s="255"/>
      <c r="J260" s="253"/>
      <c r="K260" s="253"/>
      <c r="L260" s="253"/>
      <c r="M260" s="255"/>
      <c r="N260" s="253"/>
      <c r="O260" s="253"/>
      <c r="P260" s="256"/>
      <c r="Q260" s="253"/>
      <c r="R260" s="253"/>
      <c r="S260" s="253"/>
      <c r="T260" s="253"/>
      <c r="U260" s="253"/>
      <c r="V260" s="253"/>
      <c r="W260" s="255"/>
      <c r="X260" s="255"/>
      <c r="Y260" s="255"/>
      <c r="Z260" s="255"/>
    </row>
    <row r="261" s="294" customFormat="true" ht="10.5" hidden="false" customHeight="true" outlineLevel="0" collapsed="false">
      <c r="A261" s="268"/>
      <c r="B261" s="255"/>
      <c r="J261" s="253"/>
      <c r="K261" s="253"/>
      <c r="L261" s="253"/>
      <c r="M261" s="255"/>
      <c r="N261" s="253"/>
      <c r="O261" s="253"/>
      <c r="P261" s="256"/>
      <c r="Q261" s="253"/>
      <c r="R261" s="253"/>
      <c r="S261" s="253"/>
      <c r="T261" s="253"/>
      <c r="U261" s="253"/>
      <c r="V261" s="253"/>
      <c r="W261" s="255"/>
      <c r="X261" s="255"/>
      <c r="Y261" s="255"/>
      <c r="Z261" s="255"/>
    </row>
    <row r="262" s="294" customFormat="true" ht="10.5" hidden="false" customHeight="true" outlineLevel="0" collapsed="false">
      <c r="A262" s="268"/>
      <c r="B262" s="255"/>
      <c r="J262" s="253"/>
      <c r="K262" s="253"/>
      <c r="L262" s="253"/>
      <c r="M262" s="255"/>
      <c r="N262" s="253"/>
      <c r="O262" s="253"/>
      <c r="P262" s="256"/>
      <c r="Q262" s="253"/>
      <c r="R262" s="253"/>
      <c r="S262" s="253"/>
      <c r="T262" s="253"/>
      <c r="U262" s="253"/>
      <c r="V262" s="253"/>
      <c r="W262" s="255"/>
      <c r="X262" s="255"/>
      <c r="Y262" s="255"/>
      <c r="Z262" s="255"/>
    </row>
    <row r="263" s="294" customFormat="true" ht="10.5" hidden="false" customHeight="true" outlineLevel="0" collapsed="false">
      <c r="A263" s="268"/>
      <c r="B263" s="255"/>
      <c r="J263" s="253"/>
      <c r="K263" s="253"/>
      <c r="L263" s="253"/>
      <c r="M263" s="255"/>
      <c r="N263" s="253"/>
      <c r="O263" s="253"/>
      <c r="P263" s="256"/>
      <c r="Q263" s="253"/>
      <c r="R263" s="253"/>
      <c r="S263" s="253"/>
      <c r="T263" s="253"/>
      <c r="U263" s="253"/>
      <c r="V263" s="253"/>
      <c r="W263" s="255"/>
      <c r="X263" s="255"/>
      <c r="Y263" s="255"/>
      <c r="Z263" s="255"/>
    </row>
    <row r="264" s="294" customFormat="true" ht="10.5" hidden="false" customHeight="true" outlineLevel="0" collapsed="false">
      <c r="A264" s="268"/>
      <c r="B264" s="255"/>
      <c r="J264" s="253"/>
      <c r="K264" s="253"/>
      <c r="L264" s="253"/>
      <c r="M264" s="255"/>
      <c r="N264" s="253"/>
      <c r="O264" s="253"/>
      <c r="P264" s="256"/>
      <c r="Q264" s="253"/>
      <c r="R264" s="253"/>
      <c r="S264" s="253"/>
      <c r="T264" s="253"/>
      <c r="U264" s="253"/>
      <c r="V264" s="253"/>
      <c r="W264" s="255"/>
      <c r="X264" s="255"/>
      <c r="Y264" s="255"/>
      <c r="Z264" s="255"/>
    </row>
    <row r="265" s="294" customFormat="true" ht="10.5" hidden="false" customHeight="true" outlineLevel="0" collapsed="false">
      <c r="A265" s="268"/>
      <c r="B265" s="255"/>
      <c r="J265" s="253"/>
      <c r="K265" s="253"/>
      <c r="L265" s="253"/>
      <c r="M265" s="255"/>
      <c r="N265" s="253"/>
      <c r="O265" s="253"/>
      <c r="P265" s="256"/>
      <c r="Q265" s="253"/>
      <c r="R265" s="253"/>
      <c r="S265" s="253"/>
      <c r="T265" s="253"/>
      <c r="U265" s="253"/>
      <c r="V265" s="253"/>
      <c r="W265" s="255"/>
      <c r="X265" s="255"/>
      <c r="Y265" s="255"/>
      <c r="Z265" s="255"/>
    </row>
    <row r="266" s="294" customFormat="true" ht="10.5" hidden="false" customHeight="true" outlineLevel="0" collapsed="false">
      <c r="A266" s="268"/>
      <c r="B266" s="255"/>
      <c r="J266" s="253"/>
      <c r="K266" s="253"/>
      <c r="L266" s="253"/>
      <c r="M266" s="255"/>
      <c r="N266" s="253"/>
      <c r="O266" s="253"/>
      <c r="P266" s="256"/>
      <c r="Q266" s="253"/>
      <c r="R266" s="253"/>
      <c r="S266" s="253"/>
      <c r="T266" s="253"/>
      <c r="U266" s="253"/>
      <c r="V266" s="253"/>
      <c r="W266" s="255"/>
      <c r="X266" s="255"/>
      <c r="Y266" s="255"/>
      <c r="Z266" s="255"/>
    </row>
    <row r="267" s="294" customFormat="true" ht="10.5" hidden="false" customHeight="true" outlineLevel="0" collapsed="false">
      <c r="A267" s="268"/>
      <c r="B267" s="255"/>
      <c r="J267" s="253"/>
      <c r="K267" s="253"/>
      <c r="L267" s="253"/>
      <c r="M267" s="255"/>
      <c r="N267" s="253"/>
      <c r="O267" s="253"/>
      <c r="P267" s="256"/>
      <c r="Q267" s="253"/>
      <c r="R267" s="253"/>
      <c r="S267" s="253"/>
      <c r="T267" s="253"/>
      <c r="U267" s="253"/>
      <c r="V267" s="253"/>
      <c r="W267" s="255"/>
      <c r="X267" s="255"/>
      <c r="Y267" s="255"/>
      <c r="Z267" s="255"/>
    </row>
    <row r="268" s="294" customFormat="true" ht="10.5" hidden="false" customHeight="true" outlineLevel="0" collapsed="false">
      <c r="A268" s="268"/>
      <c r="B268" s="255"/>
      <c r="J268" s="253"/>
      <c r="K268" s="253"/>
      <c r="L268" s="253"/>
      <c r="M268" s="255"/>
      <c r="N268" s="253"/>
      <c r="O268" s="253"/>
      <c r="P268" s="256"/>
      <c r="Q268" s="253"/>
      <c r="R268" s="253"/>
      <c r="S268" s="253"/>
      <c r="T268" s="253"/>
      <c r="U268" s="253"/>
      <c r="V268" s="253"/>
      <c r="W268" s="255"/>
      <c r="X268" s="255"/>
      <c r="Y268" s="255"/>
      <c r="Z268" s="255"/>
    </row>
    <row r="269" s="294" customFormat="true" ht="10.5" hidden="false" customHeight="true" outlineLevel="0" collapsed="false">
      <c r="A269" s="268"/>
      <c r="B269" s="255"/>
      <c r="J269" s="253"/>
      <c r="K269" s="253"/>
      <c r="L269" s="253"/>
      <c r="M269" s="255"/>
      <c r="N269" s="253"/>
      <c r="O269" s="253"/>
      <c r="P269" s="256"/>
      <c r="Q269" s="253"/>
      <c r="R269" s="253"/>
      <c r="S269" s="253"/>
      <c r="T269" s="253"/>
      <c r="U269" s="253"/>
      <c r="V269" s="253"/>
      <c r="W269" s="255"/>
      <c r="X269" s="255"/>
      <c r="Y269" s="255"/>
      <c r="Z269" s="255"/>
    </row>
    <row r="270" s="294" customFormat="true" ht="10.5" hidden="false" customHeight="true" outlineLevel="0" collapsed="false">
      <c r="A270" s="268"/>
      <c r="B270" s="255"/>
      <c r="J270" s="253"/>
      <c r="K270" s="253"/>
      <c r="L270" s="253"/>
      <c r="M270" s="255"/>
      <c r="N270" s="253"/>
      <c r="O270" s="253"/>
      <c r="P270" s="256"/>
      <c r="Q270" s="253"/>
      <c r="R270" s="253"/>
      <c r="S270" s="253"/>
      <c r="T270" s="253"/>
      <c r="U270" s="253"/>
      <c r="V270" s="253"/>
      <c r="W270" s="255"/>
      <c r="X270" s="255"/>
      <c r="Y270" s="255"/>
      <c r="Z270" s="255"/>
    </row>
    <row r="271" s="294" customFormat="true" ht="10.5" hidden="false" customHeight="true" outlineLevel="0" collapsed="false">
      <c r="A271" s="268"/>
      <c r="B271" s="255"/>
      <c r="J271" s="253"/>
      <c r="K271" s="253"/>
      <c r="L271" s="253"/>
      <c r="M271" s="255"/>
      <c r="N271" s="253"/>
      <c r="O271" s="253"/>
      <c r="P271" s="256"/>
      <c r="Q271" s="253"/>
      <c r="R271" s="253"/>
      <c r="S271" s="253"/>
      <c r="T271" s="253"/>
      <c r="U271" s="253"/>
      <c r="V271" s="253"/>
      <c r="W271" s="255"/>
      <c r="X271" s="255"/>
      <c r="Y271" s="255"/>
      <c r="Z271" s="255"/>
    </row>
    <row r="272" s="294" customFormat="true" ht="10.5" hidden="false" customHeight="true" outlineLevel="0" collapsed="false">
      <c r="A272" s="268"/>
      <c r="B272" s="255"/>
      <c r="J272" s="253"/>
      <c r="K272" s="253"/>
      <c r="L272" s="253"/>
      <c r="M272" s="255"/>
      <c r="N272" s="253"/>
      <c r="O272" s="253"/>
      <c r="P272" s="256"/>
      <c r="Q272" s="253"/>
      <c r="R272" s="253"/>
      <c r="S272" s="253"/>
      <c r="T272" s="253"/>
      <c r="U272" s="253"/>
      <c r="V272" s="253"/>
      <c r="W272" s="255"/>
      <c r="X272" s="255"/>
      <c r="Y272" s="255"/>
      <c r="Z272" s="255"/>
    </row>
    <row r="273" s="294" customFormat="true" ht="10.5" hidden="false" customHeight="true" outlineLevel="0" collapsed="false">
      <c r="A273" s="268"/>
      <c r="B273" s="255"/>
      <c r="J273" s="253"/>
      <c r="K273" s="253"/>
      <c r="L273" s="253"/>
      <c r="M273" s="255"/>
      <c r="N273" s="253"/>
      <c r="O273" s="253"/>
      <c r="P273" s="256"/>
      <c r="Q273" s="253"/>
      <c r="R273" s="253"/>
      <c r="S273" s="253"/>
      <c r="T273" s="253"/>
      <c r="U273" s="253"/>
      <c r="V273" s="253"/>
      <c r="W273" s="255"/>
      <c r="X273" s="255"/>
      <c r="Y273" s="255"/>
      <c r="Z273" s="255"/>
    </row>
    <row r="274" s="294" customFormat="true" ht="10.5" hidden="false" customHeight="true" outlineLevel="0" collapsed="false">
      <c r="A274" s="268"/>
      <c r="B274" s="255"/>
      <c r="J274" s="253"/>
      <c r="K274" s="253"/>
      <c r="L274" s="253"/>
      <c r="M274" s="255"/>
      <c r="N274" s="253"/>
      <c r="O274" s="253"/>
      <c r="P274" s="256"/>
      <c r="Q274" s="253"/>
      <c r="R274" s="253"/>
      <c r="S274" s="253"/>
      <c r="T274" s="253"/>
      <c r="U274" s="253"/>
      <c r="V274" s="253"/>
      <c r="W274" s="255"/>
      <c r="X274" s="255"/>
      <c r="Y274" s="255"/>
      <c r="Z274" s="255"/>
    </row>
    <row r="275" s="294" customFormat="true" ht="10.5" hidden="false" customHeight="true" outlineLevel="0" collapsed="false">
      <c r="A275" s="268"/>
      <c r="B275" s="255"/>
      <c r="J275" s="253"/>
      <c r="K275" s="253"/>
      <c r="L275" s="253"/>
      <c r="M275" s="255"/>
      <c r="N275" s="253"/>
      <c r="O275" s="253"/>
      <c r="P275" s="256"/>
      <c r="Q275" s="253"/>
      <c r="R275" s="253"/>
      <c r="S275" s="253"/>
      <c r="T275" s="253"/>
      <c r="U275" s="253"/>
      <c r="V275" s="253"/>
      <c r="W275" s="255"/>
      <c r="X275" s="255"/>
      <c r="Y275" s="255"/>
      <c r="Z275" s="255"/>
    </row>
    <row r="276" s="294" customFormat="true" ht="10.5" hidden="false" customHeight="true" outlineLevel="0" collapsed="false">
      <c r="A276" s="268"/>
      <c r="B276" s="255"/>
      <c r="J276" s="253"/>
      <c r="K276" s="253"/>
      <c r="L276" s="253"/>
      <c r="M276" s="255"/>
      <c r="N276" s="253"/>
      <c r="O276" s="253"/>
      <c r="P276" s="256"/>
      <c r="Q276" s="253"/>
      <c r="R276" s="253"/>
      <c r="S276" s="253"/>
      <c r="T276" s="253"/>
      <c r="U276" s="253"/>
      <c r="V276" s="253"/>
      <c r="W276" s="255"/>
      <c r="X276" s="255"/>
      <c r="Y276" s="255"/>
      <c r="Z276" s="255"/>
    </row>
    <row r="277" s="294" customFormat="true" ht="10.5" hidden="false" customHeight="true" outlineLevel="0" collapsed="false">
      <c r="A277" s="268"/>
      <c r="B277" s="255"/>
      <c r="J277" s="253"/>
      <c r="K277" s="253"/>
      <c r="L277" s="253"/>
      <c r="M277" s="255"/>
      <c r="N277" s="253"/>
      <c r="O277" s="253"/>
      <c r="P277" s="256"/>
      <c r="Q277" s="253"/>
      <c r="R277" s="253"/>
      <c r="S277" s="253"/>
      <c r="T277" s="253"/>
      <c r="U277" s="253"/>
      <c r="V277" s="253"/>
      <c r="W277" s="255"/>
      <c r="X277" s="255"/>
      <c r="Y277" s="255"/>
      <c r="Z277" s="255"/>
    </row>
    <row r="278" s="294" customFormat="true" ht="10.5" hidden="false" customHeight="true" outlineLevel="0" collapsed="false">
      <c r="A278" s="268"/>
      <c r="B278" s="255"/>
      <c r="J278" s="253"/>
      <c r="K278" s="253"/>
      <c r="L278" s="253"/>
      <c r="M278" s="255"/>
      <c r="N278" s="253"/>
      <c r="O278" s="253"/>
      <c r="P278" s="256"/>
      <c r="Q278" s="253"/>
      <c r="R278" s="253"/>
      <c r="S278" s="253"/>
      <c r="T278" s="253"/>
      <c r="U278" s="253"/>
      <c r="V278" s="253"/>
      <c r="W278" s="255"/>
      <c r="X278" s="255"/>
      <c r="Y278" s="255"/>
      <c r="Z278" s="255"/>
    </row>
    <row r="279" s="294" customFormat="true" ht="10.5" hidden="false" customHeight="true" outlineLevel="0" collapsed="false">
      <c r="A279" s="268"/>
      <c r="B279" s="255"/>
      <c r="J279" s="253"/>
      <c r="K279" s="253"/>
      <c r="L279" s="253"/>
      <c r="M279" s="255"/>
      <c r="N279" s="253"/>
      <c r="O279" s="253"/>
      <c r="P279" s="256"/>
      <c r="Q279" s="253"/>
      <c r="R279" s="253"/>
      <c r="S279" s="253"/>
      <c r="T279" s="253"/>
      <c r="U279" s="253"/>
      <c r="V279" s="253"/>
      <c r="W279" s="255"/>
      <c r="X279" s="255"/>
      <c r="Y279" s="255"/>
      <c r="Z279" s="255"/>
    </row>
    <row r="280" s="294" customFormat="true" ht="10.5" hidden="false" customHeight="true" outlineLevel="0" collapsed="false">
      <c r="A280" s="268"/>
      <c r="B280" s="255"/>
      <c r="J280" s="253"/>
      <c r="K280" s="253"/>
      <c r="L280" s="253"/>
      <c r="M280" s="255"/>
      <c r="N280" s="253"/>
      <c r="O280" s="253"/>
      <c r="P280" s="256"/>
      <c r="Q280" s="253"/>
      <c r="R280" s="253"/>
      <c r="S280" s="253"/>
      <c r="T280" s="253"/>
      <c r="U280" s="253"/>
      <c r="V280" s="253"/>
      <c r="W280" s="255"/>
      <c r="X280" s="255"/>
      <c r="Y280" s="255"/>
      <c r="Z280" s="255"/>
    </row>
    <row r="281" s="294" customFormat="true" ht="10.5" hidden="false" customHeight="true" outlineLevel="0" collapsed="false">
      <c r="A281" s="268"/>
      <c r="B281" s="255"/>
      <c r="J281" s="253"/>
      <c r="K281" s="253"/>
      <c r="L281" s="253"/>
      <c r="M281" s="255"/>
      <c r="N281" s="253"/>
      <c r="O281" s="253"/>
      <c r="P281" s="256"/>
      <c r="Q281" s="253"/>
      <c r="R281" s="253"/>
      <c r="S281" s="253"/>
      <c r="T281" s="253"/>
      <c r="U281" s="253"/>
      <c r="V281" s="253"/>
      <c r="W281" s="255"/>
      <c r="X281" s="255"/>
      <c r="Y281" s="255"/>
      <c r="Z281" s="255"/>
    </row>
    <row r="282" s="294" customFormat="true" ht="10.5" hidden="false" customHeight="true" outlineLevel="0" collapsed="false">
      <c r="A282" s="268"/>
      <c r="B282" s="255"/>
      <c r="J282" s="253"/>
      <c r="K282" s="253"/>
      <c r="L282" s="253"/>
      <c r="M282" s="255"/>
      <c r="N282" s="253"/>
      <c r="O282" s="253"/>
      <c r="P282" s="256"/>
      <c r="Q282" s="253"/>
      <c r="R282" s="253"/>
      <c r="S282" s="253"/>
      <c r="T282" s="253"/>
      <c r="U282" s="253"/>
      <c r="V282" s="253"/>
      <c r="W282" s="255"/>
      <c r="X282" s="255"/>
      <c r="Y282" s="255"/>
      <c r="Z282" s="255"/>
    </row>
    <row r="283" s="294" customFormat="true" ht="10.5" hidden="false" customHeight="true" outlineLevel="0" collapsed="false">
      <c r="A283" s="268"/>
      <c r="B283" s="255"/>
      <c r="J283" s="253"/>
      <c r="K283" s="253"/>
      <c r="L283" s="253"/>
      <c r="M283" s="255"/>
      <c r="N283" s="253"/>
      <c r="O283" s="253"/>
      <c r="P283" s="256"/>
      <c r="Q283" s="253"/>
      <c r="R283" s="253"/>
      <c r="S283" s="253"/>
      <c r="T283" s="253"/>
      <c r="U283" s="253"/>
      <c r="V283" s="253"/>
      <c r="W283" s="255"/>
      <c r="X283" s="255"/>
      <c r="Y283" s="255"/>
      <c r="Z283" s="255"/>
    </row>
    <row r="284" s="294" customFormat="true" ht="10.5" hidden="false" customHeight="true" outlineLevel="0" collapsed="false">
      <c r="A284" s="268"/>
      <c r="B284" s="255"/>
      <c r="J284" s="253"/>
      <c r="K284" s="253"/>
      <c r="L284" s="253"/>
      <c r="M284" s="255"/>
      <c r="N284" s="253"/>
      <c r="O284" s="253"/>
      <c r="P284" s="256"/>
      <c r="Q284" s="253"/>
      <c r="R284" s="253"/>
      <c r="S284" s="253"/>
      <c r="T284" s="253"/>
      <c r="U284" s="253"/>
      <c r="V284" s="253"/>
      <c r="W284" s="255"/>
      <c r="X284" s="255"/>
      <c r="Y284" s="255"/>
      <c r="Z284" s="255"/>
    </row>
    <row r="285" s="294" customFormat="true" ht="10.5" hidden="false" customHeight="true" outlineLevel="0" collapsed="false">
      <c r="A285" s="268"/>
      <c r="B285" s="255"/>
      <c r="J285" s="253"/>
      <c r="K285" s="253"/>
      <c r="L285" s="253"/>
      <c r="M285" s="255"/>
      <c r="N285" s="253"/>
      <c r="O285" s="253"/>
      <c r="P285" s="256"/>
      <c r="Q285" s="253"/>
      <c r="R285" s="253"/>
      <c r="S285" s="253"/>
      <c r="T285" s="253"/>
      <c r="U285" s="253"/>
      <c r="V285" s="253"/>
      <c r="W285" s="255"/>
      <c r="X285" s="255"/>
      <c r="Y285" s="255"/>
      <c r="Z285" s="255"/>
    </row>
    <row r="286" s="294" customFormat="true" ht="10.5" hidden="false" customHeight="true" outlineLevel="0" collapsed="false">
      <c r="A286" s="268"/>
      <c r="B286" s="255"/>
      <c r="J286" s="253"/>
      <c r="K286" s="253"/>
      <c r="L286" s="253"/>
      <c r="M286" s="255"/>
      <c r="N286" s="253"/>
      <c r="O286" s="253"/>
      <c r="P286" s="256"/>
      <c r="Q286" s="253"/>
      <c r="R286" s="253"/>
      <c r="S286" s="253"/>
      <c r="T286" s="253"/>
      <c r="U286" s="253"/>
      <c r="V286" s="253"/>
      <c r="W286" s="255"/>
      <c r="X286" s="255"/>
      <c r="Y286" s="255"/>
      <c r="Z286" s="255"/>
    </row>
    <row r="287" s="294" customFormat="true" ht="10.5" hidden="false" customHeight="true" outlineLevel="0" collapsed="false">
      <c r="A287" s="268"/>
      <c r="B287" s="255"/>
      <c r="J287" s="253"/>
      <c r="K287" s="253"/>
      <c r="L287" s="253"/>
      <c r="M287" s="255"/>
      <c r="N287" s="253"/>
      <c r="O287" s="253"/>
      <c r="P287" s="256"/>
      <c r="Q287" s="253"/>
      <c r="R287" s="253"/>
      <c r="S287" s="253"/>
      <c r="T287" s="253"/>
      <c r="U287" s="253"/>
      <c r="V287" s="253"/>
      <c r="W287" s="255"/>
      <c r="X287" s="255"/>
      <c r="Y287" s="255"/>
      <c r="Z287" s="255"/>
    </row>
    <row r="288" s="294" customFormat="true" ht="10.5" hidden="false" customHeight="true" outlineLevel="0" collapsed="false">
      <c r="A288" s="268"/>
      <c r="B288" s="255"/>
      <c r="J288" s="253"/>
      <c r="K288" s="253"/>
      <c r="L288" s="253"/>
      <c r="M288" s="255"/>
      <c r="N288" s="253"/>
      <c r="O288" s="253"/>
      <c r="P288" s="256"/>
      <c r="Q288" s="253"/>
      <c r="R288" s="253"/>
      <c r="S288" s="253"/>
      <c r="T288" s="253"/>
      <c r="U288" s="253"/>
      <c r="V288" s="253"/>
      <c r="W288" s="255"/>
      <c r="X288" s="255"/>
      <c r="Y288" s="255"/>
      <c r="Z288" s="255"/>
    </row>
    <row r="289" s="294" customFormat="true" ht="10.5" hidden="false" customHeight="true" outlineLevel="0" collapsed="false">
      <c r="A289" s="268"/>
      <c r="B289" s="255"/>
      <c r="J289" s="253"/>
      <c r="K289" s="253"/>
      <c r="L289" s="253"/>
      <c r="M289" s="255"/>
      <c r="N289" s="253"/>
      <c r="O289" s="253"/>
      <c r="P289" s="256"/>
      <c r="Q289" s="253"/>
      <c r="R289" s="253"/>
      <c r="S289" s="253"/>
      <c r="T289" s="253"/>
      <c r="U289" s="253"/>
      <c r="V289" s="253"/>
      <c r="W289" s="255"/>
      <c r="X289" s="255"/>
      <c r="Y289" s="255"/>
      <c r="Z289" s="255"/>
    </row>
    <row r="290" s="294" customFormat="true" ht="10.5" hidden="false" customHeight="true" outlineLevel="0" collapsed="false">
      <c r="A290" s="268"/>
      <c r="B290" s="255"/>
      <c r="J290" s="253"/>
      <c r="K290" s="253"/>
      <c r="L290" s="253"/>
      <c r="M290" s="255"/>
      <c r="N290" s="253"/>
      <c r="O290" s="253"/>
      <c r="P290" s="256"/>
      <c r="Q290" s="253"/>
      <c r="R290" s="253"/>
      <c r="S290" s="253"/>
      <c r="T290" s="253"/>
      <c r="U290" s="253"/>
      <c r="V290" s="253"/>
      <c r="W290" s="255"/>
      <c r="X290" s="255"/>
      <c r="Y290" s="255"/>
      <c r="Z290" s="255"/>
    </row>
    <row r="291" s="294" customFormat="true" ht="10.5" hidden="false" customHeight="true" outlineLevel="0" collapsed="false">
      <c r="A291" s="268"/>
      <c r="B291" s="255"/>
      <c r="J291" s="253"/>
      <c r="K291" s="253"/>
      <c r="L291" s="253"/>
      <c r="M291" s="255"/>
      <c r="N291" s="253"/>
      <c r="O291" s="253"/>
      <c r="P291" s="256"/>
      <c r="Q291" s="253"/>
      <c r="R291" s="253"/>
      <c r="S291" s="253"/>
      <c r="T291" s="253"/>
      <c r="U291" s="253"/>
      <c r="V291" s="253"/>
      <c r="W291" s="255"/>
      <c r="X291" s="255"/>
      <c r="Y291" s="255"/>
      <c r="Z291" s="255"/>
    </row>
    <row r="292" s="294" customFormat="true" ht="10.5" hidden="false" customHeight="true" outlineLevel="0" collapsed="false">
      <c r="A292" s="268"/>
      <c r="B292" s="255"/>
      <c r="J292" s="253"/>
      <c r="K292" s="253"/>
      <c r="L292" s="253"/>
      <c r="M292" s="255"/>
      <c r="N292" s="253"/>
      <c r="O292" s="253"/>
      <c r="P292" s="256"/>
      <c r="Q292" s="253"/>
      <c r="R292" s="253"/>
      <c r="S292" s="253"/>
      <c r="T292" s="253"/>
      <c r="U292" s="253"/>
      <c r="V292" s="253"/>
      <c r="W292" s="255"/>
      <c r="X292" s="255"/>
      <c r="Y292" s="255"/>
      <c r="Z292" s="255"/>
    </row>
    <row r="293" s="294" customFormat="true" ht="10.5" hidden="false" customHeight="true" outlineLevel="0" collapsed="false">
      <c r="A293" s="268"/>
      <c r="B293" s="255"/>
      <c r="J293" s="253"/>
      <c r="K293" s="253"/>
      <c r="L293" s="253"/>
      <c r="M293" s="255"/>
      <c r="N293" s="253"/>
      <c r="O293" s="253"/>
      <c r="P293" s="256"/>
      <c r="Q293" s="253"/>
      <c r="R293" s="253"/>
      <c r="S293" s="253"/>
      <c r="T293" s="253"/>
      <c r="U293" s="253"/>
      <c r="V293" s="253"/>
      <c r="W293" s="255"/>
      <c r="X293" s="255"/>
      <c r="Y293" s="255"/>
      <c r="Z293" s="255"/>
    </row>
    <row r="294" s="294" customFormat="true" ht="10.5" hidden="false" customHeight="true" outlineLevel="0" collapsed="false">
      <c r="A294" s="268"/>
      <c r="B294" s="255"/>
      <c r="J294" s="253"/>
      <c r="K294" s="253"/>
      <c r="L294" s="253"/>
      <c r="M294" s="255"/>
      <c r="N294" s="253"/>
      <c r="O294" s="253"/>
      <c r="P294" s="256"/>
      <c r="Q294" s="253"/>
      <c r="R294" s="253"/>
      <c r="S294" s="253"/>
      <c r="T294" s="253"/>
      <c r="U294" s="253"/>
      <c r="V294" s="253"/>
      <c r="W294" s="255"/>
      <c r="X294" s="255"/>
      <c r="Y294" s="255"/>
      <c r="Z294" s="255"/>
    </row>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c r="A298" s="254"/>
      <c r="B298" s="254"/>
      <c r="J298" s="254"/>
      <c r="K298" s="254"/>
      <c r="L298" s="254"/>
      <c r="N298" s="254"/>
      <c r="O298" s="254"/>
      <c r="P298" s="254"/>
      <c r="Q298" s="254"/>
      <c r="R298" s="254"/>
      <c r="S298" s="254"/>
      <c r="T298" s="254"/>
      <c r="U298" s="254"/>
      <c r="V298" s="254"/>
      <c r="W298" s="254"/>
      <c r="X298" s="254"/>
      <c r="Y298" s="254"/>
      <c r="Z298" s="254"/>
    </row>
    <row r="299" customFormat="false" ht="10.5" hidden="false" customHeight="true" outlineLevel="0" collapsed="false">
      <c r="A299" s="254"/>
      <c r="B299" s="254"/>
      <c r="J299" s="254"/>
      <c r="K299" s="254"/>
      <c r="L299" s="254"/>
      <c r="N299" s="254"/>
      <c r="O299" s="254"/>
      <c r="P299" s="254"/>
      <c r="Q299" s="254"/>
      <c r="R299" s="254"/>
      <c r="S299" s="254"/>
      <c r="T299" s="254"/>
      <c r="U299" s="254"/>
      <c r="V299" s="254"/>
      <c r="W299" s="254"/>
      <c r="X299" s="254"/>
      <c r="Y299" s="254"/>
      <c r="Z299" s="254"/>
    </row>
    <row r="300" customFormat="false" ht="10.5" hidden="false" customHeight="true" outlineLevel="0" collapsed="false">
      <c r="A300" s="254"/>
      <c r="B300" s="254"/>
      <c r="J300" s="254"/>
      <c r="K300" s="254"/>
      <c r="L300" s="254"/>
      <c r="N300" s="254"/>
      <c r="O300" s="254"/>
      <c r="P300" s="254"/>
      <c r="Q300" s="254"/>
      <c r="R300" s="254"/>
      <c r="S300" s="254"/>
      <c r="T300" s="254"/>
      <c r="U300" s="254"/>
      <c r="V300" s="254"/>
      <c r="W300" s="254"/>
      <c r="X300" s="254"/>
      <c r="Y300" s="254"/>
      <c r="Z300" s="254"/>
    </row>
    <row r="301" customFormat="false" ht="10.5" hidden="false" customHeight="true" outlineLevel="0" collapsed="false">
      <c r="A301" s="254"/>
      <c r="B301" s="254"/>
      <c r="J301" s="254"/>
      <c r="K301" s="254"/>
      <c r="L301" s="254"/>
      <c r="N301" s="254"/>
      <c r="O301" s="254"/>
      <c r="P301" s="254"/>
      <c r="Q301" s="254"/>
      <c r="R301" s="254"/>
      <c r="S301" s="254"/>
      <c r="T301" s="254"/>
      <c r="U301" s="254"/>
      <c r="V301" s="254"/>
      <c r="W301" s="254"/>
      <c r="X301" s="254"/>
      <c r="Y301" s="254"/>
      <c r="Z301" s="254"/>
    </row>
    <row r="302" customFormat="false" ht="10.5" hidden="false" customHeight="true" outlineLevel="0" collapsed="false">
      <c r="A302" s="254"/>
      <c r="B302" s="254"/>
      <c r="J302" s="254"/>
      <c r="K302" s="254"/>
      <c r="L302" s="254"/>
      <c r="N302" s="254"/>
      <c r="O302" s="254"/>
      <c r="P302" s="254"/>
      <c r="Q302" s="254"/>
      <c r="R302" s="254"/>
      <c r="S302" s="254"/>
      <c r="T302" s="254"/>
      <c r="U302" s="254"/>
      <c r="V302" s="254"/>
      <c r="W302" s="254"/>
      <c r="X302" s="254"/>
      <c r="Y302" s="254"/>
      <c r="Z302" s="254"/>
    </row>
    <row r="303" customFormat="false" ht="10.5" hidden="false" customHeight="true" outlineLevel="0" collapsed="false">
      <c r="A303" s="254"/>
      <c r="B303" s="254"/>
      <c r="J303" s="254"/>
      <c r="K303" s="254"/>
      <c r="L303" s="254"/>
      <c r="N303" s="254"/>
      <c r="O303" s="254"/>
      <c r="P303" s="254"/>
      <c r="Q303" s="254"/>
      <c r="R303" s="254"/>
      <c r="S303" s="254"/>
      <c r="T303" s="254"/>
      <c r="U303" s="254"/>
      <c r="V303" s="254"/>
      <c r="W303" s="254"/>
      <c r="X303" s="254"/>
      <c r="Y303" s="254"/>
      <c r="Z303" s="254"/>
    </row>
    <row r="304" customFormat="false" ht="10.5" hidden="false" customHeight="true" outlineLevel="0" collapsed="false">
      <c r="A304" s="254"/>
      <c r="B304" s="254"/>
      <c r="J304" s="254"/>
      <c r="K304" s="254"/>
      <c r="L304" s="254"/>
      <c r="N304" s="254"/>
      <c r="O304" s="254"/>
      <c r="P304" s="254"/>
      <c r="Q304" s="254"/>
      <c r="R304" s="254"/>
      <c r="S304" s="254"/>
      <c r="T304" s="254"/>
      <c r="U304" s="254"/>
      <c r="V304" s="254"/>
      <c r="W304" s="254"/>
      <c r="X304" s="254"/>
      <c r="Y304" s="254"/>
      <c r="Z304" s="254"/>
    </row>
    <row r="305" s="254" customFormat="true" ht="10.5" hidden="false" customHeight="true" outlineLevel="0" collapsed="false">
      <c r="M305" s="255"/>
    </row>
    <row r="306" s="254" customFormat="true" ht="10.5" hidden="false" customHeight="true" outlineLevel="0" collapsed="false">
      <c r="M306" s="255"/>
    </row>
    <row r="307" s="254" customFormat="true" ht="10.5" hidden="false" customHeight="true" outlineLevel="0" collapsed="false">
      <c r="M307" s="255"/>
    </row>
    <row r="308" s="254" customFormat="true" ht="10.5" hidden="false" customHeight="true" outlineLevel="0" collapsed="false">
      <c r="M308" s="255"/>
    </row>
  </sheetData>
  <mergeCells count="22">
    <mergeCell ref="A6:A11"/>
    <mergeCell ref="D21:I21"/>
    <mergeCell ref="D22:I22"/>
    <mergeCell ref="D24:D25"/>
    <mergeCell ref="E24:E25"/>
    <mergeCell ref="F24:F25"/>
    <mergeCell ref="A32:A36"/>
    <mergeCell ref="A37:A42"/>
    <mergeCell ref="D60:D67"/>
    <mergeCell ref="F60:F61"/>
    <mergeCell ref="E62:F62"/>
    <mergeCell ref="E63:I63"/>
    <mergeCell ref="E64:I64"/>
    <mergeCell ref="E65:I65"/>
    <mergeCell ref="E66:I66"/>
    <mergeCell ref="E67:I67"/>
    <mergeCell ref="G143:I143"/>
    <mergeCell ref="G144:I144"/>
    <mergeCell ref="D147:I147"/>
    <mergeCell ref="G148:H148"/>
    <mergeCell ref="G153:I153"/>
    <mergeCell ref="E157:I157"/>
  </mergeCells>
  <dataValidations count="10">
    <dataValidation allowBlank="true" error="Допускается ввод только неотрицательных чисел!" errorStyle="stop" errorTitle="Ошибка" operator="between" showDropDown="false" showErrorMessage="true" showInputMessage="false" sqref="G2:I2 G4:I4 G8:I10 G13:I13 G15:I15 G28:I28 G30:I30 G33:I35 G39:I41 G43:I60 G68:I68 G73:I73 G93:I98 G105:I115 G117:I127 G129:I139 G151:I152"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8 G32:I32 G36:I36 F39 G145:I145" type="textLength">
      <formula1>900</formula1>
      <formula2>0</formula2>
    </dataValidation>
    <dataValidation allowBlank="true" error="Введите значение от 0 до 100%" errorStyle="stop" errorTitle="Ошибка" operator="between" showDropDown="false" showErrorMessage="true" showInputMessage="false" sqref="G154:I154" type="decimal">
      <formula1>0</formula1>
      <formula2>100</formula2>
    </dataValidation>
    <dataValidation allowBlank="true" error="Укажите значение вручную или выберите из списка!" errorStyle="stop" errorTitle="Ошибка" operator="lessThanOrEqual" prompt="Укажите значение вручную или выберите из списка" showDropDown="false" showErrorMessage="false" showInputMessage="true" sqref="G153" type="list">
      <formula1>"Не утверждены"</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7:I17 G74:I78 G80:I92 G99:I104 G116:I116 G128:I128 G140:I141"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E2 G69:I6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71:I72"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79:I79 G142:I142"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61:I61"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E4 E13 E15 E17 E81:E91 E105:E115 E117:E127 E129:E139" type="textLength">
      <formula1>900</formula1>
      <formula2>0</formula2>
    </dataValidation>
  </dataValidations>
  <hyperlinks>
    <hyperlink ref="G79" r:id="rId2" display="http://www.ksk-otradny.ru/"/>
  </hyperlink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336" width="17.99"/>
    <col collapsed="false" customWidth="true" hidden="false" outlineLevel="0" max="2" min="2" style="336" width="13.28"/>
    <col collapsed="false" customWidth="true" hidden="false" outlineLevel="0" max="4" min="3" style="336" width="21.28"/>
    <col collapsed="false" customWidth="false" hidden="false" outlineLevel="0" max="257" min="5" style="336" width="9.14"/>
  </cols>
  <sheetData>
    <row r="1" customFormat="false" ht="15.75" hidden="false" customHeight="false" outlineLevel="0" collapsed="false">
      <c r="A1" s="337" t="s">
        <v>861</v>
      </c>
      <c r="B1" s="338"/>
      <c r="C1" s="338"/>
      <c r="D1" s="338"/>
    </row>
    <row r="2" customFormat="false" ht="15.75" hidden="false" customHeight="false" outlineLevel="0" collapsed="false">
      <c r="A2" s="337" t="s">
        <v>862</v>
      </c>
      <c r="B2" s="338"/>
      <c r="C2" s="338"/>
      <c r="D2" s="338"/>
    </row>
    <row r="3" customFormat="false" ht="15.75" hidden="false" customHeight="false" outlineLevel="0" collapsed="false">
      <c r="A3" s="339" t="s">
        <v>863</v>
      </c>
      <c r="B3" s="340"/>
      <c r="C3" s="340"/>
      <c r="D3" s="340"/>
    </row>
    <row r="4" customFormat="false" ht="15.75" hidden="false" customHeight="false" outlineLevel="0" collapsed="false">
      <c r="A4" s="337" t="s">
        <v>864</v>
      </c>
      <c r="B4" s="338"/>
      <c r="C4" s="338"/>
      <c r="D4" s="338"/>
    </row>
    <row r="5" customFormat="false" ht="15.75" hidden="false" customHeight="false" outlineLevel="0" collapsed="false">
      <c r="A5" s="338"/>
      <c r="B5" s="338"/>
      <c r="C5" s="338"/>
      <c r="D5" s="338"/>
    </row>
    <row r="6" customFormat="false" ht="15.75" hidden="false" customHeight="false" outlineLevel="0" collapsed="false">
      <c r="A6" s="338"/>
      <c r="B6" s="338"/>
      <c r="C6" s="338"/>
      <c r="D6" s="338"/>
    </row>
    <row r="7" customFormat="false" ht="15.75" hidden="false" customHeight="false" outlineLevel="0" collapsed="false">
      <c r="A7" s="157" t="s">
        <v>865</v>
      </c>
      <c r="B7" s="338"/>
      <c r="C7" s="338"/>
      <c r="D7" s="338"/>
    </row>
    <row r="8" customFormat="false" ht="47.25" hidden="false" customHeight="false" outlineLevel="0" collapsed="false">
      <c r="A8" s="105" t="s">
        <v>866</v>
      </c>
      <c r="B8" s="341" t="s">
        <v>681</v>
      </c>
      <c r="C8" s="341" t="s">
        <v>867</v>
      </c>
      <c r="D8" s="341" t="s">
        <v>868</v>
      </c>
    </row>
    <row r="9" customFormat="false" ht="15.75" hidden="false" customHeight="true" outlineLevel="0" collapsed="false">
      <c r="A9" s="341" t="s">
        <v>647</v>
      </c>
      <c r="B9" s="105" t="s">
        <v>869</v>
      </c>
      <c r="C9" s="341" t="s">
        <v>870</v>
      </c>
      <c r="D9" s="341"/>
    </row>
    <row r="10" customFormat="false" ht="15.75" hidden="false" customHeight="false" outlineLevel="0" collapsed="false">
      <c r="A10" s="341"/>
      <c r="B10" s="105"/>
      <c r="C10" s="165" t="n">
        <v>1586</v>
      </c>
      <c r="D10" s="165" t="n">
        <v>1871.48</v>
      </c>
    </row>
    <row r="11" customFormat="false" ht="15.75" hidden="false" customHeight="true" outlineLevel="0" collapsed="false">
      <c r="A11" s="341"/>
      <c r="B11" s="105"/>
      <c r="C11" s="341" t="s">
        <v>871</v>
      </c>
      <c r="D11" s="341"/>
    </row>
    <row r="12" customFormat="false" ht="15.75" hidden="false" customHeight="false" outlineLevel="0" collapsed="false">
      <c r="A12" s="341"/>
      <c r="B12" s="105"/>
      <c r="C12" s="165" t="n">
        <v>1648</v>
      </c>
      <c r="D12" s="165" t="n">
        <v>1944.64</v>
      </c>
    </row>
    <row r="13" customFormat="false" ht="15.75" hidden="false" customHeight="true" outlineLevel="0" collapsed="false">
      <c r="A13" s="341"/>
      <c r="B13" s="105"/>
      <c r="C13" s="341" t="s">
        <v>872</v>
      </c>
      <c r="D13" s="341"/>
    </row>
    <row r="14" customFormat="false" ht="15.75" hidden="false" customHeight="false" outlineLevel="0" collapsed="false">
      <c r="A14" s="341"/>
      <c r="B14" s="105"/>
      <c r="C14" s="165" t="n">
        <v>1648</v>
      </c>
      <c r="D14" s="165" t="n">
        <v>1944.64</v>
      </c>
    </row>
    <row r="15" customFormat="false" ht="15.75" hidden="false" customHeight="true" outlineLevel="0" collapsed="false">
      <c r="A15" s="341"/>
      <c r="B15" s="105"/>
      <c r="C15" s="341" t="s">
        <v>873</v>
      </c>
      <c r="D15" s="341"/>
    </row>
    <row r="16" customFormat="false" ht="15.75" hidden="false" customHeight="false" outlineLevel="0" collapsed="false">
      <c r="A16" s="341"/>
      <c r="B16" s="105"/>
      <c r="C16" s="105" t="n">
        <v>1714</v>
      </c>
      <c r="D16" s="165" t="n">
        <v>2022.52</v>
      </c>
    </row>
    <row r="17" customFormat="false" ht="15.75" hidden="false" customHeight="true" outlineLevel="0" collapsed="false">
      <c r="A17" s="341"/>
      <c r="B17" s="105"/>
      <c r="C17" s="341" t="s">
        <v>874</v>
      </c>
      <c r="D17" s="341"/>
    </row>
    <row r="18" customFormat="false" ht="15.75" hidden="false" customHeight="false" outlineLevel="0" collapsed="false">
      <c r="A18" s="341"/>
      <c r="B18" s="105"/>
      <c r="C18" s="105" t="n">
        <v>1714</v>
      </c>
      <c r="D18" s="165" t="n">
        <v>2022.52</v>
      </c>
    </row>
    <row r="19" customFormat="false" ht="15.75" hidden="false" customHeight="true" outlineLevel="0" collapsed="false">
      <c r="A19" s="341"/>
      <c r="B19" s="105"/>
      <c r="C19" s="341" t="s">
        <v>875</v>
      </c>
      <c r="D19" s="341"/>
    </row>
    <row r="20" customFormat="false" ht="15.75" hidden="false" customHeight="false" outlineLevel="0" collapsed="false">
      <c r="A20" s="341"/>
      <c r="B20" s="105"/>
      <c r="C20" s="165" t="n">
        <v>1774</v>
      </c>
      <c r="D20" s="165" t="n">
        <v>2093.32</v>
      </c>
    </row>
  </sheetData>
  <mergeCells count="8">
    <mergeCell ref="A9:A20"/>
    <mergeCell ref="B9:B20"/>
    <mergeCell ref="C9:D9"/>
    <mergeCell ref="C11:D11"/>
    <mergeCell ref="C13:D13"/>
    <mergeCell ref="C15:D15"/>
    <mergeCell ref="C17:D17"/>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6"/>
  <sheetViews>
    <sheetView showFormulas="false" showGridLines="true" showRowColHeaders="true" showZeros="true" rightToLeft="false" tabSelected="false" showOutlineSymbols="true" defaultGridColor="true" view="normal" topLeftCell="A16" colorId="64" zoomScale="100" zoomScaleNormal="100" zoomScalePageLayoutView="115"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157" width="12.42"/>
    <col collapsed="false" customWidth="true" hidden="false" outlineLevel="0" max="2" min="2" style="157" width="9.56"/>
    <col collapsed="false" customWidth="true" hidden="false" outlineLevel="0" max="3" min="3" style="157" width="36.14"/>
    <col collapsed="false" customWidth="true" hidden="false" outlineLevel="0" max="4" min="4" style="157" width="13.85"/>
    <col collapsed="false" customWidth="true" hidden="false" outlineLevel="0" max="5" min="5" style="157" width="48.56"/>
    <col collapsed="false" customWidth="false" hidden="false" outlineLevel="0" max="257" min="6" style="157" width="9.14"/>
  </cols>
  <sheetData>
    <row r="1" customFormat="false" ht="15.75" hidden="false" customHeight="false" outlineLevel="0" collapsed="false">
      <c r="A1" s="158" t="s">
        <v>381</v>
      </c>
      <c r="B1" s="158"/>
      <c r="C1" s="158"/>
      <c r="D1" s="158"/>
      <c r="E1" s="158"/>
    </row>
    <row r="2" customFormat="false" ht="15.75" hidden="false" customHeight="false" outlineLevel="0" collapsed="false">
      <c r="A2" s="158" t="s">
        <v>382</v>
      </c>
      <c r="B2" s="158"/>
      <c r="C2" s="158"/>
      <c r="D2" s="158"/>
      <c r="E2" s="158"/>
    </row>
    <row r="4" customFormat="false" ht="48" hidden="false" customHeight="false" outlineLevel="0" collapsed="false">
      <c r="A4" s="159" t="s">
        <v>383</v>
      </c>
      <c r="B4" s="160" t="s">
        <v>217</v>
      </c>
      <c r="C4" s="160" t="s">
        <v>5</v>
      </c>
      <c r="D4" s="160" t="s">
        <v>6</v>
      </c>
      <c r="E4" s="160"/>
    </row>
    <row r="5" customFormat="false" ht="99.75" hidden="false" customHeight="false" outlineLevel="0" collapsed="false">
      <c r="A5" s="76" t="n">
        <v>26</v>
      </c>
      <c r="B5" s="160"/>
      <c r="C5" s="161" t="s">
        <v>384</v>
      </c>
      <c r="D5" s="160"/>
      <c r="E5" s="160"/>
    </row>
    <row r="6" customFormat="false" ht="60" hidden="false" customHeight="false" outlineLevel="0" collapsed="false">
      <c r="A6" s="162" t="n">
        <v>26</v>
      </c>
      <c r="B6" s="84"/>
      <c r="C6" s="163" t="s">
        <v>385</v>
      </c>
      <c r="D6" s="84"/>
      <c r="E6" s="162" t="s">
        <v>386</v>
      </c>
    </row>
    <row r="7" customFormat="false" ht="45" hidden="false" customHeight="false" outlineLevel="0" collapsed="false">
      <c r="A7" s="162" t="n">
        <v>26</v>
      </c>
      <c r="B7" s="84"/>
      <c r="C7" s="163" t="s">
        <v>387</v>
      </c>
      <c r="D7" s="84"/>
      <c r="E7" s="162" t="s">
        <v>588</v>
      </c>
    </row>
    <row r="8" customFormat="false" ht="45" hidden="false" customHeight="false" outlineLevel="0" collapsed="false">
      <c r="A8" s="162" t="n">
        <v>26</v>
      </c>
      <c r="B8" s="84"/>
      <c r="C8" s="163" t="s">
        <v>389</v>
      </c>
      <c r="D8" s="84"/>
      <c r="E8" s="162" t="s">
        <v>588</v>
      </c>
    </row>
    <row r="9" customFormat="false" ht="57" hidden="false" customHeight="false" outlineLevel="0" collapsed="false">
      <c r="A9" s="164" t="n">
        <v>27</v>
      </c>
      <c r="B9" s="160"/>
      <c r="C9" s="161" t="s">
        <v>390</v>
      </c>
      <c r="D9" s="160"/>
      <c r="E9" s="160"/>
    </row>
    <row r="10" customFormat="false" ht="31.5" hidden="false" customHeight="false" outlineLevel="0" collapsed="false">
      <c r="A10" s="105" t="s">
        <v>391</v>
      </c>
      <c r="B10" s="105" t="s">
        <v>11</v>
      </c>
      <c r="C10" s="88" t="s">
        <v>392</v>
      </c>
      <c r="D10" s="118"/>
      <c r="E10" s="105" t="s">
        <v>589</v>
      </c>
    </row>
    <row r="11" customFormat="false" ht="15.75" hidden="false" customHeight="false" outlineLevel="0" collapsed="false">
      <c r="A11" s="165" t="s">
        <v>394</v>
      </c>
      <c r="B11" s="165" t="s">
        <v>15</v>
      </c>
      <c r="C11" s="166" t="s">
        <v>395</v>
      </c>
      <c r="D11" s="167"/>
      <c r="E11" s="165" t="s">
        <v>876</v>
      </c>
    </row>
    <row r="12" customFormat="false" ht="31.5" hidden="false" customHeight="false" outlineLevel="0" collapsed="false">
      <c r="A12" s="165" t="s">
        <v>397</v>
      </c>
      <c r="B12" s="165" t="s">
        <v>19</v>
      </c>
      <c r="C12" s="166" t="s">
        <v>398</v>
      </c>
      <c r="D12" s="167"/>
      <c r="E12" s="168" t="s">
        <v>877</v>
      </c>
    </row>
    <row r="13" customFormat="false" ht="78.75" hidden="false" customHeight="false" outlineLevel="0" collapsed="false">
      <c r="A13" s="165" t="s">
        <v>400</v>
      </c>
      <c r="B13" s="165" t="s">
        <v>22</v>
      </c>
      <c r="C13" s="169" t="s">
        <v>401</v>
      </c>
      <c r="D13" s="167"/>
      <c r="E13" s="105" t="s">
        <v>589</v>
      </c>
    </row>
    <row r="14" customFormat="false" ht="47.25" hidden="false" customHeight="false" outlineLevel="0" collapsed="false">
      <c r="A14" s="165" t="s">
        <v>403</v>
      </c>
      <c r="B14" s="165" t="s">
        <v>25</v>
      </c>
      <c r="C14" s="169" t="s">
        <v>404</v>
      </c>
      <c r="D14" s="83" t="s">
        <v>405</v>
      </c>
      <c r="E14" s="170" t="n">
        <v>442853.9</v>
      </c>
    </row>
    <row r="15" customFormat="false" ht="47.25" hidden="false" customHeight="false" outlineLevel="0" collapsed="false">
      <c r="A15" s="165" t="s">
        <v>406</v>
      </c>
      <c r="B15" s="165" t="s">
        <v>28</v>
      </c>
      <c r="C15" s="169" t="s">
        <v>407</v>
      </c>
      <c r="D15" s="82" t="s">
        <v>408</v>
      </c>
      <c r="E15" s="170" t="n">
        <v>212</v>
      </c>
    </row>
    <row r="16" customFormat="false" ht="126" hidden="false" customHeight="false" outlineLevel="0" collapsed="false">
      <c r="A16" s="165" t="s">
        <v>409</v>
      </c>
      <c r="B16" s="165" t="s">
        <v>85</v>
      </c>
      <c r="C16" s="171" t="s">
        <v>410</v>
      </c>
      <c r="D16" s="83" t="s">
        <v>405</v>
      </c>
      <c r="E16" s="165" t="n">
        <v>1243.8</v>
      </c>
    </row>
  </sheetData>
  <mergeCells count="2">
    <mergeCell ref="A1:E1"/>
    <mergeCell ref="A2:E2"/>
  </mergeCells>
  <printOptions headings="false" gridLines="false" gridLinesSet="true" horizontalCentered="false" verticalCentered="false"/>
  <pageMargins left="0.320138888888889" right="0.209722222222222"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P32"/>
  <sheetViews>
    <sheetView showFormulas="false" showGridLines="true" showRowColHeaders="true" showZeros="true" rightToLeft="false" tabSelected="false" showOutlineSymbols="true" defaultGridColor="true" view="normal" topLeftCell="Q7" colorId="64" zoomScale="100" zoomScaleNormal="100" zoomScalePageLayoutView="85" workbookViewId="0">
      <selection pane="topLeft" activeCell="AF17" activeCellId="0" sqref="AF17"/>
    </sheetView>
  </sheetViews>
  <sheetFormatPr defaultColWidth="10.5625" defaultRowHeight="12" zeroHeight="false" outlineLevelRow="0" outlineLevelCol="0"/>
  <cols>
    <col collapsed="false" customWidth="true" hidden="false" outlineLevel="0" max="1" min="1" style="342" width="40.28"/>
    <col collapsed="false" customWidth="true" hidden="false" outlineLevel="0" max="2" min="2" style="343" width="12.14"/>
    <col collapsed="false" customWidth="true" hidden="false" outlineLevel="0" max="4" min="3" style="342" width="10.13"/>
    <col collapsed="false" customWidth="true" hidden="false" outlineLevel="0" max="5" min="5" style="343" width="12.14"/>
    <col collapsed="false" customWidth="true" hidden="false" outlineLevel="0" max="7" min="6" style="342" width="10.13"/>
    <col collapsed="false" customWidth="true" hidden="false" outlineLevel="0" max="8" min="8" style="343" width="12.14"/>
    <col collapsed="false" customWidth="true" hidden="false" outlineLevel="0" max="10" min="9" style="342" width="10.13"/>
    <col collapsed="false" customWidth="true" hidden="false" outlineLevel="0" max="11" min="11" style="343" width="12.14"/>
    <col collapsed="false" customWidth="true" hidden="false" outlineLevel="0" max="13" min="12" style="342" width="10.13"/>
    <col collapsed="false" customWidth="true" hidden="false" outlineLevel="0" max="14" min="14" style="343" width="12.14"/>
    <col collapsed="false" customWidth="true" hidden="false" outlineLevel="0" max="16" min="15" style="342" width="10.13"/>
    <col collapsed="false" customWidth="true" hidden="false" outlineLevel="0" max="17" min="17" style="343" width="12.14"/>
    <col collapsed="false" customWidth="true" hidden="false" outlineLevel="0" max="19" min="18" style="342" width="10.13"/>
    <col collapsed="false" customWidth="true" hidden="false" outlineLevel="0" max="20" min="20" style="343" width="12.14"/>
    <col collapsed="false" customWidth="true" hidden="false" outlineLevel="0" max="22" min="21" style="342" width="10.13"/>
    <col collapsed="false" customWidth="true" hidden="false" outlineLevel="0" max="23" min="23" style="343" width="12.14"/>
    <col collapsed="false" customWidth="true" hidden="false" outlineLevel="0" max="25" min="24" style="342" width="10.13"/>
    <col collapsed="false" customWidth="true" hidden="false" outlineLevel="0" max="26" min="26" style="343" width="12.14"/>
    <col collapsed="false" customWidth="true" hidden="false" outlineLevel="0" max="28" min="27" style="342" width="10.13"/>
    <col collapsed="false" customWidth="true" hidden="false" outlineLevel="0" max="29" min="29" style="343" width="12.14"/>
    <col collapsed="false" customWidth="true" hidden="false" outlineLevel="0" max="31" min="30" style="342" width="10.13"/>
    <col collapsed="false" customWidth="false" hidden="false" outlineLevel="0" max="40" min="32" style="344" width="10.56"/>
    <col collapsed="false" customWidth="false" hidden="false" outlineLevel="0" max="257" min="41" style="342" width="10.56"/>
  </cols>
  <sheetData>
    <row r="1" customFormat="false" ht="28.5" hidden="false" customHeight="true" outlineLevel="0" collapsed="false">
      <c r="A1" s="345" t="s">
        <v>878</v>
      </c>
      <c r="B1" s="345"/>
      <c r="C1" s="345"/>
      <c r="D1" s="345"/>
      <c r="E1" s="346"/>
      <c r="J1" s="347"/>
      <c r="K1" s="348"/>
      <c r="L1" s="347"/>
      <c r="M1" s="347"/>
      <c r="N1" s="348"/>
      <c r="O1" s="347"/>
      <c r="P1" s="347"/>
      <c r="Q1" s="348"/>
      <c r="R1" s="347"/>
      <c r="S1" s="347"/>
      <c r="T1" s="348"/>
      <c r="U1" s="347"/>
      <c r="V1" s="347"/>
      <c r="W1" s="348"/>
      <c r="X1" s="347"/>
      <c r="Y1" s="347"/>
      <c r="Z1" s="348"/>
      <c r="AA1" s="347"/>
      <c r="AB1" s="347"/>
      <c r="AC1" s="348"/>
      <c r="AD1" s="347"/>
      <c r="AE1" s="347"/>
    </row>
    <row r="2" customFormat="false" ht="13.5" hidden="false" customHeight="true" outlineLevel="0" collapsed="false">
      <c r="A2" s="349"/>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row>
    <row r="3" s="355" customFormat="true" ht="38.25" hidden="false" customHeight="true" outlineLevel="0" collapsed="false">
      <c r="A3" s="351" t="s">
        <v>879</v>
      </c>
      <c r="B3" s="352" t="s">
        <v>625</v>
      </c>
      <c r="C3" s="352"/>
      <c r="D3" s="352"/>
      <c r="E3" s="138"/>
      <c r="F3" s="353"/>
      <c r="G3" s="353"/>
      <c r="H3" s="138"/>
      <c r="I3" s="353"/>
      <c r="J3" s="353"/>
      <c r="K3" s="138"/>
      <c r="L3" s="353"/>
      <c r="M3" s="353"/>
      <c r="N3" s="138"/>
      <c r="O3" s="353"/>
      <c r="P3" s="353"/>
      <c r="Q3" s="138"/>
      <c r="R3" s="353"/>
      <c r="S3" s="353"/>
      <c r="T3" s="138"/>
      <c r="U3" s="353"/>
      <c r="V3" s="353"/>
      <c r="W3" s="138"/>
      <c r="X3" s="353"/>
      <c r="Y3" s="353"/>
      <c r="Z3" s="138"/>
      <c r="AA3" s="353"/>
      <c r="AB3" s="353"/>
      <c r="AC3" s="138"/>
      <c r="AD3" s="353"/>
      <c r="AE3" s="353"/>
      <c r="AF3" s="354"/>
      <c r="AG3" s="354"/>
      <c r="AH3" s="354"/>
      <c r="AI3" s="354"/>
      <c r="AJ3" s="354"/>
      <c r="AK3" s="354"/>
      <c r="AL3" s="354"/>
      <c r="AM3" s="354"/>
      <c r="AN3" s="354"/>
    </row>
    <row r="4" s="355" customFormat="true" ht="12.75" hidden="false" customHeight="true" outlineLevel="0" collapsed="false">
      <c r="A4" s="351" t="s">
        <v>880</v>
      </c>
      <c r="B4" s="352" t="s">
        <v>881</v>
      </c>
      <c r="C4" s="352"/>
      <c r="D4" s="352"/>
      <c r="E4" s="138"/>
      <c r="F4" s="353"/>
      <c r="G4" s="353"/>
      <c r="H4" s="138"/>
      <c r="I4" s="353"/>
      <c r="J4" s="353"/>
      <c r="K4" s="138"/>
      <c r="L4" s="353"/>
      <c r="M4" s="353"/>
      <c r="N4" s="138"/>
      <c r="O4" s="353"/>
      <c r="P4" s="353"/>
      <c r="Q4" s="138"/>
      <c r="R4" s="353"/>
      <c r="S4" s="353"/>
      <c r="T4" s="138"/>
      <c r="U4" s="353"/>
      <c r="V4" s="353"/>
      <c r="W4" s="138"/>
      <c r="X4" s="353"/>
      <c r="Y4" s="353"/>
      <c r="Z4" s="138"/>
      <c r="AA4" s="353"/>
      <c r="AB4" s="353"/>
      <c r="AC4" s="138"/>
      <c r="AD4" s="353"/>
      <c r="AE4" s="353"/>
      <c r="AF4" s="354"/>
      <c r="AG4" s="354"/>
      <c r="AH4" s="354"/>
      <c r="AI4" s="354"/>
      <c r="AJ4" s="354"/>
      <c r="AK4" s="354"/>
      <c r="AL4" s="354"/>
      <c r="AM4" s="354"/>
      <c r="AN4" s="354"/>
    </row>
    <row r="5" s="355" customFormat="true" ht="12.75" hidden="false" customHeight="true" outlineLevel="0" collapsed="false">
      <c r="A5" s="351" t="s">
        <v>882</v>
      </c>
      <c r="B5" s="352" t="s">
        <v>624</v>
      </c>
      <c r="C5" s="352"/>
      <c r="D5" s="352"/>
      <c r="E5" s="138"/>
      <c r="F5" s="353"/>
      <c r="G5" s="353"/>
      <c r="H5" s="138"/>
      <c r="I5" s="353"/>
      <c r="J5" s="353"/>
      <c r="K5" s="138"/>
      <c r="L5" s="353"/>
      <c r="M5" s="353"/>
      <c r="N5" s="138"/>
      <c r="O5" s="353"/>
      <c r="P5" s="353"/>
      <c r="Q5" s="138"/>
      <c r="R5" s="353"/>
      <c r="S5" s="353"/>
      <c r="T5" s="138"/>
      <c r="U5" s="353"/>
      <c r="V5" s="353"/>
      <c r="W5" s="138"/>
      <c r="X5" s="353"/>
      <c r="Y5" s="353"/>
      <c r="Z5" s="138"/>
      <c r="AA5" s="353"/>
      <c r="AB5" s="353"/>
      <c r="AC5" s="138"/>
      <c r="AD5" s="353"/>
      <c r="AE5" s="353"/>
      <c r="AF5" s="354"/>
      <c r="AG5" s="354"/>
      <c r="AH5" s="354"/>
      <c r="AI5" s="354"/>
      <c r="AJ5" s="354"/>
      <c r="AK5" s="354"/>
      <c r="AL5" s="354"/>
      <c r="AM5" s="354"/>
      <c r="AN5" s="354"/>
    </row>
    <row r="6" s="355" customFormat="true" ht="25.5" hidden="false" customHeight="true" outlineLevel="0" collapsed="false">
      <c r="A6" s="351" t="s">
        <v>883</v>
      </c>
      <c r="B6" s="352" t="s">
        <v>884</v>
      </c>
      <c r="C6" s="352"/>
      <c r="D6" s="352"/>
      <c r="E6" s="138"/>
      <c r="F6" s="353"/>
      <c r="G6" s="353"/>
      <c r="H6" s="138"/>
      <c r="I6" s="353"/>
      <c r="J6" s="353"/>
      <c r="K6" s="138"/>
      <c r="L6" s="353"/>
      <c r="M6" s="353"/>
      <c r="N6" s="138"/>
      <c r="O6" s="353"/>
      <c r="P6" s="353"/>
      <c r="Q6" s="138"/>
      <c r="R6" s="353"/>
      <c r="S6" s="353"/>
      <c r="T6" s="138"/>
      <c r="U6" s="353"/>
      <c r="V6" s="353"/>
      <c r="W6" s="138"/>
      <c r="X6" s="353"/>
      <c r="Y6" s="353"/>
      <c r="Z6" s="138"/>
      <c r="AA6" s="353"/>
      <c r="AB6" s="353"/>
      <c r="AC6" s="138"/>
      <c r="AD6" s="353"/>
      <c r="AE6" s="353"/>
      <c r="AF6" s="354"/>
      <c r="AG6" s="354"/>
      <c r="AH6" s="354"/>
      <c r="AI6" s="354"/>
      <c r="AJ6" s="354"/>
      <c r="AK6" s="354"/>
      <c r="AL6" s="354"/>
      <c r="AM6" s="354"/>
      <c r="AN6" s="354"/>
    </row>
    <row r="7" customFormat="false" ht="12" hidden="false" customHeight="false" outlineLevel="0" collapsed="false">
      <c r="A7" s="356"/>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row>
    <row r="8" customFormat="false" ht="14.25" hidden="false" customHeight="true" outlineLevel="0" collapsed="false">
      <c r="A8" s="357" t="s">
        <v>885</v>
      </c>
      <c r="B8" s="358" t="s">
        <v>886</v>
      </c>
      <c r="C8" s="358"/>
      <c r="D8" s="358"/>
      <c r="E8" s="358" t="s">
        <v>886</v>
      </c>
      <c r="F8" s="358"/>
      <c r="G8" s="358"/>
      <c r="H8" s="358" t="s">
        <v>886</v>
      </c>
      <c r="I8" s="358"/>
      <c r="J8" s="358"/>
      <c r="K8" s="358" t="s">
        <v>886</v>
      </c>
      <c r="L8" s="358"/>
      <c r="M8" s="358"/>
      <c r="N8" s="358" t="s">
        <v>886</v>
      </c>
      <c r="O8" s="358"/>
      <c r="P8" s="358"/>
      <c r="Q8" s="358" t="s">
        <v>886</v>
      </c>
      <c r="R8" s="358"/>
      <c r="S8" s="358"/>
      <c r="T8" s="358" t="s">
        <v>886</v>
      </c>
      <c r="U8" s="358"/>
      <c r="V8" s="358"/>
      <c r="W8" s="358" t="s">
        <v>886</v>
      </c>
      <c r="X8" s="358"/>
      <c r="Y8" s="358"/>
      <c r="Z8" s="358" t="s">
        <v>886</v>
      </c>
      <c r="AA8" s="358"/>
      <c r="AB8" s="358"/>
      <c r="AC8" s="358" t="s">
        <v>886</v>
      </c>
      <c r="AD8" s="358"/>
      <c r="AE8" s="358"/>
    </row>
    <row r="9" customFormat="false" ht="14.25" hidden="false" customHeight="true" outlineLevel="0" collapsed="false">
      <c r="A9" s="357"/>
      <c r="B9" s="359" t="s">
        <v>887</v>
      </c>
      <c r="C9" s="360" t="s">
        <v>888</v>
      </c>
      <c r="D9" s="360"/>
      <c r="E9" s="359" t="s">
        <v>887</v>
      </c>
      <c r="F9" s="360" t="s">
        <v>888</v>
      </c>
      <c r="G9" s="360"/>
      <c r="H9" s="359" t="s">
        <v>887</v>
      </c>
      <c r="I9" s="360" t="s">
        <v>888</v>
      </c>
      <c r="J9" s="360"/>
      <c r="K9" s="359" t="s">
        <v>887</v>
      </c>
      <c r="L9" s="360" t="s">
        <v>888</v>
      </c>
      <c r="M9" s="360"/>
      <c r="N9" s="359" t="s">
        <v>887</v>
      </c>
      <c r="O9" s="360" t="s">
        <v>888</v>
      </c>
      <c r="P9" s="360"/>
      <c r="Q9" s="359" t="s">
        <v>887</v>
      </c>
      <c r="R9" s="360" t="s">
        <v>888</v>
      </c>
      <c r="S9" s="360"/>
      <c r="T9" s="359" t="s">
        <v>887</v>
      </c>
      <c r="U9" s="360" t="s">
        <v>888</v>
      </c>
      <c r="V9" s="360"/>
      <c r="W9" s="359" t="s">
        <v>887</v>
      </c>
      <c r="X9" s="360" t="s">
        <v>888</v>
      </c>
      <c r="Y9" s="360"/>
      <c r="Z9" s="359" t="s">
        <v>887</v>
      </c>
      <c r="AA9" s="360" t="s">
        <v>888</v>
      </c>
      <c r="AB9" s="360"/>
      <c r="AC9" s="359" t="s">
        <v>887</v>
      </c>
      <c r="AD9" s="360" t="s">
        <v>888</v>
      </c>
      <c r="AE9" s="360"/>
    </row>
    <row r="10" customFormat="false" ht="33.75" hidden="false" customHeight="true" outlineLevel="0" collapsed="false">
      <c r="A10" s="357"/>
      <c r="B10" s="359"/>
      <c r="C10" s="361" t="s">
        <v>604</v>
      </c>
      <c r="D10" s="361" t="s">
        <v>605</v>
      </c>
      <c r="E10" s="359"/>
      <c r="F10" s="361" t="s">
        <v>604</v>
      </c>
      <c r="G10" s="361" t="s">
        <v>605</v>
      </c>
      <c r="H10" s="359"/>
      <c r="I10" s="361" t="s">
        <v>604</v>
      </c>
      <c r="J10" s="361" t="s">
        <v>605</v>
      </c>
      <c r="K10" s="359"/>
      <c r="L10" s="361" t="s">
        <v>604</v>
      </c>
      <c r="M10" s="361" t="s">
        <v>605</v>
      </c>
      <c r="N10" s="359"/>
      <c r="O10" s="361" t="s">
        <v>604</v>
      </c>
      <c r="P10" s="361" t="s">
        <v>605</v>
      </c>
      <c r="Q10" s="359"/>
      <c r="R10" s="361" t="s">
        <v>604</v>
      </c>
      <c r="S10" s="361" t="s">
        <v>605</v>
      </c>
      <c r="T10" s="359"/>
      <c r="U10" s="361" t="s">
        <v>604</v>
      </c>
      <c r="V10" s="361" t="s">
        <v>605</v>
      </c>
      <c r="W10" s="359"/>
      <c r="X10" s="361" t="s">
        <v>604</v>
      </c>
      <c r="Y10" s="361" t="s">
        <v>605</v>
      </c>
      <c r="Z10" s="359"/>
      <c r="AA10" s="361" t="s">
        <v>604</v>
      </c>
      <c r="AB10" s="361" t="s">
        <v>605</v>
      </c>
      <c r="AC10" s="359"/>
      <c r="AD10" s="361" t="s">
        <v>604</v>
      </c>
      <c r="AE10" s="361" t="s">
        <v>605</v>
      </c>
    </row>
    <row r="11" customFormat="false" ht="12" hidden="false" customHeight="false" outlineLevel="0" collapsed="false">
      <c r="A11" s="362" t="s">
        <v>422</v>
      </c>
      <c r="B11" s="363" t="n">
        <v>2</v>
      </c>
      <c r="C11" s="363" t="n">
        <v>3</v>
      </c>
      <c r="D11" s="363" t="n">
        <v>4</v>
      </c>
      <c r="E11" s="363" t="n">
        <v>5</v>
      </c>
      <c r="F11" s="363" t="n">
        <f aca="true">OFFSET(F11,0,-1)+1</f>
        <v>6</v>
      </c>
      <c r="G11" s="363" t="n">
        <v>7</v>
      </c>
      <c r="H11" s="363" t="n">
        <f aca="true">OFFSET(H11,0,-1)+1</f>
        <v>8</v>
      </c>
      <c r="I11" s="363" t="n">
        <f aca="true">OFFSET(I11,0,-1)+1</f>
        <v>9</v>
      </c>
      <c r="J11" s="363" t="n">
        <v>10</v>
      </c>
      <c r="K11" s="363" t="n">
        <f aca="true">OFFSET(K11,0,-1)+1</f>
        <v>11</v>
      </c>
      <c r="L11" s="363" t="n">
        <f aca="true">OFFSET(L11,0,-1)+1</f>
        <v>12</v>
      </c>
      <c r="M11" s="363" t="n">
        <v>13</v>
      </c>
      <c r="N11" s="363" t="n">
        <f aca="true">OFFSET(N11,0,-1)+1</f>
        <v>14</v>
      </c>
      <c r="O11" s="363" t="n">
        <f aca="true">OFFSET(O11,0,-1)+1</f>
        <v>15</v>
      </c>
      <c r="P11" s="363" t="n">
        <v>16</v>
      </c>
      <c r="Q11" s="363" t="n">
        <f aca="true">OFFSET(Q11,0,-1)+1</f>
        <v>17</v>
      </c>
      <c r="R11" s="363" t="n">
        <f aca="true">OFFSET(R11,0,-1)+1</f>
        <v>18</v>
      </c>
      <c r="S11" s="363" t="n">
        <v>19</v>
      </c>
      <c r="T11" s="363" t="n">
        <f aca="true">OFFSET(T11,0,-1)+1</f>
        <v>20</v>
      </c>
      <c r="U11" s="363" t="n">
        <f aca="true">OFFSET(U11,0,-1)+1</f>
        <v>21</v>
      </c>
      <c r="V11" s="363" t="n">
        <v>22</v>
      </c>
      <c r="W11" s="363" t="n">
        <f aca="true">OFFSET(W11,0,-1)+1</f>
        <v>23</v>
      </c>
      <c r="X11" s="363" t="n">
        <f aca="true">OFFSET(X11,0,-1)+1</f>
        <v>24</v>
      </c>
      <c r="Y11" s="363" t="n">
        <v>25</v>
      </c>
      <c r="Z11" s="363" t="n">
        <f aca="true">OFFSET(Z11,0,-1)+1</f>
        <v>26</v>
      </c>
      <c r="AA11" s="363" t="n">
        <f aca="true">OFFSET(AA11,0,-1)+1</f>
        <v>27</v>
      </c>
      <c r="AB11" s="363" t="n">
        <v>28</v>
      </c>
      <c r="AC11" s="363" t="n">
        <f aca="true">OFFSET(AC11,0,-1)+1</f>
        <v>29</v>
      </c>
      <c r="AD11" s="363" t="n">
        <f aca="true">OFFSET(AD11,0,-1)+1</f>
        <v>30</v>
      </c>
      <c r="AE11" s="363" t="n">
        <v>31</v>
      </c>
    </row>
    <row r="12" customFormat="false" ht="12" hidden="false" customHeight="true" outlineLevel="0" collapsed="false">
      <c r="A12" s="364" t="s">
        <v>889</v>
      </c>
      <c r="B12" s="365" t="s">
        <v>890</v>
      </c>
      <c r="C12" s="365"/>
      <c r="D12" s="365"/>
      <c r="E12" s="365"/>
      <c r="F12" s="365"/>
      <c r="G12" s="365"/>
      <c r="H12" s="365"/>
      <c r="I12" s="365"/>
      <c r="J12" s="365"/>
      <c r="K12" s="365"/>
      <c r="L12" s="365"/>
      <c r="M12" s="365"/>
      <c r="N12" s="365"/>
      <c r="O12" s="365"/>
      <c r="P12" s="365"/>
      <c r="Q12" s="365"/>
      <c r="R12" s="365"/>
      <c r="S12" s="365"/>
      <c r="T12" s="365"/>
      <c r="U12" s="365"/>
      <c r="V12" s="365"/>
      <c r="W12" s="365"/>
      <c r="X12" s="365"/>
      <c r="Y12" s="365"/>
      <c r="Z12" s="365"/>
      <c r="AA12" s="365"/>
      <c r="AB12" s="365"/>
      <c r="AC12" s="365"/>
      <c r="AD12" s="365"/>
      <c r="AE12" s="365"/>
      <c r="AF12" s="366"/>
      <c r="AG12" s="366"/>
      <c r="AH12" s="366"/>
      <c r="AI12" s="366"/>
      <c r="AO12" s="344"/>
      <c r="AP12" s="344"/>
    </row>
    <row r="13" customFormat="false" ht="12" hidden="false" customHeight="true" outlineLevel="0" collapsed="false">
      <c r="A13" s="367" t="s">
        <v>891</v>
      </c>
      <c r="B13" s="365" t="s">
        <v>892</v>
      </c>
      <c r="C13" s="365"/>
      <c r="D13" s="365"/>
      <c r="E13" s="365"/>
      <c r="F13" s="365"/>
      <c r="G13" s="365"/>
      <c r="H13" s="365"/>
      <c r="I13" s="365"/>
      <c r="J13" s="365"/>
      <c r="K13" s="365"/>
      <c r="L13" s="365"/>
      <c r="M13" s="365"/>
      <c r="N13" s="365"/>
      <c r="O13" s="365"/>
      <c r="P13" s="365"/>
      <c r="Q13" s="365"/>
      <c r="R13" s="365"/>
      <c r="S13" s="365"/>
      <c r="T13" s="365"/>
      <c r="U13" s="365"/>
      <c r="V13" s="365"/>
      <c r="W13" s="365"/>
      <c r="X13" s="365"/>
      <c r="Y13" s="365"/>
      <c r="Z13" s="365"/>
      <c r="AA13" s="365"/>
      <c r="AB13" s="365"/>
      <c r="AC13" s="365"/>
      <c r="AD13" s="365"/>
      <c r="AE13" s="365"/>
      <c r="AF13" s="366"/>
      <c r="AG13" s="366"/>
      <c r="AH13" s="366"/>
      <c r="AI13" s="366"/>
      <c r="AO13" s="344"/>
      <c r="AP13" s="344"/>
    </row>
    <row r="14" customFormat="false" ht="12" hidden="false" customHeight="true" outlineLevel="0" collapsed="false">
      <c r="A14" s="368" t="s">
        <v>893</v>
      </c>
      <c r="B14" s="365" t="s">
        <v>894</v>
      </c>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365"/>
      <c r="AE14" s="365"/>
      <c r="AF14" s="366"/>
      <c r="AG14" s="366"/>
      <c r="AH14" s="366"/>
      <c r="AI14" s="366"/>
      <c r="AO14" s="344"/>
      <c r="AP14" s="344"/>
    </row>
    <row r="15" customFormat="false" ht="36" hidden="false" customHeight="true" outlineLevel="0" collapsed="false">
      <c r="A15" s="369" t="s">
        <v>895</v>
      </c>
      <c r="B15" s="370" t="s">
        <v>896</v>
      </c>
      <c r="C15" s="370"/>
      <c r="D15" s="370"/>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66"/>
      <c r="AG15" s="366"/>
      <c r="AH15" s="366"/>
      <c r="AI15" s="366"/>
      <c r="AO15" s="344"/>
      <c r="AP15" s="344"/>
    </row>
    <row r="16" customFormat="false" ht="26.25" hidden="false" customHeight="true" outlineLevel="0" collapsed="false">
      <c r="A16" s="371" t="s">
        <v>897</v>
      </c>
      <c r="B16" s="370" t="s">
        <v>898</v>
      </c>
      <c r="C16" s="370"/>
      <c r="D16" s="370"/>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66"/>
      <c r="AG16" s="366"/>
      <c r="AH16" s="366"/>
      <c r="AI16" s="366"/>
      <c r="AO16" s="344"/>
      <c r="AP16" s="344"/>
    </row>
    <row r="17" customFormat="false" ht="36" hidden="false" customHeight="false" outlineLevel="0" collapsed="false">
      <c r="A17" s="372" t="s">
        <v>619</v>
      </c>
      <c r="B17" s="373" t="n">
        <v>2128.8</v>
      </c>
      <c r="C17" s="374" t="s">
        <v>899</v>
      </c>
      <c r="D17" s="374" t="s">
        <v>900</v>
      </c>
      <c r="E17" s="373" t="n">
        <v>2164.8</v>
      </c>
      <c r="F17" s="374" t="s">
        <v>901</v>
      </c>
      <c r="G17" s="374" t="s">
        <v>902</v>
      </c>
      <c r="H17" s="373" t="n">
        <v>2164.8</v>
      </c>
      <c r="I17" s="374" t="s">
        <v>903</v>
      </c>
      <c r="J17" s="374" t="s">
        <v>904</v>
      </c>
      <c r="K17" s="373" t="n">
        <v>2229.6</v>
      </c>
      <c r="L17" s="375" t="s">
        <v>905</v>
      </c>
      <c r="M17" s="375" t="s">
        <v>906</v>
      </c>
      <c r="N17" s="373" t="n">
        <v>2229.6</v>
      </c>
      <c r="O17" s="375" t="s">
        <v>907</v>
      </c>
      <c r="P17" s="375" t="s">
        <v>908</v>
      </c>
      <c r="Q17" s="373" t="n">
        <v>2300.4</v>
      </c>
      <c r="R17" s="375" t="s">
        <v>909</v>
      </c>
      <c r="S17" s="375" t="s">
        <v>910</v>
      </c>
      <c r="T17" s="373" t="n">
        <v>2300.4</v>
      </c>
      <c r="U17" s="375" t="s">
        <v>911</v>
      </c>
      <c r="V17" s="375" t="s">
        <v>912</v>
      </c>
      <c r="W17" s="373" t="n">
        <v>2372.4</v>
      </c>
      <c r="X17" s="375" t="s">
        <v>913</v>
      </c>
      <c r="Y17" s="375" t="s">
        <v>914</v>
      </c>
      <c r="Z17" s="373" t="n">
        <v>2372.4</v>
      </c>
      <c r="AA17" s="375" t="s">
        <v>915</v>
      </c>
      <c r="AB17" s="375" t="s">
        <v>916</v>
      </c>
      <c r="AC17" s="373" t="n">
        <v>2446.8</v>
      </c>
      <c r="AD17" s="375" t="s">
        <v>917</v>
      </c>
      <c r="AE17" s="375" t="s">
        <v>918</v>
      </c>
      <c r="AF17" s="366"/>
      <c r="AG17" s="366"/>
      <c r="AH17" s="366"/>
      <c r="AI17" s="366"/>
      <c r="AO17" s="344"/>
      <c r="AP17" s="344"/>
    </row>
    <row r="18" customFormat="false" ht="29.25" hidden="false" customHeight="true" outlineLevel="0" collapsed="false">
      <c r="A18" s="371" t="s">
        <v>897</v>
      </c>
      <c r="B18" s="370" t="s">
        <v>919</v>
      </c>
      <c r="C18" s="370"/>
      <c r="D18" s="370"/>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66"/>
      <c r="AG18" s="366"/>
      <c r="AH18" s="366"/>
      <c r="AI18" s="366"/>
      <c r="AO18" s="344"/>
      <c r="AP18" s="344"/>
    </row>
    <row r="19" customFormat="false" ht="36" hidden="false" customHeight="false" outlineLevel="0" collapsed="false">
      <c r="A19" s="372" t="s">
        <v>619</v>
      </c>
      <c r="B19" s="373" t="n">
        <v>2128.8</v>
      </c>
      <c r="C19" s="375" t="s">
        <v>899</v>
      </c>
      <c r="D19" s="375" t="s">
        <v>900</v>
      </c>
      <c r="E19" s="373" t="n">
        <v>2164.8</v>
      </c>
      <c r="F19" s="375" t="s">
        <v>901</v>
      </c>
      <c r="G19" s="375" t="s">
        <v>902</v>
      </c>
      <c r="H19" s="373" t="n">
        <v>2164.8</v>
      </c>
      <c r="I19" s="375" t="s">
        <v>903</v>
      </c>
      <c r="J19" s="375" t="s">
        <v>904</v>
      </c>
      <c r="K19" s="373" t="n">
        <v>2229.6</v>
      </c>
      <c r="L19" s="375" t="s">
        <v>905</v>
      </c>
      <c r="M19" s="375" t="s">
        <v>906</v>
      </c>
      <c r="N19" s="373" t="n">
        <v>2229.6</v>
      </c>
      <c r="O19" s="375" t="s">
        <v>907</v>
      </c>
      <c r="P19" s="375" t="s">
        <v>908</v>
      </c>
      <c r="Q19" s="373" t="n">
        <v>2300.4</v>
      </c>
      <c r="R19" s="375" t="s">
        <v>909</v>
      </c>
      <c r="S19" s="375" t="s">
        <v>910</v>
      </c>
      <c r="T19" s="373" t="n">
        <v>2300.4</v>
      </c>
      <c r="U19" s="375" t="s">
        <v>911</v>
      </c>
      <c r="V19" s="375" t="s">
        <v>912</v>
      </c>
      <c r="W19" s="373" t="n">
        <v>2372.4</v>
      </c>
      <c r="X19" s="375" t="s">
        <v>913</v>
      </c>
      <c r="Y19" s="375" t="s">
        <v>914</v>
      </c>
      <c r="Z19" s="373" t="n">
        <v>2372.4</v>
      </c>
      <c r="AA19" s="375" t="s">
        <v>915</v>
      </c>
      <c r="AB19" s="375" t="s">
        <v>916</v>
      </c>
      <c r="AC19" s="373" t="n">
        <v>2446.8</v>
      </c>
      <c r="AD19" s="375" t="s">
        <v>917</v>
      </c>
      <c r="AE19" s="375" t="s">
        <v>918</v>
      </c>
      <c r="AF19" s="366"/>
      <c r="AG19" s="366"/>
      <c r="AH19" s="366"/>
      <c r="AI19" s="366"/>
      <c r="AO19" s="344"/>
      <c r="AP19" s="344"/>
    </row>
    <row r="20" customFormat="false" ht="27" hidden="false" customHeight="true" outlineLevel="0" collapsed="false">
      <c r="A20" s="371" t="s">
        <v>897</v>
      </c>
      <c r="B20" s="370" t="s">
        <v>920</v>
      </c>
      <c r="C20" s="370"/>
      <c r="D20" s="370"/>
      <c r="E20" s="370"/>
      <c r="F20" s="370"/>
      <c r="G20" s="370"/>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66"/>
      <c r="AG20" s="366"/>
      <c r="AH20" s="366"/>
      <c r="AI20" s="366"/>
      <c r="AO20" s="344"/>
      <c r="AP20" s="344"/>
    </row>
    <row r="21" customFormat="false" ht="36" hidden="false" customHeight="false" outlineLevel="0" collapsed="false">
      <c r="A21" s="372" t="s">
        <v>619</v>
      </c>
      <c r="B21" s="373" t="n">
        <v>2128.8</v>
      </c>
      <c r="C21" s="375" t="s">
        <v>899</v>
      </c>
      <c r="D21" s="375" t="s">
        <v>900</v>
      </c>
      <c r="E21" s="373" t="n">
        <v>2164.8</v>
      </c>
      <c r="F21" s="375" t="s">
        <v>901</v>
      </c>
      <c r="G21" s="375" t="s">
        <v>902</v>
      </c>
      <c r="H21" s="373" t="n">
        <v>2164.8</v>
      </c>
      <c r="I21" s="375" t="s">
        <v>903</v>
      </c>
      <c r="J21" s="375" t="s">
        <v>904</v>
      </c>
      <c r="K21" s="373" t="n">
        <v>2229.6</v>
      </c>
      <c r="L21" s="375" t="s">
        <v>905</v>
      </c>
      <c r="M21" s="375" t="s">
        <v>906</v>
      </c>
      <c r="N21" s="373" t="n">
        <v>2229.6</v>
      </c>
      <c r="O21" s="375" t="s">
        <v>907</v>
      </c>
      <c r="P21" s="375" t="s">
        <v>908</v>
      </c>
      <c r="Q21" s="373" t="n">
        <v>2300.4</v>
      </c>
      <c r="R21" s="375" t="s">
        <v>909</v>
      </c>
      <c r="S21" s="375" t="s">
        <v>910</v>
      </c>
      <c r="T21" s="373" t="n">
        <v>2300.4</v>
      </c>
      <c r="U21" s="375" t="s">
        <v>911</v>
      </c>
      <c r="V21" s="375" t="s">
        <v>912</v>
      </c>
      <c r="W21" s="373" t="n">
        <v>2372.4</v>
      </c>
      <c r="X21" s="375" t="s">
        <v>913</v>
      </c>
      <c r="Y21" s="375" t="s">
        <v>914</v>
      </c>
      <c r="Z21" s="373" t="n">
        <v>2372.4</v>
      </c>
      <c r="AA21" s="375" t="s">
        <v>915</v>
      </c>
      <c r="AB21" s="375" t="s">
        <v>916</v>
      </c>
      <c r="AC21" s="373" t="n">
        <v>2446.8</v>
      </c>
      <c r="AD21" s="375" t="s">
        <v>917</v>
      </c>
      <c r="AE21" s="375" t="s">
        <v>918</v>
      </c>
      <c r="AF21" s="366"/>
      <c r="AG21" s="366"/>
      <c r="AH21" s="366"/>
      <c r="AI21" s="366"/>
      <c r="AO21" s="344"/>
      <c r="AP21" s="344"/>
    </row>
    <row r="24" customFormat="false" ht="31.5" hidden="false" customHeight="true" outlineLevel="0" collapsed="false">
      <c r="A24" s="348" t="s">
        <v>921</v>
      </c>
      <c r="B24" s="348"/>
      <c r="C24" s="348"/>
      <c r="D24" s="348"/>
      <c r="E24" s="348"/>
      <c r="G24" s="376"/>
      <c r="H24" s="342"/>
      <c r="I24" s="377"/>
      <c r="J24" s="377"/>
      <c r="K24" s="342"/>
      <c r="N24" s="342"/>
      <c r="Q24" s="342"/>
      <c r="T24" s="342"/>
      <c r="W24" s="342"/>
      <c r="Z24" s="342"/>
      <c r="AC24" s="342"/>
      <c r="AF24" s="342"/>
      <c r="AG24" s="342"/>
      <c r="AH24" s="342"/>
      <c r="AI24" s="342"/>
      <c r="AJ24" s="342"/>
      <c r="AK24" s="342"/>
      <c r="AL24" s="342"/>
      <c r="AM24" s="342"/>
      <c r="AN24" s="342"/>
    </row>
    <row r="25" customFormat="false" ht="18.75" hidden="false" customHeight="true" outlineLevel="0" collapsed="false">
      <c r="A25" s="357" t="s">
        <v>922</v>
      </c>
      <c r="B25" s="357"/>
      <c r="C25" s="357"/>
      <c r="D25" s="357"/>
      <c r="E25" s="357"/>
      <c r="H25" s="342"/>
      <c r="I25" s="377"/>
      <c r="J25" s="377"/>
      <c r="K25" s="342"/>
      <c r="N25" s="342"/>
      <c r="Q25" s="342"/>
      <c r="T25" s="342"/>
      <c r="W25" s="342"/>
      <c r="Z25" s="342"/>
      <c r="AC25" s="342"/>
      <c r="AF25" s="342"/>
      <c r="AG25" s="342"/>
      <c r="AH25" s="342"/>
      <c r="AI25" s="342"/>
      <c r="AJ25" s="342"/>
      <c r="AK25" s="342"/>
      <c r="AL25" s="342"/>
      <c r="AM25" s="342"/>
      <c r="AN25" s="342"/>
    </row>
    <row r="26" customFormat="false" ht="25.5" hidden="false" customHeight="true" outlineLevel="0" collapsed="false">
      <c r="A26" s="378" t="s">
        <v>680</v>
      </c>
      <c r="B26" s="378" t="s">
        <v>923</v>
      </c>
      <c r="C26" s="378"/>
      <c r="D26" s="378"/>
      <c r="E26" s="378"/>
      <c r="H26" s="342"/>
      <c r="I26" s="377"/>
      <c r="J26" s="377"/>
      <c r="K26" s="342"/>
      <c r="N26" s="342"/>
      <c r="Q26" s="342"/>
      <c r="T26" s="342"/>
      <c r="W26" s="342"/>
      <c r="Z26" s="342"/>
      <c r="AC26" s="342"/>
      <c r="AF26" s="342"/>
      <c r="AG26" s="342"/>
      <c r="AH26" s="342"/>
      <c r="AI26" s="342"/>
      <c r="AJ26" s="342"/>
      <c r="AK26" s="342"/>
      <c r="AL26" s="342"/>
      <c r="AM26" s="342"/>
      <c r="AN26" s="342"/>
    </row>
    <row r="27" customFormat="false" ht="12" hidden="false" customHeight="true" outlineLevel="0" collapsed="false">
      <c r="A27" s="362" t="s">
        <v>422</v>
      </c>
      <c r="B27" s="362" t="s">
        <v>345</v>
      </c>
      <c r="C27" s="362"/>
      <c r="D27" s="362"/>
      <c r="E27" s="362"/>
      <c r="H27" s="342"/>
      <c r="I27" s="366"/>
      <c r="J27" s="366"/>
      <c r="K27" s="342"/>
      <c r="N27" s="342"/>
      <c r="Q27" s="342"/>
      <c r="T27" s="342"/>
      <c r="W27" s="342"/>
      <c r="Z27" s="342"/>
      <c r="AC27" s="342"/>
      <c r="AF27" s="342"/>
      <c r="AG27" s="342"/>
      <c r="AH27" s="342"/>
      <c r="AI27" s="342"/>
      <c r="AJ27" s="342"/>
      <c r="AK27" s="342"/>
      <c r="AL27" s="342"/>
      <c r="AM27" s="342"/>
      <c r="AN27" s="342"/>
    </row>
    <row r="28" customFormat="false" ht="51" hidden="false" customHeight="true" outlineLevel="0" collapsed="false">
      <c r="A28" s="379" t="s">
        <v>924</v>
      </c>
      <c r="B28" s="380" t="s">
        <v>617</v>
      </c>
      <c r="C28" s="380"/>
      <c r="D28" s="380"/>
      <c r="E28" s="380"/>
      <c r="H28" s="342"/>
      <c r="I28" s="377"/>
      <c r="J28" s="377"/>
      <c r="K28" s="342"/>
      <c r="N28" s="342"/>
      <c r="Q28" s="342"/>
      <c r="T28" s="342"/>
      <c r="W28" s="342"/>
      <c r="Z28" s="342"/>
      <c r="AC28" s="342"/>
      <c r="AF28" s="342"/>
      <c r="AG28" s="342"/>
      <c r="AH28" s="342"/>
      <c r="AI28" s="342"/>
      <c r="AJ28" s="342"/>
      <c r="AK28" s="342"/>
      <c r="AL28" s="342"/>
      <c r="AM28" s="342"/>
      <c r="AN28" s="342"/>
    </row>
    <row r="29" customFormat="false" ht="25.5" hidden="false" customHeight="true" outlineLevel="0" collapsed="false">
      <c r="A29" s="381" t="s">
        <v>925</v>
      </c>
      <c r="B29" s="382" t="s">
        <v>647</v>
      </c>
      <c r="C29" s="382"/>
      <c r="D29" s="382"/>
      <c r="E29" s="382"/>
      <c r="H29" s="342"/>
      <c r="I29" s="377"/>
      <c r="J29" s="377"/>
      <c r="K29" s="342"/>
      <c r="N29" s="342"/>
      <c r="Q29" s="342"/>
      <c r="T29" s="342"/>
      <c r="W29" s="342"/>
      <c r="Z29" s="342"/>
      <c r="AC29" s="342"/>
      <c r="AF29" s="342"/>
      <c r="AG29" s="342"/>
      <c r="AH29" s="342"/>
      <c r="AI29" s="342"/>
      <c r="AJ29" s="342"/>
      <c r="AK29" s="342"/>
      <c r="AL29" s="342"/>
      <c r="AM29" s="342"/>
      <c r="AN29" s="342"/>
    </row>
    <row r="30" customFormat="false" ht="25.5" hidden="false" customHeight="true" outlineLevel="0" collapsed="false">
      <c r="A30" s="381" t="s">
        <v>926</v>
      </c>
      <c r="B30" s="380" t="s">
        <v>617</v>
      </c>
      <c r="C30" s="380"/>
      <c r="D30" s="380"/>
      <c r="E30" s="380"/>
      <c r="H30" s="342"/>
      <c r="I30" s="377"/>
      <c r="J30" s="377"/>
      <c r="K30" s="342"/>
      <c r="N30" s="342"/>
      <c r="Q30" s="342"/>
      <c r="T30" s="342"/>
      <c r="W30" s="342"/>
      <c r="Z30" s="342"/>
      <c r="AC30" s="342"/>
      <c r="AF30" s="342"/>
      <c r="AG30" s="342"/>
      <c r="AH30" s="342"/>
      <c r="AI30" s="342"/>
      <c r="AJ30" s="342"/>
      <c r="AK30" s="342"/>
      <c r="AL30" s="342"/>
      <c r="AM30" s="342"/>
      <c r="AN30" s="342"/>
    </row>
    <row r="31" customFormat="false" ht="28.5" hidden="false" customHeight="true" outlineLevel="0" collapsed="false">
      <c r="A31" s="383" t="s">
        <v>927</v>
      </c>
      <c r="B31" s="383"/>
      <c r="C31" s="383"/>
      <c r="D31" s="383"/>
      <c r="E31" s="383"/>
      <c r="H31" s="342"/>
      <c r="I31" s="377"/>
      <c r="J31" s="377"/>
      <c r="K31" s="342"/>
      <c r="N31" s="342"/>
      <c r="Q31" s="342"/>
      <c r="T31" s="342"/>
      <c r="W31" s="342"/>
      <c r="Z31" s="342"/>
      <c r="AC31" s="342"/>
      <c r="AF31" s="342"/>
      <c r="AG31" s="342"/>
      <c r="AH31" s="342"/>
      <c r="AI31" s="342"/>
      <c r="AJ31" s="342"/>
      <c r="AK31" s="342"/>
      <c r="AL31" s="342"/>
      <c r="AM31" s="342"/>
      <c r="AN31" s="342"/>
    </row>
    <row r="32" customFormat="false" ht="27.75" hidden="false" customHeight="true" outlineLevel="0" collapsed="false">
      <c r="A32" s="384" t="s">
        <v>353</v>
      </c>
      <c r="B32" s="382" t="s">
        <v>353</v>
      </c>
      <c r="C32" s="382"/>
      <c r="D32" s="382"/>
      <c r="E32" s="382"/>
      <c r="H32" s="342"/>
      <c r="I32" s="377"/>
      <c r="J32" s="377"/>
      <c r="K32" s="342"/>
      <c r="N32" s="342"/>
      <c r="Q32" s="342"/>
      <c r="T32" s="342"/>
      <c r="W32" s="342"/>
      <c r="Z32" s="342"/>
      <c r="AC32" s="342"/>
      <c r="AF32" s="342"/>
      <c r="AG32" s="342"/>
      <c r="AH32" s="342"/>
      <c r="AI32" s="342"/>
      <c r="AJ32" s="342"/>
      <c r="AK32" s="342"/>
      <c r="AL32" s="342"/>
      <c r="AM32" s="342"/>
      <c r="AN32" s="342"/>
    </row>
  </sheetData>
  <mergeCells count="53">
    <mergeCell ref="A1:D1"/>
    <mergeCell ref="B3:D3"/>
    <mergeCell ref="B4:D4"/>
    <mergeCell ref="B5:D5"/>
    <mergeCell ref="B6:D6"/>
    <mergeCell ref="A7:AE7"/>
    <mergeCell ref="A8:A10"/>
    <mergeCell ref="B8:D8"/>
    <mergeCell ref="E8:G8"/>
    <mergeCell ref="H8:J8"/>
    <mergeCell ref="K8:M8"/>
    <mergeCell ref="N8:P8"/>
    <mergeCell ref="Q8:S8"/>
    <mergeCell ref="T8:V8"/>
    <mergeCell ref="W8:Y8"/>
    <mergeCell ref="Z8:AB8"/>
    <mergeCell ref="AC8:AE8"/>
    <mergeCell ref="B9:B10"/>
    <mergeCell ref="C9:D9"/>
    <mergeCell ref="E9:E10"/>
    <mergeCell ref="F9:G9"/>
    <mergeCell ref="H9:H10"/>
    <mergeCell ref="I9:J9"/>
    <mergeCell ref="K9:K10"/>
    <mergeCell ref="L9:M9"/>
    <mergeCell ref="N9:N10"/>
    <mergeCell ref="O9:P9"/>
    <mergeCell ref="Q9:Q10"/>
    <mergeCell ref="R9:S9"/>
    <mergeCell ref="T9:T10"/>
    <mergeCell ref="U9:V9"/>
    <mergeCell ref="W9:W10"/>
    <mergeCell ref="X9:Y9"/>
    <mergeCell ref="Z9:Z10"/>
    <mergeCell ref="AA9:AB9"/>
    <mergeCell ref="AC9:AC10"/>
    <mergeCell ref="AD9:AE9"/>
    <mergeCell ref="B12:AE12"/>
    <mergeCell ref="B13:AE13"/>
    <mergeCell ref="B14:AE14"/>
    <mergeCell ref="B15:AE15"/>
    <mergeCell ref="B16:AE16"/>
    <mergeCell ref="B18:AE18"/>
    <mergeCell ref="B20:AE20"/>
    <mergeCell ref="A24:E24"/>
    <mergeCell ref="A25:E25"/>
    <mergeCell ref="B26:E26"/>
    <mergeCell ref="B27:E27"/>
    <mergeCell ref="B28:E28"/>
    <mergeCell ref="B29:E29"/>
    <mergeCell ref="B30:E30"/>
    <mergeCell ref="A31:E31"/>
    <mergeCell ref="B32:E32"/>
  </mergeCells>
  <dataValidations count="4">
    <dataValidation allowBlank="true" error="Допускается ввод не более 900 символов!" errorStyle="stop" errorTitle="Ошибка" operator="lessThanOrEqual" showDropDown="false" showErrorMessage="true" showInputMessage="false" sqref="A31:A3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B17 E17 H17 K17 N17 Q17 T17 W17 Z17 AC17 B19 E19 H19 K19 N19 Q19 T19 W19 Z19 AC19 B21 E21 H21 K21 N21 Q21 T21 W21 Z21 AC21" type="decimal">
      <formula1>-9.99999999999999E+023</formula1>
      <formula2>9.99999999999999E+023</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17 G17 J17 M17 P17 S17 V17 Y17 AB17 AE1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C17 F17 I17 L17 O17 R17 U17 X17 AA17 AD17 C19:D19 F19:G19 I19:J19 L19:M19 O19:P19 R19:S19 U19:V19 X19:Y19 AA19:AB19 AD19:AE19 C21:D21 F21:G21 I21:J21 L21:M21 O21:P21 R21:S21 U21:V21 X21:Y21 AA21:AB21 AD21:AE21" type="none">
      <formula1>0</formula1>
      <formula2>0</formula2>
    </dataValidation>
  </dataValidations>
  <hyperlinks>
    <hyperlink ref="B29" r:id="rId1" display="Тепловая энергия"/>
    <hyperlink ref="B32" r:id="rId2" display="Форма заявления на выдачу технических условий"/>
  </hyperlinks>
  <printOptions headings="false" gridLines="false" gridLinesSet="true" horizontalCentered="false" verticalCentered="false"/>
  <pageMargins left="0.157638888888889" right="0.157638888888889"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70" width="8.28"/>
    <col collapsed="false" customWidth="true" hidden="false" outlineLevel="0" max="2" min="2" style="70" width="6.85"/>
    <col collapsed="false" customWidth="true" hidden="false" outlineLevel="0" max="3" min="3" style="70" width="65.7"/>
    <col collapsed="false" customWidth="true" hidden="false" outlineLevel="0" max="4" min="4" style="70" width="8.56"/>
    <col collapsed="false" customWidth="true" hidden="false" outlineLevel="0" max="5" min="5" style="70" width="52.14"/>
    <col collapsed="false" customWidth="false" hidden="false" outlineLevel="0" max="257" min="6" style="70" width="9.14"/>
  </cols>
  <sheetData>
    <row r="1" customFormat="false" ht="15.75" hidden="false" customHeight="false" outlineLevel="0" collapsed="false">
      <c r="A1" s="71" t="s">
        <v>0</v>
      </c>
      <c r="B1" s="71"/>
      <c r="C1" s="71"/>
      <c r="D1" s="71"/>
      <c r="E1" s="71"/>
    </row>
    <row r="2" customFormat="false" ht="15.75" hidden="false" customHeight="false" outlineLevel="0" collapsed="false">
      <c r="A2" s="72" t="s">
        <v>1</v>
      </c>
      <c r="B2" s="72"/>
      <c r="C2" s="72"/>
      <c r="D2" s="72"/>
      <c r="E2" s="72"/>
    </row>
    <row r="3" customFormat="false" ht="15.75" hidden="false" customHeight="false" outlineLevel="0" collapsed="false">
      <c r="A3" s="72" t="s">
        <v>245</v>
      </c>
      <c r="B3" s="72"/>
      <c r="C3" s="72"/>
      <c r="D3" s="72"/>
      <c r="E3" s="72"/>
    </row>
    <row r="4" customFormat="false" ht="12.75" hidden="false" customHeight="false" outlineLevel="0" collapsed="false">
      <c r="A4" s="73"/>
      <c r="B4" s="74"/>
      <c r="C4" s="73"/>
      <c r="D4" s="74"/>
      <c r="E4" s="74"/>
    </row>
    <row r="5" customFormat="false" ht="36" hidden="false" customHeight="false" outlineLevel="0" collapsed="false">
      <c r="A5" s="75" t="s">
        <v>3</v>
      </c>
      <c r="B5" s="76" t="s">
        <v>4</v>
      </c>
      <c r="C5" s="77" t="s">
        <v>5</v>
      </c>
      <c r="D5" s="78" t="s">
        <v>6</v>
      </c>
      <c r="E5" s="79"/>
    </row>
    <row r="6" customFormat="false" ht="31.5" hidden="false" customHeight="false" outlineLevel="0" collapsed="false">
      <c r="A6" s="80" t="s">
        <v>7</v>
      </c>
      <c r="B6" s="80" t="s">
        <v>8</v>
      </c>
      <c r="C6" s="81" t="s">
        <v>9</v>
      </c>
      <c r="D6" s="82"/>
      <c r="E6" s="83"/>
    </row>
    <row r="7" customFormat="false" ht="95.25" hidden="false" customHeight="true" outlineLevel="0" collapsed="false">
      <c r="A7" s="84" t="s">
        <v>10</v>
      </c>
      <c r="B7" s="84" t="s">
        <v>11</v>
      </c>
      <c r="C7" s="85" t="s">
        <v>12</v>
      </c>
      <c r="D7" s="82"/>
      <c r="E7" s="86" t="s">
        <v>261</v>
      </c>
    </row>
    <row r="8" customFormat="false" ht="31.5" hidden="false" customHeight="false" outlineLevel="0" collapsed="false">
      <c r="A8" s="87" t="s">
        <v>14</v>
      </c>
      <c r="B8" s="87" t="s">
        <v>15</v>
      </c>
      <c r="C8" s="88" t="s">
        <v>16</v>
      </c>
      <c r="D8" s="82"/>
      <c r="E8" s="83" t="s">
        <v>17</v>
      </c>
    </row>
    <row r="9" customFormat="false" ht="31.5" hidden="false" customHeight="false" outlineLevel="0" collapsed="false">
      <c r="A9" s="87" t="s">
        <v>18</v>
      </c>
      <c r="B9" s="87" t="s">
        <v>19</v>
      </c>
      <c r="C9" s="88" t="s">
        <v>20</v>
      </c>
      <c r="D9" s="82"/>
      <c r="E9" s="83" t="s">
        <v>17</v>
      </c>
    </row>
    <row r="10" customFormat="false" ht="47.25" hidden="false" customHeight="false" outlineLevel="0" collapsed="false">
      <c r="A10" s="87" t="s">
        <v>21</v>
      </c>
      <c r="B10" s="87" t="s">
        <v>22</v>
      </c>
      <c r="C10" s="88" t="s">
        <v>23</v>
      </c>
      <c r="D10" s="82"/>
      <c r="E10" s="83" t="s">
        <v>17</v>
      </c>
    </row>
    <row r="11" customFormat="false" ht="47.25" hidden="false" customHeight="false" outlineLevel="0" collapsed="false">
      <c r="A11" s="87" t="s">
        <v>24</v>
      </c>
      <c r="B11" s="87" t="s">
        <v>25</v>
      </c>
      <c r="C11" s="88" t="s">
        <v>26</v>
      </c>
      <c r="D11" s="82"/>
      <c r="E11" s="83" t="s">
        <v>17</v>
      </c>
    </row>
    <row r="12" customFormat="false" ht="31.5" hidden="false" customHeight="false" outlineLevel="0" collapsed="false">
      <c r="A12" s="87" t="s">
        <v>27</v>
      </c>
      <c r="B12" s="87" t="s">
        <v>28</v>
      </c>
      <c r="C12" s="88" t="s">
        <v>29</v>
      </c>
      <c r="D12" s="82"/>
      <c r="E12" s="83" t="s">
        <v>17</v>
      </c>
    </row>
    <row r="13" customFormat="false" ht="63" hidden="false" customHeight="false" outlineLevel="0" collapsed="false">
      <c r="A13" s="80" t="s">
        <v>30</v>
      </c>
      <c r="B13" s="89" t="s">
        <v>31</v>
      </c>
      <c r="C13" s="81" t="s">
        <v>32</v>
      </c>
      <c r="D13" s="82"/>
      <c r="E13" s="83"/>
    </row>
    <row r="14" customFormat="false" ht="15.75" hidden="false" customHeight="false" outlineLevel="0" collapsed="false">
      <c r="A14" s="87" t="s">
        <v>33</v>
      </c>
      <c r="B14" s="90" t="s">
        <v>11</v>
      </c>
      <c r="C14" s="88" t="s">
        <v>34</v>
      </c>
      <c r="D14" s="82"/>
      <c r="E14" s="91" t="s">
        <v>35</v>
      </c>
    </row>
    <row r="15" customFormat="false" ht="26.25" hidden="false" customHeight="false" outlineLevel="0" collapsed="false">
      <c r="A15" s="87" t="s">
        <v>36</v>
      </c>
      <c r="B15" s="90" t="s">
        <v>15</v>
      </c>
      <c r="C15" s="88" t="s">
        <v>37</v>
      </c>
      <c r="D15" s="82" t="s">
        <v>38</v>
      </c>
      <c r="E15" s="83" t="n">
        <v>242699.3</v>
      </c>
    </row>
    <row r="16" customFormat="false" ht="31.5" hidden="false" customHeight="false" outlineLevel="0" collapsed="false">
      <c r="A16" s="87" t="s">
        <v>39</v>
      </c>
      <c r="B16" s="90" t="s">
        <v>19</v>
      </c>
      <c r="C16" s="88" t="s">
        <v>40</v>
      </c>
      <c r="D16" s="82" t="s">
        <v>38</v>
      </c>
      <c r="E16" s="92" t="n">
        <f aca="false">E18+E19+E23+E26+E27+E28+E29+E30+E31+E33+E35+E37</f>
        <v>244644.4</v>
      </c>
    </row>
    <row r="17" customFormat="false" ht="15.75" hidden="false" customHeight="false" outlineLevel="0" collapsed="false">
      <c r="A17" s="87" t="s">
        <v>39</v>
      </c>
      <c r="B17" s="90"/>
      <c r="C17" s="88" t="s">
        <v>41</v>
      </c>
      <c r="D17" s="82"/>
      <c r="E17" s="92"/>
    </row>
    <row r="18" customFormat="false" ht="26.25" hidden="false" customHeight="false" outlineLevel="0" collapsed="false">
      <c r="A18" s="87" t="s">
        <v>39</v>
      </c>
      <c r="B18" s="93" t="s">
        <v>42</v>
      </c>
      <c r="C18" s="88" t="s">
        <v>43</v>
      </c>
      <c r="D18" s="82" t="s">
        <v>38</v>
      </c>
      <c r="E18" s="83" t="n">
        <v>61823.3</v>
      </c>
    </row>
    <row r="19" customFormat="false" ht="26.25" hidden="false" customHeight="false" outlineLevel="0" collapsed="false">
      <c r="A19" s="87" t="s">
        <v>39</v>
      </c>
      <c r="B19" s="94" t="s">
        <v>42</v>
      </c>
      <c r="C19" s="88" t="s">
        <v>44</v>
      </c>
      <c r="D19" s="82" t="s">
        <v>38</v>
      </c>
      <c r="E19" s="92" t="n">
        <v>79450.9</v>
      </c>
    </row>
    <row r="20" customFormat="false" ht="26.25" hidden="false" customHeight="false" outlineLevel="0" collapsed="false">
      <c r="A20" s="87" t="s">
        <v>39</v>
      </c>
      <c r="B20" s="94"/>
      <c r="C20" s="88" t="s">
        <v>45</v>
      </c>
      <c r="D20" s="82" t="s">
        <v>46</v>
      </c>
      <c r="E20" s="95" t="n">
        <v>3225.35</v>
      </c>
    </row>
    <row r="21" customFormat="false" ht="15.75" hidden="false" customHeight="false" outlineLevel="0" collapsed="false">
      <c r="A21" s="87" t="s">
        <v>39</v>
      </c>
      <c r="B21" s="94"/>
      <c r="C21" s="88" t="s">
        <v>47</v>
      </c>
      <c r="D21" s="82" t="s">
        <v>48</v>
      </c>
      <c r="E21" s="83" t="n">
        <v>24633</v>
      </c>
    </row>
    <row r="22" customFormat="false" ht="38.25" hidden="false" customHeight="false" outlineLevel="0" collapsed="false">
      <c r="A22" s="84" t="s">
        <v>39</v>
      </c>
      <c r="B22" s="96"/>
      <c r="C22" s="85" t="s">
        <v>49</v>
      </c>
      <c r="D22" s="82"/>
      <c r="E22" s="86" t="s">
        <v>262</v>
      </c>
    </row>
    <row r="23" customFormat="false" ht="47.25" hidden="false" customHeight="false" outlineLevel="0" collapsed="false">
      <c r="A23" s="87" t="s">
        <v>39</v>
      </c>
      <c r="B23" s="94" t="s">
        <v>42</v>
      </c>
      <c r="C23" s="88" t="s">
        <v>51</v>
      </c>
      <c r="D23" s="82" t="s">
        <v>38</v>
      </c>
      <c r="E23" s="83" t="n">
        <v>15694.5</v>
      </c>
    </row>
    <row r="24" customFormat="false" ht="15.75" hidden="false" customHeight="false" outlineLevel="0" collapsed="false">
      <c r="A24" s="87" t="s">
        <v>39</v>
      </c>
      <c r="B24" s="94"/>
      <c r="C24" s="88" t="s">
        <v>52</v>
      </c>
      <c r="D24" s="82" t="s">
        <v>53</v>
      </c>
      <c r="E24" s="97" t="n">
        <f aca="false">E23/E25</f>
        <v>2.87239883599627</v>
      </c>
    </row>
    <row r="25" customFormat="false" ht="26.25" hidden="false" customHeight="false" outlineLevel="0" collapsed="false">
      <c r="A25" s="87" t="s">
        <v>39</v>
      </c>
      <c r="B25" s="94"/>
      <c r="C25" s="88" t="s">
        <v>54</v>
      </c>
      <c r="D25" s="82" t="s">
        <v>55</v>
      </c>
      <c r="E25" s="83" t="n">
        <v>5463.9</v>
      </c>
    </row>
    <row r="26" customFormat="false" ht="31.5" hidden="false" customHeight="false" outlineLevel="0" collapsed="false">
      <c r="A26" s="87" t="s">
        <v>39</v>
      </c>
      <c r="B26" s="94" t="s">
        <v>56</v>
      </c>
      <c r="C26" s="88" t="s">
        <v>57</v>
      </c>
      <c r="D26" s="82" t="s">
        <v>58</v>
      </c>
      <c r="E26" s="83" t="n">
        <v>5910.2</v>
      </c>
    </row>
    <row r="27" customFormat="false" ht="31.5" hidden="false" customHeight="false" outlineLevel="0" collapsed="false">
      <c r="A27" s="87" t="s">
        <v>39</v>
      </c>
      <c r="B27" s="94" t="s">
        <v>42</v>
      </c>
      <c r="C27" s="88" t="s">
        <v>59</v>
      </c>
      <c r="D27" s="82" t="s">
        <v>58</v>
      </c>
      <c r="E27" s="83" t="n">
        <v>2172.1</v>
      </c>
    </row>
    <row r="28" customFormat="false" ht="31.5" hidden="false" customHeight="false" outlineLevel="0" collapsed="false">
      <c r="A28" s="87" t="s">
        <v>39</v>
      </c>
      <c r="B28" s="94" t="s">
        <v>60</v>
      </c>
      <c r="C28" s="88" t="s">
        <v>61</v>
      </c>
      <c r="D28" s="82" t="s">
        <v>58</v>
      </c>
      <c r="E28" s="83" t="n">
        <v>21310.6</v>
      </c>
    </row>
    <row r="29" customFormat="false" ht="26.25" hidden="false" customHeight="false" outlineLevel="0" collapsed="false">
      <c r="A29" s="87" t="s">
        <v>39</v>
      </c>
      <c r="B29" s="94" t="s">
        <v>42</v>
      </c>
      <c r="C29" s="88" t="s">
        <v>62</v>
      </c>
      <c r="D29" s="82" t="s">
        <v>58</v>
      </c>
      <c r="E29" s="83" t="n">
        <v>1549.9</v>
      </c>
    </row>
    <row r="30" customFormat="false" ht="31.5" hidden="false" customHeight="false" outlineLevel="0" collapsed="false">
      <c r="A30" s="87" t="s">
        <v>39</v>
      </c>
      <c r="B30" s="94"/>
      <c r="C30" s="88" t="s">
        <v>63</v>
      </c>
      <c r="D30" s="82" t="s">
        <v>58</v>
      </c>
      <c r="E30" s="83" t="n">
        <v>5351.5</v>
      </c>
    </row>
    <row r="31" customFormat="false" ht="26.25" hidden="false" customHeight="false" outlineLevel="0" collapsed="false">
      <c r="A31" s="87" t="s">
        <v>39</v>
      </c>
      <c r="B31" s="94" t="s">
        <v>42</v>
      </c>
      <c r="C31" s="88" t="s">
        <v>64</v>
      </c>
      <c r="D31" s="82" t="s">
        <v>58</v>
      </c>
      <c r="E31" s="83" t="n">
        <v>14037.3</v>
      </c>
    </row>
    <row r="32" customFormat="false" ht="31.5" hidden="false" customHeight="false" outlineLevel="0" collapsed="false">
      <c r="A32" s="87" t="s">
        <v>39</v>
      </c>
      <c r="B32" s="94"/>
      <c r="C32" s="88" t="s">
        <v>65</v>
      </c>
      <c r="D32" s="82" t="s">
        <v>58</v>
      </c>
      <c r="E32" s="83" t="n">
        <v>5095.9</v>
      </c>
    </row>
    <row r="33" customFormat="false" ht="26.25" hidden="false" customHeight="false" outlineLevel="0" collapsed="false">
      <c r="A33" s="87" t="s">
        <v>39</v>
      </c>
      <c r="B33" s="83" t="s">
        <v>42</v>
      </c>
      <c r="C33" s="88" t="s">
        <v>66</v>
      </c>
      <c r="D33" s="82" t="s">
        <v>58</v>
      </c>
      <c r="E33" s="83" t="n">
        <v>19923</v>
      </c>
    </row>
    <row r="34" customFormat="false" ht="31.5" hidden="false" customHeight="false" outlineLevel="0" collapsed="false">
      <c r="A34" s="87" t="s">
        <v>39</v>
      </c>
      <c r="B34" s="83"/>
      <c r="C34" s="88" t="s">
        <v>67</v>
      </c>
      <c r="D34" s="82" t="s">
        <v>58</v>
      </c>
      <c r="E34" s="83" t="n">
        <v>5321.9</v>
      </c>
    </row>
    <row r="35" customFormat="false" ht="31.5" hidden="false" customHeight="false" outlineLevel="0" collapsed="false">
      <c r="A35" s="87" t="s">
        <v>39</v>
      </c>
      <c r="B35" s="98" t="s">
        <v>56</v>
      </c>
      <c r="C35" s="88" t="s">
        <v>68</v>
      </c>
      <c r="D35" s="82" t="s">
        <v>38</v>
      </c>
      <c r="E35" s="83" t="n">
        <v>15489.1</v>
      </c>
    </row>
    <row r="36" customFormat="false" ht="31.5" hidden="false" customHeight="false" outlineLevel="0" collapsed="false">
      <c r="A36" s="87" t="n">
        <v>21</v>
      </c>
      <c r="B36" s="98"/>
      <c r="C36" s="88" t="s">
        <v>69</v>
      </c>
      <c r="D36" s="82"/>
      <c r="E36" s="99" t="s">
        <v>263</v>
      </c>
    </row>
    <row r="37" customFormat="false" ht="47.25" hidden="false" customHeight="false" outlineLevel="0" collapsed="false">
      <c r="A37" s="87" t="s">
        <v>39</v>
      </c>
      <c r="B37" s="98" t="s">
        <v>42</v>
      </c>
      <c r="C37" s="88" t="s">
        <v>71</v>
      </c>
      <c r="D37" s="82" t="s">
        <v>38</v>
      </c>
      <c r="E37" s="83" t="n">
        <v>1932</v>
      </c>
    </row>
    <row r="38" customFormat="false" ht="31.5" hidden="false" customHeight="false" outlineLevel="0" collapsed="false">
      <c r="A38" s="87" t="n">
        <v>21</v>
      </c>
      <c r="B38" s="98"/>
      <c r="C38" s="85" t="s">
        <v>72</v>
      </c>
      <c r="D38" s="82"/>
      <c r="E38" s="99" t="s">
        <v>264</v>
      </c>
    </row>
    <row r="39" customFormat="false" ht="31.5" hidden="false" customHeight="false" outlineLevel="0" collapsed="false">
      <c r="A39" s="84" t="s">
        <v>74</v>
      </c>
      <c r="B39" s="84" t="s">
        <v>22</v>
      </c>
      <c r="C39" s="88" t="s">
        <v>75</v>
      </c>
      <c r="D39" s="82" t="s">
        <v>38</v>
      </c>
      <c r="E39" s="92" t="n">
        <f aca="false">E15-E16</f>
        <v>-1945.10000000004</v>
      </c>
    </row>
    <row r="40" customFormat="false" ht="26.25" hidden="false" customHeight="false" outlineLevel="0" collapsed="false">
      <c r="A40" s="84" t="s">
        <v>76</v>
      </c>
      <c r="B40" s="84" t="s">
        <v>25</v>
      </c>
      <c r="C40" s="88" t="s">
        <v>77</v>
      </c>
      <c r="D40" s="82" t="s">
        <v>38</v>
      </c>
      <c r="E40" s="83"/>
    </row>
    <row r="41" customFormat="false" ht="63" hidden="false" customHeight="false" outlineLevel="0" collapsed="false">
      <c r="A41" s="84" t="s">
        <v>76</v>
      </c>
      <c r="B41" s="84"/>
      <c r="C41" s="88" t="s">
        <v>78</v>
      </c>
      <c r="D41" s="82"/>
      <c r="E41" s="100" t="s">
        <v>79</v>
      </c>
    </row>
    <row r="42" customFormat="false" ht="26.25" hidden="false" customHeight="false" outlineLevel="0" collapsed="false">
      <c r="A42" s="87" t="s">
        <v>80</v>
      </c>
      <c r="B42" s="87" t="s">
        <v>28</v>
      </c>
      <c r="C42" s="88" t="s">
        <v>81</v>
      </c>
      <c r="D42" s="82" t="s">
        <v>38</v>
      </c>
      <c r="E42" s="101" t="s">
        <v>265</v>
      </c>
    </row>
    <row r="43" customFormat="false" ht="26.25" hidden="false" customHeight="false" outlineLevel="0" collapsed="false">
      <c r="A43" s="87" t="s">
        <v>80</v>
      </c>
      <c r="B43" s="87"/>
      <c r="C43" s="88" t="s">
        <v>83</v>
      </c>
      <c r="D43" s="82" t="s">
        <v>38</v>
      </c>
      <c r="E43" s="101" t="s">
        <v>265</v>
      </c>
    </row>
    <row r="44" customFormat="false" ht="63" hidden="false" customHeight="false" outlineLevel="0" collapsed="false">
      <c r="A44" s="84" t="s">
        <v>84</v>
      </c>
      <c r="B44" s="84" t="s">
        <v>85</v>
      </c>
      <c r="C44" s="88" t="s">
        <v>86</v>
      </c>
      <c r="D44" s="82" t="s">
        <v>38</v>
      </c>
      <c r="E44" s="100" t="s">
        <v>87</v>
      </c>
    </row>
    <row r="45" customFormat="false" ht="15.75" hidden="false" customHeight="false" outlineLevel="0" collapsed="false">
      <c r="A45" s="87" t="s">
        <v>88</v>
      </c>
      <c r="B45" s="87" t="s">
        <v>89</v>
      </c>
      <c r="C45" s="102" t="s">
        <v>90</v>
      </c>
      <c r="D45" s="83" t="s">
        <v>91</v>
      </c>
      <c r="E45" s="101" t="n">
        <v>114.4</v>
      </c>
    </row>
    <row r="46" customFormat="false" ht="15.75" hidden="false" customHeight="false" outlineLevel="0" collapsed="false">
      <c r="A46" s="87" t="s">
        <v>92</v>
      </c>
      <c r="B46" s="87" t="s">
        <v>93</v>
      </c>
      <c r="C46" s="102" t="s">
        <v>94</v>
      </c>
      <c r="D46" s="83" t="s">
        <v>91</v>
      </c>
      <c r="E46" s="101" t="n">
        <v>50.04</v>
      </c>
    </row>
    <row r="47" customFormat="false" ht="31.5" hidden="false" customHeight="false" outlineLevel="0" collapsed="false">
      <c r="A47" s="87" t="s">
        <v>95</v>
      </c>
      <c r="B47" s="87" t="s">
        <v>96</v>
      </c>
      <c r="C47" s="88" t="s">
        <v>97</v>
      </c>
      <c r="D47" s="103" t="s">
        <v>98</v>
      </c>
      <c r="E47" s="92" t="n">
        <v>197.9</v>
      </c>
    </row>
    <row r="48" customFormat="false" ht="31.5" hidden="false" customHeight="false" outlineLevel="0" collapsed="false">
      <c r="A48" s="87" t="s">
        <v>99</v>
      </c>
      <c r="B48" s="87" t="s">
        <v>100</v>
      </c>
      <c r="C48" s="88" t="s">
        <v>101</v>
      </c>
      <c r="D48" s="82" t="s">
        <v>98</v>
      </c>
      <c r="E48" s="83" t="n">
        <v>107.3</v>
      </c>
    </row>
    <row r="49" customFormat="false" ht="26.25" hidden="false" customHeight="false" outlineLevel="0" collapsed="false">
      <c r="A49" s="87" t="s">
        <v>102</v>
      </c>
      <c r="B49" s="87" t="s">
        <v>103</v>
      </c>
      <c r="C49" s="88" t="s">
        <v>104</v>
      </c>
      <c r="D49" s="82" t="s">
        <v>98</v>
      </c>
      <c r="E49" s="83" t="n">
        <v>252.9</v>
      </c>
    </row>
    <row r="50" customFormat="false" ht="26.25" hidden="false" customHeight="false" outlineLevel="0" collapsed="false">
      <c r="A50" s="87" t="s">
        <v>102</v>
      </c>
      <c r="B50" s="87"/>
      <c r="C50" s="88" t="s">
        <v>105</v>
      </c>
      <c r="D50" s="82" t="s">
        <v>98</v>
      </c>
      <c r="E50" s="83" t="n">
        <v>36.7</v>
      </c>
    </row>
    <row r="51" customFormat="false" ht="31.5" hidden="false" customHeight="false" outlineLevel="0" collapsed="false">
      <c r="A51" s="87" t="s">
        <v>102</v>
      </c>
      <c r="B51" s="87"/>
      <c r="C51" s="88" t="s">
        <v>106</v>
      </c>
      <c r="D51" s="82" t="s">
        <v>98</v>
      </c>
      <c r="E51" s="83" t="n">
        <f aca="false">E49-E50</f>
        <v>216.2</v>
      </c>
    </row>
    <row r="52" customFormat="false" ht="31.5" hidden="false" customHeight="false" outlineLevel="0" collapsed="false">
      <c r="A52" s="87" t="s">
        <v>107</v>
      </c>
      <c r="B52" s="87" t="s">
        <v>108</v>
      </c>
      <c r="C52" s="88" t="s">
        <v>109</v>
      </c>
      <c r="D52" s="82" t="s">
        <v>110</v>
      </c>
      <c r="E52" s="83" t="n">
        <v>12</v>
      </c>
    </row>
    <row r="53" customFormat="false" ht="31.5" hidden="false" customHeight="false" outlineLevel="0" collapsed="false">
      <c r="A53" s="87" t="s">
        <v>111</v>
      </c>
      <c r="B53" s="87" t="s">
        <v>112</v>
      </c>
      <c r="C53" s="88" t="s">
        <v>113</v>
      </c>
      <c r="D53" s="82" t="s">
        <v>114</v>
      </c>
      <c r="E53" s="83" t="n">
        <v>99.95</v>
      </c>
    </row>
    <row r="54" customFormat="false" ht="15.75" hidden="false" customHeight="false" outlineLevel="0" collapsed="false">
      <c r="A54" s="87" t="s">
        <v>115</v>
      </c>
      <c r="B54" s="87" t="s">
        <v>116</v>
      </c>
      <c r="C54" s="88" t="s">
        <v>117</v>
      </c>
      <c r="D54" s="82" t="s">
        <v>114</v>
      </c>
      <c r="E54" s="83" t="n">
        <v>50.37</v>
      </c>
    </row>
    <row r="55" customFormat="false" ht="15.75" hidden="false" customHeight="false" outlineLevel="0" collapsed="false">
      <c r="A55" s="87" t="s">
        <v>118</v>
      </c>
      <c r="B55" s="87" t="s">
        <v>119</v>
      </c>
      <c r="C55" s="88" t="s">
        <v>120</v>
      </c>
      <c r="D55" s="82" t="s">
        <v>121</v>
      </c>
      <c r="E55" s="83" t="n">
        <v>0</v>
      </c>
    </row>
    <row r="56" customFormat="false" ht="15.75" hidden="false" customHeight="false" outlineLevel="0" collapsed="false">
      <c r="A56" s="87" t="s">
        <v>122</v>
      </c>
      <c r="B56" s="87" t="s">
        <v>123</v>
      </c>
      <c r="C56" s="88" t="s">
        <v>124</v>
      </c>
      <c r="D56" s="82" t="s">
        <v>121</v>
      </c>
      <c r="E56" s="83" t="n">
        <v>11</v>
      </c>
    </row>
    <row r="57" customFormat="false" ht="15.75" hidden="false" customHeight="false" outlineLevel="0" collapsed="false">
      <c r="A57" s="87" t="s">
        <v>125</v>
      </c>
      <c r="B57" s="87" t="s">
        <v>126</v>
      </c>
      <c r="C57" s="88" t="s">
        <v>127</v>
      </c>
      <c r="D57" s="82" t="s">
        <v>121</v>
      </c>
      <c r="E57" s="83" t="n">
        <v>0</v>
      </c>
    </row>
    <row r="58" customFormat="false" ht="31.5" hidden="false" customHeight="false" outlineLevel="0" collapsed="false">
      <c r="A58" s="87" t="s">
        <v>128</v>
      </c>
      <c r="B58" s="87" t="s">
        <v>129</v>
      </c>
      <c r="C58" s="88" t="s">
        <v>130</v>
      </c>
      <c r="D58" s="82" t="s">
        <v>131</v>
      </c>
      <c r="E58" s="83" t="n">
        <v>117</v>
      </c>
    </row>
    <row r="59" customFormat="false" ht="31.5" hidden="false" customHeight="false" outlineLevel="0" collapsed="false">
      <c r="A59" s="87" t="s">
        <v>132</v>
      </c>
      <c r="B59" s="87" t="s">
        <v>133</v>
      </c>
      <c r="C59" s="88" t="s">
        <v>134</v>
      </c>
      <c r="D59" s="82" t="s">
        <v>135</v>
      </c>
      <c r="E59" s="83" t="n">
        <v>173.14</v>
      </c>
    </row>
    <row r="60" customFormat="false" ht="31.5" hidden="false" customHeight="false" outlineLevel="0" collapsed="false">
      <c r="A60" s="87" t="s">
        <v>136</v>
      </c>
      <c r="B60" s="87" t="s">
        <v>137</v>
      </c>
      <c r="C60" s="88" t="s">
        <v>138</v>
      </c>
      <c r="D60" s="82" t="s">
        <v>139</v>
      </c>
      <c r="E60" s="83" t="n">
        <v>0.03</v>
      </c>
    </row>
    <row r="61" customFormat="false" ht="31.5" hidden="false" customHeight="false" outlineLevel="0" collapsed="false">
      <c r="A61" s="87" t="s">
        <v>140</v>
      </c>
      <c r="B61" s="87" t="s">
        <v>141</v>
      </c>
      <c r="C61" s="88" t="s">
        <v>142</v>
      </c>
      <c r="D61" s="82" t="s">
        <v>143</v>
      </c>
      <c r="E61" s="83" t="n">
        <v>1.93</v>
      </c>
    </row>
    <row r="62" customFormat="false" ht="63" hidden="false" customHeight="false" outlineLevel="0" collapsed="false">
      <c r="A62" s="80" t="s">
        <v>144</v>
      </c>
      <c r="B62" s="89" t="s">
        <v>145</v>
      </c>
      <c r="C62" s="81" t="s">
        <v>146</v>
      </c>
      <c r="D62" s="82"/>
      <c r="E62" s="83"/>
    </row>
    <row r="63" customFormat="false" ht="15.75" hidden="false" customHeight="false" outlineLevel="0" collapsed="false">
      <c r="A63" s="87" t="s">
        <v>147</v>
      </c>
      <c r="B63" s="87" t="s">
        <v>11</v>
      </c>
      <c r="C63" s="88" t="s">
        <v>148</v>
      </c>
      <c r="D63" s="82" t="s">
        <v>149</v>
      </c>
      <c r="E63" s="83" t="s">
        <v>150</v>
      </c>
    </row>
    <row r="64" customFormat="false" ht="47.25" hidden="false" customHeight="false" outlineLevel="0" collapsed="false">
      <c r="A64" s="87" t="s">
        <v>151</v>
      </c>
      <c r="B64" s="87" t="s">
        <v>15</v>
      </c>
      <c r="C64" s="88" t="s">
        <v>152</v>
      </c>
      <c r="D64" s="82" t="s">
        <v>153</v>
      </c>
      <c r="E64" s="83" t="s">
        <v>150</v>
      </c>
    </row>
    <row r="65" customFormat="false" ht="31.5" hidden="false" customHeight="false" outlineLevel="0" collapsed="false">
      <c r="A65" s="87" t="s">
        <v>151</v>
      </c>
      <c r="B65" s="87"/>
      <c r="C65" s="88" t="s">
        <v>154</v>
      </c>
      <c r="D65" s="82" t="s">
        <v>131</v>
      </c>
      <c r="E65" s="83" t="s">
        <v>150</v>
      </c>
    </row>
    <row r="66" customFormat="false" ht="47.25" hidden="false" customHeight="false" outlineLevel="0" collapsed="false">
      <c r="A66" s="87" t="s">
        <v>155</v>
      </c>
      <c r="B66" s="87" t="s">
        <v>19</v>
      </c>
      <c r="C66" s="88" t="s">
        <v>156</v>
      </c>
      <c r="D66" s="82" t="s">
        <v>153</v>
      </c>
      <c r="E66" s="83" t="s">
        <v>150</v>
      </c>
    </row>
    <row r="67" customFormat="false" ht="15.75" hidden="false" customHeight="false" outlineLevel="0" collapsed="false">
      <c r="A67" s="80" t="s">
        <v>157</v>
      </c>
      <c r="B67" s="80" t="s">
        <v>158</v>
      </c>
      <c r="C67" s="81" t="s">
        <v>159</v>
      </c>
      <c r="D67" s="82"/>
      <c r="E67" s="83" t="s">
        <v>79</v>
      </c>
    </row>
    <row r="68" customFormat="false" ht="15.75" hidden="false" customHeight="false" outlineLevel="0" collapsed="false">
      <c r="A68" s="87" t="n">
        <v>16</v>
      </c>
      <c r="B68" s="74"/>
      <c r="C68" s="88" t="s">
        <v>160</v>
      </c>
      <c r="D68" s="82"/>
      <c r="E68" s="83" t="s">
        <v>79</v>
      </c>
    </row>
    <row r="69" customFormat="false" ht="15.75" hidden="false" customHeight="false" outlineLevel="0" collapsed="false">
      <c r="A69" s="87" t="s">
        <v>161</v>
      </c>
      <c r="B69" s="87" t="s">
        <v>11</v>
      </c>
      <c r="C69" s="88" t="s">
        <v>162</v>
      </c>
      <c r="D69" s="82"/>
      <c r="E69" s="83" t="s">
        <v>79</v>
      </c>
    </row>
    <row r="70" customFormat="false" ht="31.5" hidden="false" customHeight="false" outlineLevel="0" collapsed="false">
      <c r="A70" s="87" t="s">
        <v>163</v>
      </c>
      <c r="B70" s="87" t="s">
        <v>15</v>
      </c>
      <c r="C70" s="88" t="s">
        <v>164</v>
      </c>
      <c r="D70" s="82"/>
      <c r="E70" s="83" t="s">
        <v>79</v>
      </c>
    </row>
    <row r="71" customFormat="false" ht="31.5" hidden="false" customHeight="false" outlineLevel="0" collapsed="false">
      <c r="A71" s="87" t="s">
        <v>165</v>
      </c>
      <c r="B71" s="87" t="s">
        <v>19</v>
      </c>
      <c r="C71" s="88" t="s">
        <v>166</v>
      </c>
      <c r="D71" s="82" t="s">
        <v>167</v>
      </c>
      <c r="E71" s="83" t="s">
        <v>79</v>
      </c>
    </row>
    <row r="72" customFormat="false" ht="26.25" hidden="false" customHeight="false" outlineLevel="0" collapsed="false">
      <c r="A72" s="87" t="s">
        <v>165</v>
      </c>
      <c r="B72" s="87"/>
      <c r="C72" s="88" t="s">
        <v>168</v>
      </c>
      <c r="D72" s="82" t="s">
        <v>167</v>
      </c>
      <c r="E72" s="83" t="s">
        <v>79</v>
      </c>
    </row>
    <row r="73" customFormat="false" ht="26.25" hidden="false" customHeight="false" outlineLevel="0" collapsed="false">
      <c r="A73" s="87" t="s">
        <v>165</v>
      </c>
      <c r="B73" s="87"/>
      <c r="C73" s="88" t="s">
        <v>169</v>
      </c>
      <c r="D73" s="82" t="s">
        <v>167</v>
      </c>
      <c r="E73" s="83" t="s">
        <v>79</v>
      </c>
    </row>
    <row r="74" customFormat="false" ht="26.25" hidden="false" customHeight="false" outlineLevel="0" collapsed="false">
      <c r="A74" s="87" t="s">
        <v>165</v>
      </c>
      <c r="B74" s="87"/>
      <c r="C74" s="88" t="s">
        <v>170</v>
      </c>
      <c r="D74" s="82" t="s">
        <v>167</v>
      </c>
      <c r="E74" s="83" t="s">
        <v>79</v>
      </c>
    </row>
    <row r="75" customFormat="false" ht="31.5" hidden="false" customHeight="false" outlineLevel="0" collapsed="false">
      <c r="A75" s="87" t="s">
        <v>171</v>
      </c>
      <c r="B75" s="87" t="s">
        <v>22</v>
      </c>
      <c r="C75" s="88" t="s">
        <v>172</v>
      </c>
      <c r="D75" s="82" t="s">
        <v>167</v>
      </c>
      <c r="E75" s="83" t="s">
        <v>79</v>
      </c>
    </row>
    <row r="76" customFormat="false" ht="31.5" hidden="false" customHeight="false" outlineLevel="0" collapsed="false">
      <c r="A76" s="87" t="s">
        <v>171</v>
      </c>
      <c r="B76" s="87"/>
      <c r="C76" s="88" t="s">
        <v>173</v>
      </c>
      <c r="D76" s="82"/>
      <c r="E76" s="83" t="s">
        <v>79</v>
      </c>
    </row>
    <row r="77" customFormat="false" ht="15.75" hidden="false" customHeight="false" outlineLevel="0" collapsed="false">
      <c r="A77" s="87" t="s">
        <v>174</v>
      </c>
      <c r="B77" s="87" t="s">
        <v>25</v>
      </c>
      <c r="C77" s="88" t="s">
        <v>175</v>
      </c>
      <c r="D77" s="82" t="s">
        <v>176</v>
      </c>
      <c r="E77" s="83" t="s">
        <v>79</v>
      </c>
    </row>
    <row r="78" customFormat="false" ht="15.75" hidden="false" customHeight="false" outlineLevel="0" collapsed="false">
      <c r="A78" s="87" t="s">
        <v>174</v>
      </c>
      <c r="B78" s="83"/>
      <c r="C78" s="88" t="s">
        <v>177</v>
      </c>
      <c r="D78" s="82" t="s">
        <v>176</v>
      </c>
      <c r="E78" s="83" t="s">
        <v>79</v>
      </c>
    </row>
    <row r="79" customFormat="false" ht="15.75" hidden="false" customHeight="false" outlineLevel="0" collapsed="false">
      <c r="A79" s="87" t="s">
        <v>174</v>
      </c>
      <c r="B79" s="83"/>
      <c r="C79" s="88" t="s">
        <v>169</v>
      </c>
      <c r="D79" s="82" t="s">
        <v>176</v>
      </c>
      <c r="E79" s="83" t="s">
        <v>79</v>
      </c>
    </row>
    <row r="80" customFormat="false" ht="15.75" hidden="false" customHeight="false" outlineLevel="0" collapsed="false">
      <c r="A80" s="87" t="s">
        <v>174</v>
      </c>
      <c r="B80" s="83"/>
      <c r="C80" s="88" t="s">
        <v>178</v>
      </c>
      <c r="D80" s="82" t="s">
        <v>176</v>
      </c>
      <c r="E80" s="83" t="s">
        <v>79</v>
      </c>
    </row>
    <row r="81" customFormat="false" ht="47.25" hidden="false" customHeight="false" outlineLevel="0" collapsed="false">
      <c r="A81" s="80" t="s">
        <v>179</v>
      </c>
      <c r="B81" s="89" t="s">
        <v>180</v>
      </c>
      <c r="C81" s="81" t="s">
        <v>181</v>
      </c>
      <c r="D81" s="82"/>
      <c r="E81" s="83"/>
    </row>
    <row r="82" customFormat="false" ht="31.5" hidden="false" customHeight="false" outlineLevel="0" collapsed="false">
      <c r="A82" s="87" t="s">
        <v>182</v>
      </c>
      <c r="B82" s="87" t="s">
        <v>11</v>
      </c>
      <c r="C82" s="88" t="s">
        <v>183</v>
      </c>
      <c r="D82" s="82" t="s">
        <v>184</v>
      </c>
      <c r="E82" s="104" t="s">
        <v>259</v>
      </c>
    </row>
    <row r="83" customFormat="false" ht="31.5" hidden="false" customHeight="false" outlineLevel="0" collapsed="false">
      <c r="A83" s="87" t="s">
        <v>186</v>
      </c>
      <c r="B83" s="87" t="s">
        <v>15</v>
      </c>
      <c r="C83" s="88" t="s">
        <v>187</v>
      </c>
      <c r="D83" s="82" t="s">
        <v>121</v>
      </c>
      <c r="E83" s="83" t="n">
        <v>3</v>
      </c>
    </row>
    <row r="84" customFormat="false" ht="31.5" hidden="false" customHeight="false" outlineLevel="0" collapsed="false">
      <c r="A84" s="87" t="s">
        <v>188</v>
      </c>
      <c r="B84" s="87" t="s">
        <v>19</v>
      </c>
      <c r="C84" s="88" t="s">
        <v>189</v>
      </c>
      <c r="D84" s="82" t="s">
        <v>121</v>
      </c>
      <c r="E84" s="83" t="n">
        <v>1</v>
      </c>
    </row>
    <row r="85" customFormat="false" ht="26.25" hidden="false" customHeight="false" outlineLevel="0" collapsed="false">
      <c r="A85" s="87" t="s">
        <v>190</v>
      </c>
      <c r="B85" s="87" t="s">
        <v>22</v>
      </c>
      <c r="C85" s="88" t="s">
        <v>191</v>
      </c>
      <c r="D85" s="82" t="s">
        <v>192</v>
      </c>
      <c r="E85" s="83" t="n">
        <v>196.8</v>
      </c>
    </row>
    <row r="86" customFormat="false" ht="47.25" hidden="false" customHeight="false" outlineLevel="0" collapsed="false">
      <c r="A86" s="80" t="s">
        <v>193</v>
      </c>
      <c r="B86" s="89" t="s">
        <v>194</v>
      </c>
      <c r="C86" s="81" t="s">
        <v>195</v>
      </c>
      <c r="D86" s="82"/>
      <c r="E86" s="83"/>
    </row>
    <row r="87" customFormat="false" ht="267" hidden="false" customHeight="true" outlineLevel="0" collapsed="false">
      <c r="A87" s="84" t="n">
        <v>19</v>
      </c>
      <c r="B87" s="105" t="s">
        <v>11</v>
      </c>
      <c r="C87" s="106" t="s">
        <v>196</v>
      </c>
      <c r="D87" s="82"/>
      <c r="E87" s="99" t="s">
        <v>197</v>
      </c>
    </row>
    <row r="88" customFormat="false" ht="261.75" hidden="false" customHeight="true" outlineLevel="0" collapsed="false">
      <c r="A88" s="84" t="n">
        <v>19</v>
      </c>
      <c r="B88" s="105" t="s">
        <v>15</v>
      </c>
      <c r="C88" s="85" t="s">
        <v>198</v>
      </c>
      <c r="D88" s="82"/>
      <c r="E88" s="99" t="s">
        <v>199</v>
      </c>
    </row>
    <row r="89" customFormat="false" ht="47.25" hidden="false" customHeight="false" outlineLevel="0" collapsed="false">
      <c r="A89" s="80" t="s">
        <v>200</v>
      </c>
      <c r="B89" s="89" t="s">
        <v>201</v>
      </c>
      <c r="C89" s="81" t="s">
        <v>202</v>
      </c>
      <c r="D89" s="82"/>
      <c r="E89" s="83"/>
    </row>
    <row r="90" customFormat="false" ht="15.75" hidden="false" customHeight="false" outlineLevel="0" collapsed="false">
      <c r="A90" s="87" t="s">
        <v>203</v>
      </c>
      <c r="B90" s="87" t="s">
        <v>11</v>
      </c>
      <c r="C90" s="88" t="s">
        <v>204</v>
      </c>
      <c r="D90" s="82"/>
      <c r="E90" s="100" t="s">
        <v>87</v>
      </c>
    </row>
    <row r="91" customFormat="false" ht="102" hidden="false" customHeight="false" outlineLevel="0" collapsed="false">
      <c r="A91" s="84" t="s">
        <v>205</v>
      </c>
      <c r="B91" s="84" t="s">
        <v>15</v>
      </c>
      <c r="C91" s="85" t="s">
        <v>206</v>
      </c>
      <c r="D91" s="107"/>
      <c r="E91" s="86" t="s">
        <v>207</v>
      </c>
    </row>
    <row r="92" customFormat="false" ht="114.75" hidden="false" customHeight="false" outlineLevel="0" collapsed="false">
      <c r="A92" s="84" t="s">
        <v>208</v>
      </c>
      <c r="B92" s="84" t="s">
        <v>19</v>
      </c>
      <c r="C92" s="106" t="s">
        <v>209</v>
      </c>
      <c r="D92" s="82"/>
      <c r="E92" s="86" t="s">
        <v>266</v>
      </c>
    </row>
    <row r="93" customFormat="false" ht="127.5" hidden="false" customHeight="false" outlineLevel="0" collapsed="false">
      <c r="A93" s="84" t="s">
        <v>208</v>
      </c>
      <c r="B93" s="84" t="s">
        <v>22</v>
      </c>
      <c r="C93" s="106" t="s">
        <v>211</v>
      </c>
      <c r="D93" s="82"/>
      <c r="E93" s="86" t="s">
        <v>267</v>
      </c>
    </row>
    <row r="94" customFormat="false" ht="51.75" hidden="false" customHeight="true" outlineLevel="0" collapsed="false">
      <c r="A94" s="84" t="s">
        <v>213</v>
      </c>
      <c r="B94" s="84" t="s">
        <v>25</v>
      </c>
      <c r="C94" s="85" t="s">
        <v>214</v>
      </c>
      <c r="D94" s="82"/>
      <c r="E94" s="86" t="s">
        <v>268</v>
      </c>
    </row>
  </sheetData>
  <mergeCells count="3">
    <mergeCell ref="A1:E1"/>
    <mergeCell ref="A2:E2"/>
    <mergeCell ref="A3:E3"/>
  </mergeCells>
  <printOptions headings="false" gridLines="false" gridLinesSet="true" horizontalCentered="false" verticalCentered="false"/>
  <pageMargins left="0.309722222222222" right="0.279861111111111" top="0.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59" activeCellId="0" sqref="C59"/>
    </sheetView>
  </sheetViews>
  <sheetFormatPr defaultColWidth="10.5625" defaultRowHeight="15.75" zeroHeight="false" outlineLevelRow="0" outlineLevelCol="0"/>
  <cols>
    <col collapsed="false" customWidth="true" hidden="false" outlineLevel="0" max="1" min="1" style="385" width="6.28"/>
    <col collapsed="false" customWidth="true" hidden="false" outlineLevel="0" max="2" min="2" style="385" width="36.7"/>
    <col collapsed="false" customWidth="true" hidden="false" outlineLevel="0" max="3" min="3" style="385" width="9.56"/>
    <col collapsed="false" customWidth="true" hidden="false" outlineLevel="0" max="9" min="4" style="385" width="16.99"/>
    <col collapsed="false" customWidth="false" hidden="false" outlineLevel="0" max="18" min="10" style="385" width="10.56"/>
    <col collapsed="false" customWidth="false" hidden="false" outlineLevel="0" max="19" min="19" style="386" width="10.56"/>
    <col collapsed="false" customWidth="false" hidden="false" outlineLevel="0" max="257" min="20" style="385" width="10.56"/>
  </cols>
  <sheetData>
    <row r="1" s="387" customFormat="true" ht="15" hidden="true" customHeight="true" outlineLevel="0" collapsed="false">
      <c r="D1" s="387" t="n">
        <v>4</v>
      </c>
      <c r="F1" s="387" t="n">
        <v>5</v>
      </c>
      <c r="H1" s="387" t="n">
        <v>6</v>
      </c>
      <c r="S1" s="388"/>
    </row>
    <row r="2" s="387" customFormat="true" ht="15" hidden="true" customHeight="true" outlineLevel="0" collapsed="false">
      <c r="S2" s="388"/>
    </row>
    <row r="3" customFormat="false" ht="25.5" hidden="true" customHeight="false" outlineLevel="0" collapsed="false">
      <c r="A3" s="389" t="e">
        <f aca="false">#REF!&amp;".1"</f>
        <v>#REF!</v>
      </c>
      <c r="B3" s="390" t="s">
        <v>928</v>
      </c>
      <c r="C3" s="391" t="s">
        <v>617</v>
      </c>
      <c r="D3" s="392"/>
      <c r="E3" s="393"/>
      <c r="F3" s="392"/>
      <c r="G3" s="393"/>
      <c r="H3" s="392"/>
      <c r="I3" s="393"/>
    </row>
    <row r="4" customFormat="false" ht="15.75" hidden="true" customHeight="false" outlineLevel="0" collapsed="false">
      <c r="A4" s="389" t="e">
        <f aca="false">#REF!&amp;".2"</f>
        <v>#REF!</v>
      </c>
      <c r="B4" s="390" t="s">
        <v>929</v>
      </c>
      <c r="C4" s="391" t="s">
        <v>617</v>
      </c>
      <c r="D4" s="394"/>
      <c r="E4" s="393"/>
      <c r="F4" s="394"/>
      <c r="G4" s="393"/>
      <c r="H4" s="394"/>
      <c r="I4" s="393"/>
    </row>
    <row r="5" s="387" customFormat="true" ht="15" hidden="true" customHeight="true" outlineLevel="0" collapsed="false">
      <c r="S5" s="388"/>
    </row>
    <row r="6" customFormat="false" ht="15.75" hidden="true" customHeight="false" outlineLevel="0" collapsed="false">
      <c r="A6" s="389" t="e">
        <f aca="false">#REF!&amp;".1"</f>
        <v>#REF!</v>
      </c>
      <c r="B6" s="390" t="s">
        <v>930</v>
      </c>
      <c r="C6" s="391" t="s">
        <v>617</v>
      </c>
      <c r="D6" s="392"/>
      <c r="E6" s="393"/>
      <c r="F6" s="392"/>
      <c r="G6" s="393"/>
      <c r="H6" s="392"/>
      <c r="I6" s="393"/>
    </row>
    <row r="7" customFormat="false" ht="15.75" hidden="true" customHeight="false" outlineLevel="0" collapsed="false">
      <c r="A7" s="389" t="e">
        <f aca="false">#REF!&amp;".2"</f>
        <v>#REF!</v>
      </c>
      <c r="B7" s="390" t="s">
        <v>929</v>
      </c>
      <c r="C7" s="391" t="s">
        <v>617</v>
      </c>
      <c r="D7" s="394"/>
      <c r="E7" s="393"/>
      <c r="F7" s="394"/>
      <c r="G7" s="393"/>
      <c r="H7" s="394"/>
      <c r="I7" s="393"/>
    </row>
    <row r="8" s="387" customFormat="true" ht="15" hidden="true" customHeight="true" outlineLevel="0" collapsed="false">
      <c r="S8" s="388"/>
    </row>
    <row r="9" customFormat="false" ht="25.5" hidden="true" customHeight="false" outlineLevel="0" collapsed="false">
      <c r="A9" s="389" t="e">
        <f aca="false">#REF!&amp;".1"</f>
        <v>#REF!</v>
      </c>
      <c r="B9" s="390" t="s">
        <v>931</v>
      </c>
      <c r="C9" s="391" t="s">
        <v>617</v>
      </c>
      <c r="D9" s="395"/>
      <c r="E9" s="396"/>
      <c r="F9" s="395"/>
      <c r="G9" s="396"/>
      <c r="H9" s="395"/>
      <c r="I9" s="396"/>
    </row>
    <row r="10" customFormat="false" ht="15.75" hidden="true" customHeight="false" outlineLevel="0" collapsed="false">
      <c r="A10" s="389" t="e">
        <f aca="false">#REF!&amp;".2"</f>
        <v>#REF!</v>
      </c>
      <c r="B10" s="390" t="s">
        <v>932</v>
      </c>
      <c r="C10" s="391" t="s">
        <v>617</v>
      </c>
      <c r="D10" s="397"/>
      <c r="E10" s="396"/>
      <c r="F10" s="397"/>
      <c r="G10" s="396"/>
      <c r="H10" s="397"/>
      <c r="I10" s="396"/>
    </row>
    <row r="11" customFormat="false" ht="15.75" hidden="true" customHeight="false" outlineLevel="0" collapsed="false">
      <c r="A11" s="389" t="e">
        <f aca="false">#REF!&amp;".3"</f>
        <v>#REF!</v>
      </c>
      <c r="B11" s="390" t="s">
        <v>933</v>
      </c>
      <c r="C11" s="391" t="s">
        <v>617</v>
      </c>
      <c r="D11" s="397"/>
      <c r="E11" s="396"/>
      <c r="F11" s="397"/>
      <c r="G11" s="396"/>
      <c r="H11" s="397"/>
      <c r="I11" s="396"/>
    </row>
    <row r="12" s="387" customFormat="true" ht="15" hidden="true" customHeight="true" outlineLevel="0" collapsed="false">
      <c r="S12" s="388"/>
    </row>
    <row r="13" customFormat="false" ht="25.5" hidden="true" customHeight="false" outlineLevel="0" collapsed="false">
      <c r="A13" s="389" t="e">
        <f aca="false">#REF!&amp;".1"</f>
        <v>#REF!</v>
      </c>
      <c r="B13" s="390" t="s">
        <v>934</v>
      </c>
      <c r="C13" s="391" t="s">
        <v>617</v>
      </c>
      <c r="D13" s="395"/>
      <c r="E13" s="396"/>
      <c r="F13" s="395"/>
      <c r="G13" s="396"/>
      <c r="H13" s="395"/>
      <c r="I13" s="396"/>
    </row>
    <row r="14" customFormat="false" ht="15.75" hidden="true" customHeight="false" outlineLevel="0" collapsed="false">
      <c r="A14" s="389" t="e">
        <f aca="false">#REF!&amp;".2"</f>
        <v>#REF!</v>
      </c>
      <c r="B14" s="390" t="s">
        <v>935</v>
      </c>
      <c r="C14" s="391" t="s">
        <v>617</v>
      </c>
      <c r="D14" s="397"/>
      <c r="E14" s="396"/>
      <c r="F14" s="397"/>
      <c r="G14" s="396"/>
      <c r="H14" s="397"/>
      <c r="I14" s="396"/>
    </row>
    <row r="15" s="387" customFormat="true" ht="15" hidden="true" customHeight="true" outlineLevel="0" collapsed="false">
      <c r="S15" s="388"/>
    </row>
    <row r="16" s="387" customFormat="true" ht="15" hidden="true" customHeight="true" outlineLevel="0" collapsed="false">
      <c r="S16" s="388"/>
    </row>
    <row r="17" s="387" customFormat="true" ht="15" hidden="true" customHeight="true" outlineLevel="0" collapsed="false">
      <c r="S17" s="388"/>
    </row>
    <row r="18" s="387" customFormat="true" ht="15" hidden="true" customHeight="true" outlineLevel="0" collapsed="false">
      <c r="S18" s="388"/>
    </row>
    <row r="19" s="387" customFormat="true" ht="15" hidden="true" customHeight="true" outlineLevel="0" collapsed="false">
      <c r="S19" s="388"/>
    </row>
    <row r="20" s="387" customFormat="true" ht="15" hidden="true" customHeight="true" outlineLevel="0" collapsed="false">
      <c r="S20" s="388"/>
    </row>
    <row r="21" customFormat="false" ht="11.25" hidden="false" customHeight="true" outlineLevel="0" collapsed="false"/>
    <row r="22" customFormat="false" ht="29.25" hidden="false" customHeight="true" outlineLevel="0" collapsed="false">
      <c r="A22" s="398" t="str">
        <f aca="false">[10]Титульный!E5</f>
        <v>Информация о выводе объектов теплоснабжения из эксплуатации и основаниях ограничения, прекращения подачи тепловой энергии потребителям</v>
      </c>
      <c r="B22" s="398"/>
      <c r="C22" s="398"/>
      <c r="D22" s="398"/>
      <c r="E22" s="398"/>
      <c r="F22" s="398"/>
      <c r="G22" s="398"/>
      <c r="H22" s="398"/>
      <c r="I22" s="398"/>
    </row>
    <row r="23" customFormat="false" ht="15" hidden="false" customHeight="true" outlineLevel="0" collapsed="false">
      <c r="A23" s="398" t="str">
        <f aca="false">IF(org=0,"Не определено",org)</f>
        <v>ООО “КСК г. Отрадного”</v>
      </c>
      <c r="B23" s="398"/>
      <c r="C23" s="398"/>
      <c r="D23" s="398"/>
      <c r="E23" s="398"/>
      <c r="F23" s="398"/>
      <c r="G23" s="398"/>
      <c r="H23" s="398"/>
      <c r="I23" s="398"/>
    </row>
    <row r="24" customFormat="false" ht="15" hidden="false" customHeight="true" outlineLevel="0" collapsed="false">
      <c r="A24" s="399"/>
      <c r="B24" s="399"/>
      <c r="C24" s="399"/>
      <c r="D24" s="399"/>
      <c r="E24" s="399"/>
      <c r="F24" s="399"/>
      <c r="G24" s="399"/>
      <c r="H24" s="399"/>
      <c r="I24" s="399"/>
    </row>
    <row r="25" customFormat="false" ht="11.25" hidden="false" customHeight="true" outlineLevel="0" collapsed="false">
      <c r="A25" s="400" t="s">
        <v>936</v>
      </c>
      <c r="D25" s="387" t="n">
        <v>22</v>
      </c>
      <c r="E25" s="387"/>
      <c r="F25" s="387" t="n">
        <v>25</v>
      </c>
      <c r="G25" s="387"/>
      <c r="H25" s="387" t="n">
        <v>28</v>
      </c>
      <c r="I25" s="387"/>
    </row>
    <row r="26" customFormat="false" ht="133.5" hidden="false" customHeight="true" outlineLevel="0" collapsed="false">
      <c r="A26" s="401" t="s">
        <v>594</v>
      </c>
      <c r="B26" s="402" t="s">
        <v>680</v>
      </c>
      <c r="C26" s="402" t="s">
        <v>681</v>
      </c>
      <c r="D26" s="403" t="s">
        <v>682</v>
      </c>
      <c r="E26" s="403"/>
      <c r="F26" s="403" t="s">
        <v>683</v>
      </c>
      <c r="G26" s="403"/>
      <c r="H26" s="403" t="s">
        <v>684</v>
      </c>
      <c r="I26" s="403"/>
    </row>
    <row r="27" customFormat="false" ht="28.5" hidden="false" customHeight="true" outlineLevel="0" collapsed="false">
      <c r="A27" s="401"/>
      <c r="B27" s="402"/>
      <c r="C27" s="402"/>
      <c r="D27" s="402" t="s">
        <v>0</v>
      </c>
      <c r="E27" s="402" t="s">
        <v>923</v>
      </c>
      <c r="F27" s="402" t="s">
        <v>0</v>
      </c>
      <c r="G27" s="402" t="s">
        <v>923</v>
      </c>
      <c r="H27" s="402" t="s">
        <v>0</v>
      </c>
      <c r="I27" s="402" t="s">
        <v>923</v>
      </c>
    </row>
    <row r="28" customFormat="false" ht="15" hidden="true" customHeight="true" outlineLevel="0" collapsed="false">
      <c r="A28" s="404" t="s">
        <v>422</v>
      </c>
      <c r="B28" s="404" t="s">
        <v>345</v>
      </c>
      <c r="C28" s="404" t="s">
        <v>361</v>
      </c>
      <c r="D28" s="405" t="str">
        <f aca="false">D1&amp;".1"</f>
        <v>4.1</v>
      </c>
      <c r="E28" s="405"/>
      <c r="F28" s="405" t="str">
        <f aca="false">F1&amp;".1"</f>
        <v>5.1</v>
      </c>
      <c r="G28" s="405"/>
      <c r="H28" s="405" t="str">
        <f aca="false">H1&amp;".1"</f>
        <v>6.1</v>
      </c>
      <c r="I28" s="405"/>
    </row>
    <row r="29" customFormat="false" ht="25.5" hidden="false" customHeight="false" outlineLevel="0" collapsed="false">
      <c r="A29" s="65" t="n">
        <v>1</v>
      </c>
      <c r="B29" s="406" t="s">
        <v>937</v>
      </c>
      <c r="C29" s="401" t="s">
        <v>617</v>
      </c>
      <c r="D29" s="401" t="s">
        <v>617</v>
      </c>
      <c r="E29" s="401" t="s">
        <v>617</v>
      </c>
      <c r="F29" s="401" t="s">
        <v>617</v>
      </c>
      <c r="G29" s="401" t="s">
        <v>617</v>
      </c>
      <c r="H29" s="401" t="s">
        <v>617</v>
      </c>
      <c r="I29" s="401" t="s">
        <v>617</v>
      </c>
    </row>
    <row r="30" customFormat="false" ht="25.5" hidden="false" customHeight="false" outlineLevel="0" collapsed="false">
      <c r="A30" s="65" t="n">
        <v>2</v>
      </c>
      <c r="B30" s="406" t="s">
        <v>938</v>
      </c>
      <c r="C30" s="401" t="s">
        <v>617</v>
      </c>
      <c r="D30" s="407" t="s">
        <v>617</v>
      </c>
      <c r="E30" s="407" t="s">
        <v>617</v>
      </c>
      <c r="F30" s="407" t="s">
        <v>617</v>
      </c>
      <c r="G30" s="407" t="s">
        <v>617</v>
      </c>
      <c r="H30" s="407" t="s">
        <v>617</v>
      </c>
      <c r="I30" s="401" t="s">
        <v>617</v>
      </c>
    </row>
    <row r="31" customFormat="false" ht="25.5" hidden="false" customHeight="false" outlineLevel="0" collapsed="false">
      <c r="A31" s="65" t="n">
        <v>3</v>
      </c>
      <c r="B31" s="406" t="s">
        <v>939</v>
      </c>
      <c r="C31" s="401" t="s">
        <v>617</v>
      </c>
      <c r="D31" s="408" t="s">
        <v>940</v>
      </c>
      <c r="E31" s="407" t="s">
        <v>617</v>
      </c>
      <c r="F31" s="408" t="s">
        <v>940</v>
      </c>
      <c r="G31" s="407" t="s">
        <v>617</v>
      </c>
      <c r="H31" s="408" t="s">
        <v>940</v>
      </c>
      <c r="I31" s="401" t="s">
        <v>617</v>
      </c>
    </row>
    <row r="32" customFormat="false" ht="25.5" hidden="false" customHeight="false" outlineLevel="0" collapsed="false">
      <c r="A32" s="65" t="n">
        <v>4</v>
      </c>
      <c r="B32" s="406" t="s">
        <v>941</v>
      </c>
      <c r="C32" s="401" t="s">
        <v>617</v>
      </c>
      <c r="D32" s="408" t="s">
        <v>940</v>
      </c>
      <c r="E32" s="407" t="s">
        <v>617</v>
      </c>
      <c r="F32" s="408" t="s">
        <v>940</v>
      </c>
      <c r="G32" s="407" t="s">
        <v>617</v>
      </c>
      <c r="H32" s="408" t="s">
        <v>940</v>
      </c>
      <c r="I32" s="401" t="s">
        <v>617</v>
      </c>
    </row>
    <row r="34" customFormat="false" ht="15.75" hidden="false" customHeight="false" outlineLevel="0" collapsed="false">
      <c r="A34" s="400" t="s">
        <v>942</v>
      </c>
    </row>
    <row r="35" customFormat="false" ht="132.75" hidden="false" customHeight="true" outlineLevel="0" collapsed="false">
      <c r="A35" s="407" t="s">
        <v>594</v>
      </c>
      <c r="B35" s="409" t="s">
        <v>680</v>
      </c>
      <c r="C35" s="409" t="s">
        <v>681</v>
      </c>
      <c r="D35" s="410" t="s">
        <v>943</v>
      </c>
      <c r="E35" s="410"/>
      <c r="F35" s="410" t="s">
        <v>944</v>
      </c>
      <c r="G35" s="410"/>
      <c r="H35" s="410" t="s">
        <v>945</v>
      </c>
      <c r="I35" s="410"/>
    </row>
    <row r="36" customFormat="false" ht="15.75" hidden="false" customHeight="false" outlineLevel="0" collapsed="false">
      <c r="A36" s="407"/>
      <c r="B36" s="409"/>
      <c r="C36" s="409"/>
      <c r="D36" s="409" t="s">
        <v>0</v>
      </c>
      <c r="E36" s="409" t="s">
        <v>923</v>
      </c>
      <c r="F36" s="409" t="s">
        <v>0</v>
      </c>
      <c r="G36" s="409" t="s">
        <v>923</v>
      </c>
      <c r="H36" s="409" t="s">
        <v>0</v>
      </c>
      <c r="I36" s="409" t="s">
        <v>923</v>
      </c>
    </row>
    <row r="37" customFormat="false" ht="15.75" hidden="true" customHeight="false" outlineLevel="0" collapsed="false">
      <c r="A37" s="411" t="s">
        <v>422</v>
      </c>
      <c r="B37" s="411" t="s">
        <v>345</v>
      </c>
      <c r="C37" s="411" t="s">
        <v>361</v>
      </c>
      <c r="D37" s="412" t="str">
        <f aca="false">D12&amp;".1"</f>
        <v>.1</v>
      </c>
      <c r="E37" s="412"/>
      <c r="F37" s="412" t="str">
        <f aca="false">F12&amp;".1"</f>
        <v>.1</v>
      </c>
      <c r="G37" s="412"/>
      <c r="H37" s="412" t="str">
        <f aca="false">H12&amp;".1"</f>
        <v>.1</v>
      </c>
      <c r="I37" s="412"/>
    </row>
    <row r="38" customFormat="false" ht="25.5" hidden="false" customHeight="false" outlineLevel="0" collapsed="false">
      <c r="A38" s="413" t="n">
        <v>1</v>
      </c>
      <c r="B38" s="414" t="s">
        <v>937</v>
      </c>
      <c r="C38" s="407" t="s">
        <v>617</v>
      </c>
      <c r="D38" s="407" t="s">
        <v>617</v>
      </c>
      <c r="E38" s="407" t="s">
        <v>617</v>
      </c>
      <c r="F38" s="407" t="s">
        <v>617</v>
      </c>
      <c r="G38" s="407" t="s">
        <v>617</v>
      </c>
      <c r="H38" s="407" t="s">
        <v>617</v>
      </c>
      <c r="I38" s="407" t="s">
        <v>617</v>
      </c>
    </row>
    <row r="39" customFormat="false" ht="78" hidden="false" customHeight="true" outlineLevel="0" collapsed="false">
      <c r="A39" s="100" t="s">
        <v>428</v>
      </c>
      <c r="B39" s="415" t="s">
        <v>928</v>
      </c>
      <c r="C39" s="407" t="s">
        <v>617</v>
      </c>
      <c r="D39" s="416" t="s">
        <v>946</v>
      </c>
      <c r="E39" s="417" t="s">
        <v>947</v>
      </c>
      <c r="F39" s="418" t="s">
        <v>60</v>
      </c>
      <c r="G39" s="419" t="s">
        <v>60</v>
      </c>
      <c r="H39" s="418" t="s">
        <v>60</v>
      </c>
      <c r="I39" s="419" t="s">
        <v>60</v>
      </c>
    </row>
    <row r="40" customFormat="false" ht="15.75" hidden="false" customHeight="false" outlineLevel="0" collapsed="false">
      <c r="A40" s="100" t="s">
        <v>431</v>
      </c>
      <c r="B40" s="415" t="s">
        <v>929</v>
      </c>
      <c r="C40" s="407" t="s">
        <v>617</v>
      </c>
      <c r="D40" s="420" t="s">
        <v>948</v>
      </c>
      <c r="E40" s="417"/>
      <c r="F40" s="375" t="s">
        <v>60</v>
      </c>
      <c r="G40" s="419" t="s">
        <v>60</v>
      </c>
      <c r="H40" s="375" t="s">
        <v>60</v>
      </c>
      <c r="I40" s="419" t="s">
        <v>60</v>
      </c>
    </row>
    <row r="41" customFormat="false" ht="25.5" hidden="false" customHeight="false" outlineLevel="0" collapsed="false">
      <c r="A41" s="413" t="n">
        <v>2</v>
      </c>
      <c r="B41" s="414" t="s">
        <v>938</v>
      </c>
      <c r="C41" s="407" t="s">
        <v>617</v>
      </c>
      <c r="D41" s="407" t="s">
        <v>617</v>
      </c>
      <c r="E41" s="407" t="s">
        <v>617</v>
      </c>
      <c r="F41" s="407" t="s">
        <v>617</v>
      </c>
      <c r="G41" s="407" t="s">
        <v>617</v>
      </c>
      <c r="H41" s="407" t="s">
        <v>617</v>
      </c>
      <c r="I41" s="407" t="s">
        <v>617</v>
      </c>
    </row>
    <row r="42" customFormat="false" ht="25.5" hidden="false" customHeight="false" outlineLevel="0" collapsed="false">
      <c r="A42" s="413" t="n">
        <v>3</v>
      </c>
      <c r="B42" s="414" t="s">
        <v>949</v>
      </c>
      <c r="C42" s="407" t="s">
        <v>617</v>
      </c>
      <c r="D42" s="408" t="s">
        <v>940</v>
      </c>
      <c r="E42" s="407" t="s">
        <v>617</v>
      </c>
      <c r="F42" s="408" t="s">
        <v>940</v>
      </c>
      <c r="G42" s="407" t="s">
        <v>617</v>
      </c>
      <c r="H42" s="408" t="s">
        <v>940</v>
      </c>
      <c r="I42" s="407" t="s">
        <v>617</v>
      </c>
    </row>
    <row r="43" customFormat="false" ht="25.5" hidden="false" customHeight="false" outlineLevel="0" collapsed="false">
      <c r="A43" s="413" t="n">
        <v>4</v>
      </c>
      <c r="B43" s="414" t="s">
        <v>941</v>
      </c>
      <c r="C43" s="407" t="s">
        <v>617</v>
      </c>
      <c r="D43" s="408" t="s">
        <v>940</v>
      </c>
      <c r="E43" s="407" t="s">
        <v>617</v>
      </c>
      <c r="F43" s="408" t="s">
        <v>940</v>
      </c>
      <c r="G43" s="407" t="s">
        <v>617</v>
      </c>
      <c r="H43" s="408" t="s">
        <v>940</v>
      </c>
      <c r="I43" s="407" t="s">
        <v>617</v>
      </c>
    </row>
    <row r="45" customFormat="false" ht="11.25" hidden="false" customHeight="true" outlineLevel="0" collapsed="false">
      <c r="A45" s="400" t="s">
        <v>950</v>
      </c>
      <c r="D45" s="387" t="n">
        <v>22</v>
      </c>
      <c r="E45" s="387"/>
      <c r="F45" s="387" t="n">
        <v>25</v>
      </c>
      <c r="G45" s="387"/>
      <c r="H45" s="387" t="n">
        <v>28</v>
      </c>
      <c r="I45" s="387"/>
    </row>
    <row r="46" customFormat="false" ht="133.5" hidden="false" customHeight="true" outlineLevel="0" collapsed="false">
      <c r="A46" s="401" t="s">
        <v>594</v>
      </c>
      <c r="B46" s="402" t="s">
        <v>680</v>
      </c>
      <c r="C46" s="402" t="s">
        <v>681</v>
      </c>
      <c r="D46" s="403" t="s">
        <v>682</v>
      </c>
      <c r="E46" s="403"/>
      <c r="F46" s="403" t="s">
        <v>683</v>
      </c>
      <c r="G46" s="403"/>
      <c r="H46" s="403" t="s">
        <v>684</v>
      </c>
      <c r="I46" s="403"/>
    </row>
    <row r="47" customFormat="false" ht="28.5" hidden="false" customHeight="true" outlineLevel="0" collapsed="false">
      <c r="A47" s="401"/>
      <c r="B47" s="402"/>
      <c r="C47" s="402"/>
      <c r="D47" s="402" t="s">
        <v>0</v>
      </c>
      <c r="E47" s="402" t="s">
        <v>923</v>
      </c>
      <c r="F47" s="402" t="s">
        <v>0</v>
      </c>
      <c r="G47" s="402" t="s">
        <v>923</v>
      </c>
      <c r="H47" s="402" t="s">
        <v>0</v>
      </c>
      <c r="I47" s="402" t="s">
        <v>923</v>
      </c>
    </row>
    <row r="48" customFormat="false" ht="15" hidden="true" customHeight="true" outlineLevel="0" collapsed="false">
      <c r="A48" s="404" t="s">
        <v>422</v>
      </c>
      <c r="B48" s="404" t="s">
        <v>345</v>
      </c>
      <c r="C48" s="404" t="s">
        <v>361</v>
      </c>
      <c r="D48" s="405" t="str">
        <f aca="false">D21&amp;".1"</f>
        <v>.1</v>
      </c>
      <c r="E48" s="405"/>
      <c r="F48" s="405" t="str">
        <f aca="false">F21&amp;".1"</f>
        <v>.1</v>
      </c>
      <c r="G48" s="405"/>
      <c r="H48" s="405" t="str">
        <f aca="false">H21&amp;".1"</f>
        <v>.1</v>
      </c>
      <c r="I48" s="405"/>
    </row>
    <row r="49" customFormat="false" ht="25.5" hidden="false" customHeight="false" outlineLevel="0" collapsed="false">
      <c r="A49" s="65" t="n">
        <v>1</v>
      </c>
      <c r="B49" s="406" t="s">
        <v>937</v>
      </c>
      <c r="C49" s="401" t="s">
        <v>617</v>
      </c>
      <c r="D49" s="401" t="s">
        <v>617</v>
      </c>
      <c r="E49" s="401" t="s">
        <v>617</v>
      </c>
      <c r="F49" s="401" t="s">
        <v>617</v>
      </c>
      <c r="G49" s="401" t="s">
        <v>617</v>
      </c>
      <c r="H49" s="401" t="s">
        <v>617</v>
      </c>
      <c r="I49" s="401" t="s">
        <v>617</v>
      </c>
    </row>
    <row r="50" customFormat="false" ht="25.5" hidden="false" customHeight="false" outlineLevel="0" collapsed="false">
      <c r="A50" s="65" t="n">
        <v>2</v>
      </c>
      <c r="B50" s="406" t="s">
        <v>938</v>
      </c>
      <c r="C50" s="401" t="s">
        <v>617</v>
      </c>
      <c r="D50" s="407" t="s">
        <v>617</v>
      </c>
      <c r="E50" s="407" t="s">
        <v>617</v>
      </c>
      <c r="F50" s="407" t="s">
        <v>617</v>
      </c>
      <c r="G50" s="407" t="s">
        <v>617</v>
      </c>
      <c r="H50" s="407" t="s">
        <v>617</v>
      </c>
      <c r="I50" s="401" t="s">
        <v>617</v>
      </c>
    </row>
    <row r="51" customFormat="false" ht="25.5" hidden="false" customHeight="false" outlineLevel="0" collapsed="false">
      <c r="A51" s="65" t="n">
        <v>3</v>
      </c>
      <c r="B51" s="406" t="s">
        <v>939</v>
      </c>
      <c r="C51" s="401" t="s">
        <v>617</v>
      </c>
      <c r="D51" s="408" t="s">
        <v>940</v>
      </c>
      <c r="E51" s="407" t="s">
        <v>617</v>
      </c>
      <c r="F51" s="408" t="s">
        <v>940</v>
      </c>
      <c r="G51" s="407" t="s">
        <v>617</v>
      </c>
      <c r="H51" s="408" t="s">
        <v>940</v>
      </c>
      <c r="I51" s="401" t="s">
        <v>617</v>
      </c>
    </row>
    <row r="52" customFormat="false" ht="25.5" hidden="false" customHeight="false" outlineLevel="0" collapsed="false">
      <c r="A52" s="65" t="n">
        <v>4</v>
      </c>
      <c r="B52" s="406" t="s">
        <v>941</v>
      </c>
      <c r="C52" s="401" t="s">
        <v>617</v>
      </c>
      <c r="D52" s="408" t="s">
        <v>940</v>
      </c>
      <c r="E52" s="407" t="s">
        <v>617</v>
      </c>
      <c r="F52" s="408" t="s">
        <v>940</v>
      </c>
      <c r="G52" s="407" t="s">
        <v>617</v>
      </c>
      <c r="H52" s="408" t="s">
        <v>940</v>
      </c>
      <c r="I52" s="401" t="s">
        <v>617</v>
      </c>
    </row>
    <row r="54" customFormat="false" ht="11.25" hidden="false" customHeight="true" outlineLevel="0" collapsed="false">
      <c r="A54" s="400" t="s">
        <v>951</v>
      </c>
      <c r="D54" s="387" t="n">
        <v>22</v>
      </c>
      <c r="E54" s="387"/>
      <c r="F54" s="387" t="n">
        <v>25</v>
      </c>
      <c r="G54" s="387"/>
      <c r="H54" s="387" t="n">
        <v>28</v>
      </c>
      <c r="I54" s="387"/>
    </row>
    <row r="55" customFormat="false" ht="133.5" hidden="false" customHeight="true" outlineLevel="0" collapsed="false">
      <c r="A55" s="401" t="s">
        <v>594</v>
      </c>
      <c r="B55" s="402" t="s">
        <v>680</v>
      </c>
      <c r="C55" s="402" t="s">
        <v>681</v>
      </c>
      <c r="D55" s="403" t="s">
        <v>682</v>
      </c>
      <c r="E55" s="403"/>
      <c r="F55" s="403" t="s">
        <v>683</v>
      </c>
      <c r="G55" s="403"/>
      <c r="H55" s="403" t="s">
        <v>684</v>
      </c>
      <c r="I55" s="403"/>
    </row>
    <row r="56" customFormat="false" ht="28.5" hidden="false" customHeight="true" outlineLevel="0" collapsed="false">
      <c r="A56" s="401"/>
      <c r="B56" s="402"/>
      <c r="C56" s="402"/>
      <c r="D56" s="402" t="s">
        <v>0</v>
      </c>
      <c r="E56" s="402" t="s">
        <v>923</v>
      </c>
      <c r="F56" s="402" t="s">
        <v>0</v>
      </c>
      <c r="G56" s="402" t="s">
        <v>923</v>
      </c>
      <c r="H56" s="402" t="s">
        <v>0</v>
      </c>
      <c r="I56" s="402" t="s">
        <v>923</v>
      </c>
    </row>
    <row r="57" customFormat="false" ht="15" hidden="true" customHeight="true" outlineLevel="0" collapsed="false">
      <c r="A57" s="404" t="s">
        <v>422</v>
      </c>
      <c r="B57" s="404" t="s">
        <v>345</v>
      </c>
      <c r="C57" s="404" t="s">
        <v>361</v>
      </c>
      <c r="D57" s="405" t="str">
        <f aca="false">D30&amp;".1"</f>
        <v>x.1</v>
      </c>
      <c r="E57" s="405"/>
      <c r="F57" s="405" t="str">
        <f aca="false">F30&amp;".1"</f>
        <v>x.1</v>
      </c>
      <c r="G57" s="405"/>
      <c r="H57" s="405" t="str">
        <f aca="false">H30&amp;".1"</f>
        <v>x.1</v>
      </c>
      <c r="I57" s="405"/>
    </row>
    <row r="58" customFormat="false" ht="25.5" hidden="false" customHeight="false" outlineLevel="0" collapsed="false">
      <c r="A58" s="65" t="n">
        <v>1</v>
      </c>
      <c r="B58" s="406" t="s">
        <v>937</v>
      </c>
      <c r="C58" s="401" t="s">
        <v>617</v>
      </c>
      <c r="D58" s="401" t="s">
        <v>617</v>
      </c>
      <c r="E58" s="401" t="s">
        <v>617</v>
      </c>
      <c r="F58" s="401" t="s">
        <v>617</v>
      </c>
      <c r="G58" s="401" t="s">
        <v>617</v>
      </c>
      <c r="H58" s="401" t="s">
        <v>617</v>
      </c>
      <c r="I58" s="401" t="s">
        <v>617</v>
      </c>
    </row>
    <row r="59" customFormat="false" ht="25.5" hidden="false" customHeight="false" outlineLevel="0" collapsed="false">
      <c r="A59" s="65" t="n">
        <v>2</v>
      </c>
      <c r="B59" s="406" t="s">
        <v>938</v>
      </c>
      <c r="C59" s="401" t="s">
        <v>617</v>
      </c>
      <c r="D59" s="407" t="s">
        <v>617</v>
      </c>
      <c r="E59" s="407" t="s">
        <v>617</v>
      </c>
      <c r="F59" s="407" t="s">
        <v>617</v>
      </c>
      <c r="G59" s="407" t="s">
        <v>617</v>
      </c>
      <c r="H59" s="407" t="s">
        <v>617</v>
      </c>
      <c r="I59" s="401" t="s">
        <v>617</v>
      </c>
    </row>
    <row r="60" customFormat="false" ht="25.5" hidden="false" customHeight="false" outlineLevel="0" collapsed="false">
      <c r="A60" s="65" t="n">
        <v>3</v>
      </c>
      <c r="B60" s="406" t="s">
        <v>939</v>
      </c>
      <c r="C60" s="401" t="s">
        <v>617</v>
      </c>
      <c r="D60" s="408" t="s">
        <v>940</v>
      </c>
      <c r="E60" s="407" t="s">
        <v>617</v>
      </c>
      <c r="F60" s="408" t="s">
        <v>940</v>
      </c>
      <c r="G60" s="407" t="s">
        <v>617</v>
      </c>
      <c r="H60" s="408" t="s">
        <v>940</v>
      </c>
      <c r="I60" s="401" t="s">
        <v>617</v>
      </c>
    </row>
    <row r="61" customFormat="false" ht="25.5" hidden="false" customHeight="false" outlineLevel="0" collapsed="false">
      <c r="A61" s="65" t="n">
        <v>4</v>
      </c>
      <c r="B61" s="406" t="s">
        <v>941</v>
      </c>
      <c r="C61" s="401" t="s">
        <v>617</v>
      </c>
      <c r="D61" s="408" t="s">
        <v>940</v>
      </c>
      <c r="E61" s="407" t="s">
        <v>617</v>
      </c>
      <c r="F61" s="408" t="s">
        <v>940</v>
      </c>
      <c r="G61" s="407" t="s">
        <v>617</v>
      </c>
      <c r="H61" s="408" t="s">
        <v>940</v>
      </c>
      <c r="I61" s="401" t="s">
        <v>617</v>
      </c>
    </row>
  </sheetData>
  <mergeCells count="27">
    <mergeCell ref="A22:I22"/>
    <mergeCell ref="A23:I23"/>
    <mergeCell ref="A26:A27"/>
    <mergeCell ref="B26:B27"/>
    <mergeCell ref="C26:C27"/>
    <mergeCell ref="D26:E26"/>
    <mergeCell ref="F26:G26"/>
    <mergeCell ref="H26:I26"/>
    <mergeCell ref="A35:A36"/>
    <mergeCell ref="B35:B36"/>
    <mergeCell ref="C35:C36"/>
    <mergeCell ref="D35:E35"/>
    <mergeCell ref="F35:G35"/>
    <mergeCell ref="H35:I35"/>
    <mergeCell ref="E39:E40"/>
    <mergeCell ref="A46:A47"/>
    <mergeCell ref="B46:B47"/>
    <mergeCell ref="C46:C47"/>
    <mergeCell ref="D46:E46"/>
    <mergeCell ref="F46:G46"/>
    <mergeCell ref="H46:I46"/>
    <mergeCell ref="A55:A56"/>
    <mergeCell ref="B55:B56"/>
    <mergeCell ref="C55:C56"/>
    <mergeCell ref="D55:E55"/>
    <mergeCell ref="F55:G55"/>
    <mergeCell ref="H55:I55"/>
  </mergeCells>
  <dataValidations count="5">
    <dataValidation allowBlank="true" error="Допускается ввод не более 900 символов!" errorStyle="stop" errorTitle="Ошибка" operator="lessThanOrEqual" showDropDown="false" showErrorMessage="true" showInputMessage="false" sqref="D3 F3 H3 D6 F6 H6 D9 F9 H9 D13 F13 H13 D39 F39 H39"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E3:E4 G3:G4 I3:I4 E6:E7 G6:G7 I6:I7 E9:E11 G9:G11 I9:I11 E13:E14 G13:G14 I13:I14 E39 G39:G40 I39:I4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4 F4 H4 D7 F7 H7 D10:D11 F10:F11 H10:H11 D14 F14 H14 D40 F40 H40" type="none">
      <formula1>0</formula1>
      <formula2>0</formula2>
    </dataValidation>
    <dataValidation allowBlank="true" errorStyle="stop" operator="between" prompt="Для выбора выполните двойной щелчок левой клавиши мыши по ячейке." showDropDown="false" showErrorMessage="true" showInputMessage="true" sqref="D31:D32 F31:F32 H31:H32 D42:D43 F42:F43 H42:H43 D51:D52 F51:F52 H51:H52 D60:D61 F60:F61 H60:H61" type="none">
      <formula1>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B26 B35 B46 B55" type="none">
      <formula1>0</formula1>
      <formula2>0</formula2>
    </dataValidation>
  </dataValidations>
  <printOptions headings="false" gridLines="false" gridLinesSet="true" horizontalCentered="false" verticalCentered="false"/>
  <pageMargins left="0.196527777777778"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48" width="7.42"/>
    <col collapsed="false" customWidth="true" hidden="false" outlineLevel="0" max="2" min="2" style="49" width="52.56"/>
    <col collapsed="false" customWidth="true" hidden="false" outlineLevel="0" max="3" min="3" style="50" width="7.28"/>
    <col collapsed="false" customWidth="true" hidden="false" outlineLevel="0" max="4" min="4" style="50" width="37.99"/>
    <col collapsed="false" customWidth="true" hidden="false" outlineLevel="0" max="5" min="5" style="49" width="37.56"/>
    <col collapsed="false" customWidth="true" hidden="false" outlineLevel="0" max="6" min="6" style="49" width="34.85"/>
    <col collapsed="false" customWidth="true" hidden="false" outlineLevel="0" max="7" min="7" style="49" width="36.85"/>
    <col collapsed="false" customWidth="true" hidden="false" outlineLevel="0" max="8" min="8" style="120" width="30.41"/>
    <col collapsed="false" customWidth="false" hidden="false" outlineLevel="0" max="257" min="9" style="49" width="9.14"/>
  </cols>
  <sheetData>
    <row r="1" customFormat="false" ht="52.5" hidden="false" customHeight="true" outlineLevel="0" collapsed="false">
      <c r="A1" s="421" t="s">
        <v>952</v>
      </c>
      <c r="B1" s="421"/>
      <c r="C1" s="421"/>
      <c r="D1" s="421"/>
      <c r="E1" s="421"/>
      <c r="F1" s="421"/>
      <c r="G1" s="421"/>
    </row>
    <row r="2" customFormat="false" ht="15.75" hidden="false" customHeight="true" outlineLevel="0" collapsed="false">
      <c r="A2" s="422" t="s">
        <v>593</v>
      </c>
      <c r="B2" s="422"/>
      <c r="C2" s="422"/>
      <c r="D2" s="422"/>
      <c r="E2" s="422"/>
      <c r="F2" s="422"/>
      <c r="G2" s="422"/>
      <c r="H2" s="423"/>
      <c r="I2" s="423"/>
      <c r="J2" s="423"/>
      <c r="K2" s="423"/>
      <c r="L2" s="423"/>
      <c r="M2" s="423"/>
      <c r="N2" s="423"/>
      <c r="O2" s="423"/>
      <c r="P2" s="424"/>
      <c r="Q2" s="424"/>
    </row>
    <row r="3" customFormat="false" ht="15.75" hidden="false" customHeight="true" outlineLevel="0" collapsed="false"/>
    <row r="4" customFormat="false" ht="36" hidden="false" customHeight="true" outlineLevel="0" collapsed="false">
      <c r="A4" s="55" t="s">
        <v>4</v>
      </c>
      <c r="B4" s="56" t="s">
        <v>5</v>
      </c>
      <c r="C4" s="57" t="s">
        <v>6</v>
      </c>
      <c r="D4" s="58" t="s">
        <v>953</v>
      </c>
      <c r="E4" s="58" t="s">
        <v>954</v>
      </c>
      <c r="F4" s="58" t="s">
        <v>955</v>
      </c>
      <c r="G4" s="58" t="s">
        <v>956</v>
      </c>
      <c r="H4" s="121"/>
    </row>
    <row r="5" customFormat="false" ht="50.25" hidden="false" customHeight="true" outlineLevel="0" collapsed="false">
      <c r="A5" s="61"/>
      <c r="B5" s="62" t="s">
        <v>254</v>
      </c>
      <c r="C5" s="122"/>
      <c r="D5" s="116" t="s">
        <v>957</v>
      </c>
      <c r="E5" s="116" t="s">
        <v>328</v>
      </c>
      <c r="F5" s="116" t="s">
        <v>328</v>
      </c>
      <c r="G5" s="116" t="s">
        <v>328</v>
      </c>
      <c r="H5" s="123"/>
    </row>
    <row r="6" customFormat="false" ht="67.5" hidden="false" customHeight="true" outlineLevel="0" collapsed="false">
      <c r="A6" s="65" t="n">
        <v>1</v>
      </c>
      <c r="B6" s="124" t="s">
        <v>420</v>
      </c>
      <c r="C6" s="125" t="s">
        <v>255</v>
      </c>
      <c r="D6" s="126" t="s">
        <v>633</v>
      </c>
      <c r="E6" s="126" t="s">
        <v>345</v>
      </c>
      <c r="F6" s="141" t="s">
        <v>345</v>
      </c>
      <c r="G6" s="126" t="s">
        <v>422</v>
      </c>
    </row>
    <row r="7" customFormat="false" ht="32.25" hidden="false" customHeight="true" outlineLevel="0" collapsed="false">
      <c r="A7" s="65" t="n">
        <v>2</v>
      </c>
      <c r="B7" s="124" t="s">
        <v>187</v>
      </c>
      <c r="C7" s="125" t="s">
        <v>121</v>
      </c>
      <c r="D7" s="65" t="s">
        <v>60</v>
      </c>
      <c r="E7" s="65" t="s">
        <v>60</v>
      </c>
      <c r="F7" s="65" t="s">
        <v>60</v>
      </c>
      <c r="G7" s="65" t="s">
        <v>60</v>
      </c>
    </row>
    <row r="8" customFormat="false" ht="47.25" hidden="false" customHeight="false" outlineLevel="0" collapsed="false">
      <c r="A8" s="65" t="n">
        <v>3</v>
      </c>
      <c r="B8" s="124" t="s">
        <v>260</v>
      </c>
      <c r="C8" s="125" t="s">
        <v>121</v>
      </c>
      <c r="D8" s="116" t="s">
        <v>60</v>
      </c>
      <c r="E8" s="116" t="s">
        <v>60</v>
      </c>
      <c r="F8" s="116" t="s">
        <v>60</v>
      </c>
      <c r="G8" s="116" t="s">
        <v>60</v>
      </c>
    </row>
    <row r="9" customFormat="false" ht="84" hidden="false" customHeight="true" outlineLevel="0" collapsed="false">
      <c r="A9" s="65" t="n">
        <v>4</v>
      </c>
      <c r="B9" s="124" t="s">
        <v>191</v>
      </c>
      <c r="C9" s="125" t="s">
        <v>286</v>
      </c>
      <c r="D9" s="127" t="s">
        <v>287</v>
      </c>
      <c r="E9" s="127" t="s">
        <v>287</v>
      </c>
      <c r="F9" s="109" t="s">
        <v>958</v>
      </c>
      <c r="G9" s="109" t="s">
        <v>958</v>
      </c>
      <c r="H9" s="128"/>
    </row>
    <row r="11" customFormat="false" ht="33" hidden="false" customHeight="true" outlineLevel="0" collapsed="false">
      <c r="A11" s="425" t="s">
        <v>851</v>
      </c>
      <c r="B11" s="425"/>
      <c r="C11" s="425"/>
      <c r="D11" s="425"/>
      <c r="E11" s="425"/>
      <c r="F11" s="425"/>
      <c r="G11" s="425"/>
    </row>
    <row r="12" customFormat="false" ht="15.75" hidden="false" customHeight="true" outlineLevel="0" collapsed="false">
      <c r="A12" s="425" t="str">
        <f aca="false">IF(org=0,"Не определено",org)</f>
        <v>ООО “КСК г. Отрадного”</v>
      </c>
      <c r="B12" s="425"/>
      <c r="C12" s="425"/>
      <c r="D12" s="425"/>
      <c r="E12" s="425"/>
      <c r="F12" s="425"/>
      <c r="G12" s="425"/>
    </row>
    <row r="13" customFormat="false" ht="11.25" hidden="false" customHeight="true" outlineLevel="0" collapsed="false">
      <c r="A13" s="426"/>
      <c r="B13" s="426"/>
      <c r="C13" s="426"/>
      <c r="D13" s="427" t="n">
        <v>22</v>
      </c>
      <c r="E13" s="427"/>
    </row>
    <row r="14" customFormat="false" ht="42.75" hidden="false" customHeight="true" outlineLevel="0" collapsed="false">
      <c r="A14" s="218" t="s">
        <v>594</v>
      </c>
      <c r="B14" s="219" t="s">
        <v>680</v>
      </c>
      <c r="C14" s="57" t="s">
        <v>6</v>
      </c>
      <c r="D14" s="219" t="s">
        <v>953</v>
      </c>
      <c r="E14" s="58" t="s">
        <v>954</v>
      </c>
      <c r="F14" s="58" t="s">
        <v>959</v>
      </c>
      <c r="G14" s="58" t="s">
        <v>960</v>
      </c>
      <c r="H14" s="428"/>
    </row>
    <row r="15" s="50" customFormat="true" ht="63" hidden="false" customHeight="false" outlineLevel="0" collapsed="false">
      <c r="A15" s="218" t="n">
        <v>4</v>
      </c>
      <c r="B15" s="429" t="s">
        <v>961</v>
      </c>
      <c r="C15" s="218" t="s">
        <v>617</v>
      </c>
      <c r="D15" s="218" t="s">
        <v>617</v>
      </c>
      <c r="E15" s="218" t="s">
        <v>617</v>
      </c>
      <c r="F15" s="218" t="s">
        <v>617</v>
      </c>
      <c r="G15" s="218" t="s">
        <v>617</v>
      </c>
      <c r="H15" s="120"/>
    </row>
    <row r="16" s="50" customFormat="true" ht="47.25" hidden="false" customHeight="false" outlineLevel="0" collapsed="false">
      <c r="A16" s="243" t="s">
        <v>634</v>
      </c>
      <c r="B16" s="244" t="s">
        <v>962</v>
      </c>
      <c r="C16" s="218" t="s">
        <v>963</v>
      </c>
      <c r="D16" s="430" t="n">
        <v>3</v>
      </c>
      <c r="E16" s="431" t="s">
        <v>362</v>
      </c>
      <c r="F16" s="431" t="s">
        <v>362</v>
      </c>
      <c r="G16" s="431" t="s">
        <v>362</v>
      </c>
      <c r="H16" s="120"/>
    </row>
    <row r="17" s="50" customFormat="true" ht="47.25" hidden="false" customHeight="false" outlineLevel="0" collapsed="false">
      <c r="A17" s="243" t="s">
        <v>964</v>
      </c>
      <c r="B17" s="244" t="s">
        <v>965</v>
      </c>
      <c r="C17" s="218" t="s">
        <v>858</v>
      </c>
      <c r="D17" s="430" t="n">
        <v>11</v>
      </c>
      <c r="E17" s="431" t="s">
        <v>362</v>
      </c>
      <c r="F17" s="431" t="s">
        <v>362</v>
      </c>
      <c r="G17" s="431" t="s">
        <v>362</v>
      </c>
      <c r="H17" s="120"/>
    </row>
    <row r="18" s="50" customFormat="true" ht="63" hidden="false" customHeight="false" outlineLevel="0" collapsed="false">
      <c r="A18" s="243" t="s">
        <v>966</v>
      </c>
      <c r="B18" s="244" t="s">
        <v>967</v>
      </c>
      <c r="C18" s="218" t="s">
        <v>53</v>
      </c>
      <c r="D18" s="432" t="n">
        <v>1662.28</v>
      </c>
      <c r="E18" s="431" t="s">
        <v>362</v>
      </c>
      <c r="F18" s="431" t="s">
        <v>362</v>
      </c>
      <c r="G18" s="431" t="s">
        <v>362</v>
      </c>
      <c r="H18" s="120"/>
    </row>
    <row r="19" s="50" customFormat="true" ht="12.75" hidden="false" customHeight="false" outlineLevel="0" collapsed="false">
      <c r="A19" s="48"/>
      <c r="B19" s="49"/>
      <c r="E19" s="49"/>
      <c r="F19" s="49"/>
      <c r="G19" s="49"/>
      <c r="H19" s="120"/>
    </row>
    <row r="20" s="50" customFormat="true" ht="12.75" hidden="false" customHeight="false" outlineLevel="0" collapsed="false">
      <c r="A20" s="48"/>
      <c r="B20" s="49"/>
      <c r="E20" s="49"/>
      <c r="F20" s="49"/>
      <c r="G20" s="49"/>
      <c r="H20" s="120"/>
    </row>
    <row r="21" s="50" customFormat="true" ht="12.75" hidden="false" customHeight="false" outlineLevel="0" collapsed="false">
      <c r="A21" s="48"/>
      <c r="B21" s="49"/>
      <c r="E21" s="49"/>
      <c r="F21" s="49"/>
      <c r="G21" s="49"/>
      <c r="H21" s="120"/>
    </row>
    <row r="22" s="50" customFormat="true" ht="12.75" hidden="false" customHeight="false" outlineLevel="0" collapsed="false">
      <c r="A22" s="48"/>
      <c r="B22" s="49"/>
      <c r="E22" s="49"/>
      <c r="F22" s="49"/>
      <c r="G22" s="49"/>
      <c r="H22" s="120"/>
    </row>
    <row r="23" s="50" customFormat="true" ht="12.75" hidden="false" customHeight="false" outlineLevel="0" collapsed="false">
      <c r="A23" s="48"/>
      <c r="B23" s="49"/>
      <c r="E23" s="49"/>
      <c r="F23" s="49"/>
      <c r="G23" s="49"/>
      <c r="H23" s="120"/>
    </row>
    <row r="24" s="50" customFormat="true" ht="12.75" hidden="false" customHeight="false" outlineLevel="0" collapsed="false">
      <c r="A24" s="48"/>
      <c r="B24" s="49"/>
      <c r="E24" s="49"/>
      <c r="F24" s="49"/>
      <c r="G24" s="49"/>
      <c r="H24" s="120"/>
    </row>
    <row r="25" s="50" customFormat="true" ht="12.75" hidden="false" customHeight="false" outlineLevel="0" collapsed="false">
      <c r="A25" s="48"/>
      <c r="B25" s="49"/>
      <c r="E25" s="49"/>
      <c r="F25" s="49"/>
      <c r="G25" s="49"/>
      <c r="H25" s="120"/>
    </row>
  </sheetData>
  <mergeCells count="5">
    <mergeCell ref="A1:G1"/>
    <mergeCell ref="A2:G2"/>
    <mergeCell ref="P2:Q2"/>
    <mergeCell ref="A11:G11"/>
    <mergeCell ref="A12:G12"/>
  </mergeCells>
  <dataValidations count="4">
    <dataValidation allowBlank="true" error="Допускается ввод только неотрицательных чисел!" errorStyle="stop" errorTitle="Ошибка" operator="between" showDropDown="false" showErrorMessage="true" showInputMessage="false" sqref="D18"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E16:G18"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B14"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D16:D17" type="whole">
      <formula1>0</formula1>
      <formula2>9.99999999999999E+023</formula2>
    </dataValidation>
  </dataValidations>
  <printOptions headings="false" gridLines="false" gridLinesSet="true" horizontalCentered="true" verticalCentered="false"/>
  <pageMargins left="0.259722222222222" right="0.157638888888889" top="0.236111111111111" bottom="0.35416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322"/>
  <sheetViews>
    <sheetView showFormulas="false" showGridLines="true" showRowColHeaders="true" showZeros="true" rightToLeft="false" tabSelected="false" showOutlineSymbols="true" defaultGridColor="true" view="normal" topLeftCell="C20" colorId="64" zoomScale="85" zoomScaleNormal="85" zoomScalePageLayoutView="100" workbookViewId="0">
      <selection pane="topLeft" activeCell="G26" activeCellId="0" sqref="G26"/>
    </sheetView>
  </sheetViews>
  <sheetFormatPr defaultColWidth="9.13671875" defaultRowHeight="11.25" zeroHeight="false" outlineLevelRow="0" outlineLevelCol="0"/>
  <cols>
    <col collapsed="false" customWidth="true" hidden="true" outlineLevel="0" max="1" min="1" style="252" width="19.14"/>
    <col collapsed="false" customWidth="true" hidden="true" outlineLevel="0" max="2" min="2" style="253" width="16.84"/>
    <col collapsed="false" customWidth="true" hidden="false" outlineLevel="0" max="3" min="3" style="254" width="3.7"/>
    <col collapsed="false" customWidth="true" hidden="false" outlineLevel="0" max="4" min="4" style="254" width="7.7"/>
    <col collapsed="false" customWidth="true" hidden="false" outlineLevel="0" max="5" min="5" style="254" width="54.56"/>
    <col collapsed="false" customWidth="true" hidden="false" outlineLevel="0" max="6" min="6" style="254" width="10.41"/>
    <col collapsed="false" customWidth="true" hidden="false" outlineLevel="0" max="7" min="7" style="254" width="26.42"/>
    <col collapsed="false" customWidth="true" hidden="false" outlineLevel="0" max="8" min="8" style="254" width="27.56"/>
    <col collapsed="false" customWidth="true" hidden="false" outlineLevel="0" max="9" min="9" style="254" width="27.42"/>
    <col collapsed="false" customWidth="true" hidden="false" outlineLevel="0" max="11" min="10" style="253" width="3.7"/>
    <col collapsed="false" customWidth="true" hidden="false" outlineLevel="0" max="12" min="12" style="255" width="3.7"/>
    <col collapsed="false" customWidth="true" hidden="false" outlineLevel="0" max="16" min="13" style="253" width="3.7"/>
    <col collapsed="false" customWidth="true" hidden="false" outlineLevel="0" max="17" min="17" style="255" width="10.56"/>
    <col collapsed="false" customWidth="true" hidden="false" outlineLevel="0" max="18" min="18" style="253" width="34.71"/>
    <col collapsed="false" customWidth="true" hidden="false" outlineLevel="0" max="19" min="19" style="253" width="9.41"/>
    <col collapsed="false" customWidth="false" hidden="false" outlineLevel="0" max="20" min="20" style="256" width="9.14"/>
    <col collapsed="false" customWidth="false" hidden="false" outlineLevel="0" max="30" min="21" style="253" width="9.14"/>
    <col collapsed="false" customWidth="false" hidden="false" outlineLevel="0" max="257" min="31" style="254" width="9.14"/>
  </cols>
  <sheetData>
    <row r="1" s="253" customFormat="true" ht="10.5" hidden="true" customHeight="true" outlineLevel="0" collapsed="false">
      <c r="A1" s="252"/>
      <c r="G1" s="253" t="n">
        <v>4</v>
      </c>
      <c r="H1" s="253" t="n">
        <v>5</v>
      </c>
      <c r="I1" s="253" t="n">
        <v>6</v>
      </c>
      <c r="L1" s="255"/>
      <c r="Q1" s="255"/>
    </row>
    <row r="2" s="253" customFormat="true" ht="18.75" hidden="true" customHeight="false" outlineLevel="0" collapsed="false">
      <c r="A2" s="252"/>
      <c r="C2" s="257"/>
      <c r="D2" s="258"/>
      <c r="E2" s="259"/>
      <c r="F2" s="260" t="s">
        <v>176</v>
      </c>
      <c r="G2" s="261"/>
      <c r="H2" s="261"/>
      <c r="I2" s="261"/>
      <c r="J2" s="433"/>
      <c r="L2" s="255"/>
      <c r="Q2" s="255"/>
      <c r="T2" s="256"/>
    </row>
    <row r="3" customFormat="false" ht="10.5" hidden="true" customHeight="true" outlineLevel="0" collapsed="false"/>
    <row r="4" customFormat="false" ht="22.5" hidden="true" customHeight="false" outlineLevel="0" collapsed="false">
      <c r="C4" s="262"/>
      <c r="D4" s="263"/>
      <c r="E4" s="259"/>
      <c r="F4" s="260" t="s">
        <v>528</v>
      </c>
      <c r="G4" s="264"/>
      <c r="H4" s="264"/>
      <c r="I4" s="264"/>
      <c r="J4" s="433"/>
    </row>
    <row r="5" customFormat="false" ht="10.5" hidden="true" customHeight="true" outlineLevel="0" collapsed="false"/>
    <row r="6" customFormat="false" ht="18.75" hidden="true" customHeight="false" outlineLevel="0" collapsed="false">
      <c r="A6" s="265"/>
      <c r="B6" s="255" t="s">
        <v>671</v>
      </c>
      <c r="C6" s="262"/>
      <c r="D6" s="266" t="n">
        <f aca="false">A6</f>
        <v>0</v>
      </c>
      <c r="E6" s="267"/>
      <c r="F6" s="260" t="s">
        <v>564</v>
      </c>
      <c r="G6" s="260" t="s">
        <v>564</v>
      </c>
      <c r="H6" s="260" t="s">
        <v>564</v>
      </c>
      <c r="I6" s="260" t="s">
        <v>564</v>
      </c>
      <c r="J6" s="433"/>
    </row>
    <row r="7" s="253" customFormat="true" ht="11.25" hidden="true" customHeight="false" outlineLevel="0" collapsed="false">
      <c r="A7" s="265"/>
      <c r="C7" s="268"/>
      <c r="D7" s="269"/>
      <c r="E7" s="270" t="s">
        <v>672</v>
      </c>
      <c r="F7" s="271"/>
      <c r="G7" s="271" t="n">
        <f aca="false">G8*G9+G10</f>
        <v>0</v>
      </c>
      <c r="H7" s="271" t="n">
        <f aca="false">H8*H9+H10</f>
        <v>0</v>
      </c>
      <c r="I7" s="271" t="n">
        <f aca="false">I8*I9+I10</f>
        <v>0</v>
      </c>
      <c r="J7" s="255"/>
      <c r="L7" s="255"/>
      <c r="Q7" s="255"/>
    </row>
    <row r="8" customFormat="false" ht="18.75" hidden="true" customHeight="false" outlineLevel="0" collapsed="false">
      <c r="A8" s="265"/>
      <c r="C8" s="262"/>
      <c r="D8" s="266" t="str">
        <f aca="false">A6&amp;".1"</f>
        <v>.1</v>
      </c>
      <c r="E8" s="272" t="s">
        <v>673</v>
      </c>
      <c r="F8" s="273"/>
      <c r="G8" s="261"/>
      <c r="H8" s="261"/>
      <c r="I8" s="261"/>
      <c r="J8" s="433"/>
    </row>
    <row r="9" customFormat="false" ht="18.75" hidden="true" customHeight="false" outlineLevel="0" collapsed="false">
      <c r="A9" s="265"/>
      <c r="C9" s="262"/>
      <c r="D9" s="266" t="str">
        <f aca="false">A6&amp;".2"</f>
        <v>.2</v>
      </c>
      <c r="E9" s="272" t="s">
        <v>674</v>
      </c>
      <c r="F9" s="260" t="s">
        <v>176</v>
      </c>
      <c r="G9" s="261"/>
      <c r="H9" s="261"/>
      <c r="I9" s="261"/>
      <c r="J9" s="433"/>
    </row>
    <row r="10" customFormat="false" ht="18.75" hidden="true" customHeight="false" outlineLevel="0" collapsed="false">
      <c r="A10" s="265"/>
      <c r="C10" s="262"/>
      <c r="D10" s="266" t="str">
        <f aca="false">A6&amp;".3"</f>
        <v>.3</v>
      </c>
      <c r="E10" s="272" t="s">
        <v>675</v>
      </c>
      <c r="F10" s="260" t="s">
        <v>176</v>
      </c>
      <c r="G10" s="261"/>
      <c r="H10" s="261"/>
      <c r="I10" s="261"/>
      <c r="J10" s="433"/>
    </row>
    <row r="11" customFormat="false" ht="18.75" hidden="true" customHeight="false" outlineLevel="0" collapsed="false">
      <c r="A11" s="265"/>
      <c r="C11" s="262"/>
      <c r="D11" s="266" t="str">
        <f aca="false">A6&amp;".4"</f>
        <v>.4</v>
      </c>
      <c r="E11" s="272" t="s">
        <v>676</v>
      </c>
      <c r="F11" s="260" t="s">
        <v>564</v>
      </c>
      <c r="G11" s="274"/>
      <c r="H11" s="274"/>
      <c r="I11" s="274"/>
      <c r="J11" s="433"/>
    </row>
    <row r="12" customFormat="false" ht="10.5" hidden="true" customHeight="true" outlineLevel="0" collapsed="false"/>
    <row r="13" customFormat="false" ht="22.5" hidden="true" customHeight="false" outlineLevel="0" collapsed="false">
      <c r="C13" s="262"/>
      <c r="D13" s="263"/>
      <c r="E13" s="259"/>
      <c r="F13" s="260" t="s">
        <v>677</v>
      </c>
      <c r="G13" s="264"/>
      <c r="H13" s="264"/>
      <c r="I13" s="264"/>
      <c r="J13" s="433"/>
    </row>
    <row r="14" customFormat="false" ht="10.5" hidden="true" customHeight="true" outlineLevel="0" collapsed="false"/>
    <row r="15" customFormat="false" ht="22.5" hidden="true" customHeight="false" outlineLevel="0" collapsed="false">
      <c r="C15" s="262"/>
      <c r="D15" s="263"/>
      <c r="E15" s="259"/>
      <c r="F15" s="260" t="s">
        <v>677</v>
      </c>
      <c r="G15" s="264"/>
      <c r="H15" s="264"/>
      <c r="I15" s="264"/>
      <c r="J15" s="433"/>
    </row>
    <row r="16" customFormat="false" ht="10.5" hidden="true" customHeight="true" outlineLevel="0" collapsed="false"/>
    <row r="17" customFormat="false" ht="18.75" hidden="true" customHeight="false" outlineLevel="0" collapsed="false">
      <c r="C17" s="262"/>
      <c r="D17" s="263"/>
      <c r="E17" s="259"/>
      <c r="F17" s="260" t="s">
        <v>91</v>
      </c>
      <c r="G17" s="261"/>
      <c r="H17" s="261"/>
      <c r="I17" s="261"/>
      <c r="J17" s="433"/>
    </row>
    <row r="18" customFormat="false" ht="10.5" hidden="true" customHeight="true" outlineLevel="0" collapsed="false"/>
    <row r="19" s="253" customFormat="true" ht="10.5" hidden="true" customHeight="true" outlineLevel="0" collapsed="false">
      <c r="A19" s="252"/>
      <c r="L19" s="255"/>
      <c r="Q19" s="255"/>
      <c r="T19" s="256"/>
    </row>
    <row r="20" customFormat="false" ht="3" hidden="false" customHeight="true" outlineLevel="0" collapsed="false"/>
    <row r="21" customFormat="false" ht="79.5" hidden="false" customHeight="true" outlineLevel="0" collapsed="false">
      <c r="D21" s="275" t="s">
        <v>968</v>
      </c>
      <c r="E21" s="275"/>
      <c r="F21" s="275"/>
      <c r="G21" s="275"/>
      <c r="H21" s="275"/>
      <c r="I21" s="275"/>
    </row>
    <row r="22" customFormat="false" ht="15.75" hidden="false" customHeight="true" outlineLevel="0" collapsed="false">
      <c r="D22" s="276" t="s">
        <v>679</v>
      </c>
      <c r="E22" s="276"/>
      <c r="F22" s="276"/>
      <c r="G22" s="276"/>
      <c r="H22" s="276"/>
      <c r="I22" s="276"/>
    </row>
    <row r="23" customFormat="false" ht="15.75" hidden="false" customHeight="true" outlineLevel="0" collapsed="false">
      <c r="D23" s="276" t="s">
        <v>969</v>
      </c>
      <c r="E23" s="276"/>
      <c r="F23" s="276"/>
      <c r="G23" s="276"/>
      <c r="H23" s="276"/>
      <c r="I23" s="276"/>
    </row>
    <row r="24" customFormat="false" ht="18.75" hidden="false" customHeight="true" outlineLevel="0" collapsed="false">
      <c r="G24" s="277" t="n">
        <v>22</v>
      </c>
      <c r="H24" s="277" t="n">
        <v>25</v>
      </c>
      <c r="I24" s="277" t="n">
        <v>28</v>
      </c>
    </row>
    <row r="25" customFormat="false" ht="18" hidden="false" customHeight="true" outlineLevel="0" collapsed="false">
      <c r="D25" s="309"/>
      <c r="E25" s="309"/>
      <c r="F25" s="309"/>
      <c r="G25" s="309"/>
      <c r="H25" s="309"/>
      <c r="I25" s="309"/>
    </row>
    <row r="26" customFormat="false" ht="153.75" hidden="false" customHeight="true" outlineLevel="0" collapsed="false">
      <c r="D26" s="434" t="s">
        <v>594</v>
      </c>
      <c r="E26" s="435" t="s">
        <v>680</v>
      </c>
      <c r="F26" s="435" t="s">
        <v>681</v>
      </c>
      <c r="G26" s="436" t="s">
        <v>682</v>
      </c>
      <c r="H26" s="436" t="s">
        <v>683</v>
      </c>
      <c r="I26" s="436" t="s">
        <v>684</v>
      </c>
    </row>
    <row r="27" customFormat="false" ht="21" hidden="false" customHeight="true" outlineLevel="0" collapsed="false">
      <c r="D27" s="434"/>
      <c r="E27" s="435"/>
      <c r="F27" s="435"/>
      <c r="G27" s="435" t="s">
        <v>0</v>
      </c>
      <c r="H27" s="435" t="s">
        <v>0</v>
      </c>
      <c r="I27" s="435" t="s">
        <v>0</v>
      </c>
    </row>
    <row r="28" customFormat="false" ht="11.25" hidden="false" customHeight="false" outlineLevel="0" collapsed="false">
      <c r="D28" s="437" t="s">
        <v>422</v>
      </c>
      <c r="E28" s="437" t="s">
        <v>345</v>
      </c>
      <c r="F28" s="437" t="s">
        <v>361</v>
      </c>
      <c r="G28" s="438" t="n">
        <f aca="false">G1</f>
        <v>4</v>
      </c>
      <c r="H28" s="438" t="n">
        <f aca="false">H1</f>
        <v>5</v>
      </c>
      <c r="I28" s="438" t="n">
        <f aca="false">I1</f>
        <v>6</v>
      </c>
    </row>
    <row r="29" customFormat="false" ht="22.5" hidden="false" customHeight="false" outlineLevel="0" collapsed="false">
      <c r="C29" s="262"/>
      <c r="D29" s="439" t="s">
        <v>422</v>
      </c>
      <c r="E29" s="440" t="s">
        <v>685</v>
      </c>
      <c r="F29" s="434" t="s">
        <v>564</v>
      </c>
      <c r="G29" s="441" t="s">
        <v>970</v>
      </c>
      <c r="H29" s="441" t="s">
        <v>970</v>
      </c>
      <c r="I29" s="441" t="s">
        <v>970</v>
      </c>
      <c r="J29" s="433"/>
    </row>
    <row r="30" customFormat="false" ht="22.5" hidden="false" customHeight="false" outlineLevel="0" collapsed="false">
      <c r="C30" s="262"/>
      <c r="D30" s="439" t="s">
        <v>345</v>
      </c>
      <c r="E30" s="440" t="s">
        <v>686</v>
      </c>
      <c r="F30" s="434" t="s">
        <v>176</v>
      </c>
      <c r="G30" s="442" t="n">
        <v>311707.5</v>
      </c>
      <c r="H30" s="442" t="n">
        <v>46349.3</v>
      </c>
      <c r="I30" s="442" t="n">
        <v>12531.5</v>
      </c>
      <c r="J30" s="433"/>
    </row>
    <row r="31" customFormat="false" ht="22.5" hidden="false" customHeight="false" outlineLevel="0" collapsed="false">
      <c r="C31" s="262"/>
      <c r="D31" s="439" t="s">
        <v>361</v>
      </c>
      <c r="E31" s="440" t="s">
        <v>443</v>
      </c>
      <c r="F31" s="434" t="s">
        <v>176</v>
      </c>
      <c r="G31" s="443" t="n">
        <f aca="false">SUM(G32:G33,G46,G49:G57,G60,G63,G67)</f>
        <v>336739.1643</v>
      </c>
      <c r="H31" s="443" t="n">
        <f aca="false">SUM(H32:H33,H46,H49:H57,H60,H63,H67)</f>
        <v>50071.45116</v>
      </c>
      <c r="I31" s="443" t="n">
        <f aca="false">SUM(I32:I33,I46,I49:I57,I60,I63,I67)</f>
        <v>13537.7908</v>
      </c>
      <c r="J31" s="433"/>
    </row>
    <row r="32" customFormat="false" ht="22.5" hidden="false" customHeight="false" outlineLevel="0" collapsed="false">
      <c r="C32" s="262"/>
      <c r="D32" s="439" t="s">
        <v>630</v>
      </c>
      <c r="E32" s="444" t="s">
        <v>445</v>
      </c>
      <c r="F32" s="434" t="s">
        <v>176</v>
      </c>
      <c r="G32" s="442" t="n">
        <v>61731.929</v>
      </c>
      <c r="H32" s="442" t="n">
        <v>2910.71196</v>
      </c>
      <c r="I32" s="442" t="n">
        <v>0</v>
      </c>
      <c r="J32" s="433"/>
    </row>
    <row r="33" customFormat="false" ht="18.75" hidden="false" customHeight="false" outlineLevel="0" collapsed="false">
      <c r="C33" s="262"/>
      <c r="D33" s="439" t="s">
        <v>687</v>
      </c>
      <c r="E33" s="444" t="s">
        <v>688</v>
      </c>
      <c r="F33" s="434" t="s">
        <v>176</v>
      </c>
      <c r="G33" s="443" t="n">
        <f aca="false">SUMIF($E34:$E45,$E7,G34:G45)</f>
        <v>143418.0241</v>
      </c>
      <c r="H33" s="443" t="n">
        <f aca="false">SUMIF($E34:$E45,$E7,H34:H45)</f>
        <v>0</v>
      </c>
      <c r="I33" s="443" t="n">
        <f aca="false">SUMIF($E34:$E45,$E7,I34:I45)</f>
        <v>0</v>
      </c>
      <c r="J33" s="433"/>
    </row>
    <row r="34" s="294" customFormat="true" ht="5.25" hidden="true" customHeight="true" outlineLevel="0" collapsed="false">
      <c r="A34" s="287" t="s">
        <v>689</v>
      </c>
      <c r="B34" s="255"/>
      <c r="C34" s="288"/>
      <c r="D34" s="445"/>
      <c r="E34" s="446"/>
      <c r="F34" s="447"/>
      <c r="G34" s="448"/>
      <c r="H34" s="448"/>
      <c r="I34" s="448"/>
      <c r="J34" s="255"/>
      <c r="K34" s="255"/>
      <c r="L34" s="255"/>
      <c r="M34" s="255"/>
      <c r="N34" s="255"/>
      <c r="O34" s="255"/>
      <c r="P34" s="255"/>
      <c r="Q34" s="255"/>
      <c r="R34" s="255"/>
      <c r="S34" s="255"/>
      <c r="T34" s="293"/>
      <c r="U34" s="255"/>
      <c r="V34" s="255"/>
      <c r="W34" s="255"/>
      <c r="X34" s="255"/>
      <c r="Y34" s="255"/>
      <c r="Z34" s="255"/>
      <c r="AA34" s="255"/>
      <c r="AB34" s="255"/>
      <c r="AC34" s="255"/>
      <c r="AD34" s="255"/>
    </row>
    <row r="35" s="294" customFormat="true" ht="5.25" hidden="true" customHeight="false" outlineLevel="0" collapsed="false">
      <c r="A35" s="287"/>
      <c r="B35" s="255"/>
      <c r="C35" s="288"/>
      <c r="D35" s="447"/>
      <c r="E35" s="449"/>
      <c r="F35" s="447"/>
      <c r="G35" s="450"/>
      <c r="H35" s="450"/>
      <c r="I35" s="450"/>
      <c r="J35" s="255"/>
      <c r="K35" s="255"/>
      <c r="L35" s="255"/>
      <c r="M35" s="255"/>
      <c r="N35" s="255"/>
      <c r="O35" s="255"/>
      <c r="P35" s="255"/>
      <c r="Q35" s="255"/>
      <c r="R35" s="255"/>
      <c r="S35" s="255"/>
      <c r="T35" s="293"/>
      <c r="U35" s="255"/>
      <c r="V35" s="255"/>
      <c r="W35" s="255"/>
      <c r="X35" s="255"/>
      <c r="Y35" s="255"/>
      <c r="Z35" s="255"/>
      <c r="AA35" s="255"/>
      <c r="AB35" s="255"/>
      <c r="AC35" s="255"/>
      <c r="AD35" s="255"/>
    </row>
    <row r="36" s="294" customFormat="true" ht="5.25" hidden="true" customHeight="false" outlineLevel="0" collapsed="false">
      <c r="A36" s="287"/>
      <c r="B36" s="255"/>
      <c r="C36" s="288"/>
      <c r="D36" s="447"/>
      <c r="E36" s="449"/>
      <c r="F36" s="447"/>
      <c r="G36" s="450"/>
      <c r="H36" s="450"/>
      <c r="I36" s="450"/>
      <c r="J36" s="255"/>
      <c r="K36" s="255"/>
      <c r="L36" s="255"/>
      <c r="M36" s="255"/>
      <c r="N36" s="255"/>
      <c r="O36" s="255"/>
      <c r="P36" s="255"/>
      <c r="Q36" s="255"/>
      <c r="R36" s="255"/>
      <c r="S36" s="255"/>
      <c r="T36" s="293"/>
      <c r="U36" s="255"/>
      <c r="V36" s="255"/>
      <c r="W36" s="255"/>
      <c r="X36" s="255"/>
      <c r="Y36" s="255"/>
      <c r="Z36" s="255"/>
      <c r="AA36" s="255"/>
      <c r="AB36" s="255"/>
      <c r="AC36" s="255"/>
      <c r="AD36" s="255"/>
    </row>
    <row r="37" s="294" customFormat="true" ht="5.25" hidden="true" customHeight="false" outlineLevel="0" collapsed="false">
      <c r="A37" s="287"/>
      <c r="B37" s="255"/>
      <c r="C37" s="288"/>
      <c r="D37" s="447"/>
      <c r="E37" s="449"/>
      <c r="F37" s="447"/>
      <c r="G37" s="450"/>
      <c r="H37" s="450"/>
      <c r="I37" s="450"/>
      <c r="J37" s="255"/>
      <c r="K37" s="255"/>
      <c r="L37" s="255"/>
      <c r="M37" s="255"/>
      <c r="N37" s="255"/>
      <c r="O37" s="255"/>
      <c r="P37" s="255"/>
      <c r="Q37" s="255"/>
      <c r="R37" s="255"/>
      <c r="S37" s="255"/>
      <c r="T37" s="293"/>
      <c r="U37" s="255"/>
      <c r="V37" s="255"/>
      <c r="W37" s="255"/>
      <c r="X37" s="255"/>
      <c r="Y37" s="255"/>
      <c r="Z37" s="255"/>
      <c r="AA37" s="255"/>
      <c r="AB37" s="255"/>
      <c r="AC37" s="255"/>
      <c r="AD37" s="255"/>
    </row>
    <row r="38" s="294" customFormat="true" ht="5.25" hidden="true" customHeight="false" outlineLevel="0" collapsed="false">
      <c r="A38" s="287"/>
      <c r="B38" s="255"/>
      <c r="C38" s="288"/>
      <c r="D38" s="447"/>
      <c r="E38" s="449"/>
      <c r="F38" s="447"/>
      <c r="G38" s="448"/>
      <c r="H38" s="448"/>
      <c r="I38" s="448"/>
      <c r="J38" s="255"/>
      <c r="K38" s="255"/>
      <c r="L38" s="255"/>
      <c r="M38" s="255"/>
      <c r="N38" s="255"/>
      <c r="O38" s="255"/>
      <c r="P38" s="255"/>
      <c r="Q38" s="255"/>
      <c r="R38" s="255"/>
      <c r="S38" s="255"/>
      <c r="T38" s="293"/>
      <c r="U38" s="255"/>
      <c r="V38" s="255"/>
      <c r="W38" s="255"/>
      <c r="X38" s="255"/>
      <c r="Y38" s="255"/>
      <c r="Z38" s="255"/>
      <c r="AA38" s="255"/>
      <c r="AB38" s="255"/>
      <c r="AC38" s="255"/>
      <c r="AD38" s="255"/>
    </row>
    <row r="39" customFormat="false" ht="18.75" hidden="false" customHeight="true" outlineLevel="0" collapsed="false">
      <c r="A39" s="265" t="s">
        <v>690</v>
      </c>
      <c r="B39" s="255" t="s">
        <v>671</v>
      </c>
      <c r="C39" s="298" t="s">
        <v>691</v>
      </c>
      <c r="D39" s="439" t="str">
        <f aca="false">A39</f>
        <v>3.2.1</v>
      </c>
      <c r="E39" s="451" t="s">
        <v>692</v>
      </c>
      <c r="F39" s="434" t="s">
        <v>564</v>
      </c>
      <c r="G39" s="434" t="s">
        <v>564</v>
      </c>
      <c r="H39" s="434" t="s">
        <v>564</v>
      </c>
      <c r="I39" s="434" t="s">
        <v>564</v>
      </c>
      <c r="J39" s="433"/>
    </row>
    <row r="40" s="253" customFormat="true" ht="11.25" hidden="true" customHeight="false" outlineLevel="0" collapsed="false">
      <c r="A40" s="265"/>
      <c r="C40" s="268"/>
      <c r="D40" s="452"/>
      <c r="E40" s="453" t="s">
        <v>672</v>
      </c>
      <c r="F40" s="452"/>
      <c r="G40" s="452" t="n">
        <f aca="false">G41*G42+G43</f>
        <v>143418.0241</v>
      </c>
      <c r="H40" s="452" t="n">
        <f aca="false">H41*H42+H43</f>
        <v>0</v>
      </c>
      <c r="I40" s="452" t="n">
        <f aca="false">I41*I42+I43</f>
        <v>0</v>
      </c>
      <c r="J40" s="255"/>
      <c r="L40" s="255"/>
      <c r="Q40" s="255"/>
    </row>
    <row r="41" customFormat="false" ht="18.75" hidden="false" customHeight="false" outlineLevel="0" collapsed="false">
      <c r="A41" s="265"/>
      <c r="C41" s="262"/>
      <c r="D41" s="434" t="str">
        <f aca="false">A39&amp;".1"</f>
        <v>3.2.1.1</v>
      </c>
      <c r="E41" s="454" t="s">
        <v>673</v>
      </c>
      <c r="F41" s="455" t="s">
        <v>693</v>
      </c>
      <c r="G41" s="456" t="n">
        <v>25463.241</v>
      </c>
      <c r="H41" s="456" t="n">
        <v>0</v>
      </c>
      <c r="I41" s="456" t="n">
        <v>0</v>
      </c>
      <c r="J41" s="433"/>
    </row>
    <row r="42" customFormat="false" ht="18.75" hidden="false" customHeight="false" outlineLevel="0" collapsed="false">
      <c r="A42" s="265"/>
      <c r="C42" s="262"/>
      <c r="D42" s="434" t="str">
        <f aca="false">A39&amp;".2"</f>
        <v>3.2.1.2</v>
      </c>
      <c r="E42" s="454" t="s">
        <v>674</v>
      </c>
      <c r="F42" s="434" t="s">
        <v>176</v>
      </c>
      <c r="G42" s="456" t="n">
        <v>4.60613662219982</v>
      </c>
      <c r="H42" s="456" t="n">
        <v>0</v>
      </c>
      <c r="I42" s="456" t="n">
        <v>0</v>
      </c>
      <c r="J42" s="433"/>
    </row>
    <row r="43" customFormat="false" ht="18.75" hidden="false" customHeight="false" outlineLevel="0" collapsed="false">
      <c r="A43" s="265"/>
      <c r="C43" s="262"/>
      <c r="D43" s="434" t="str">
        <f aca="false">A39&amp;".3"</f>
        <v>3.2.1.3</v>
      </c>
      <c r="E43" s="454" t="s">
        <v>675</v>
      </c>
      <c r="F43" s="434" t="s">
        <v>176</v>
      </c>
      <c r="G43" s="456" t="n">
        <v>26130.85721</v>
      </c>
      <c r="H43" s="456" t="n">
        <v>0</v>
      </c>
      <c r="I43" s="456" t="n">
        <v>0</v>
      </c>
      <c r="J43" s="433"/>
    </row>
    <row r="44" customFormat="false" ht="18.75" hidden="false" customHeight="false" outlineLevel="0" collapsed="false">
      <c r="A44" s="265"/>
      <c r="C44" s="262"/>
      <c r="D44" s="434" t="str">
        <f aca="false">A39&amp;".4"</f>
        <v>3.2.1.4</v>
      </c>
      <c r="E44" s="454" t="s">
        <v>676</v>
      </c>
      <c r="F44" s="434" t="s">
        <v>564</v>
      </c>
      <c r="G44" s="457" t="s">
        <v>694</v>
      </c>
      <c r="H44" s="457"/>
      <c r="I44" s="457"/>
      <c r="J44" s="433"/>
    </row>
    <row r="45" s="253" customFormat="true" ht="18" hidden="true" customHeight="true" outlineLevel="0" collapsed="false">
      <c r="A45" s="252"/>
      <c r="C45" s="312"/>
      <c r="D45" s="458"/>
      <c r="E45" s="459" t="s">
        <v>971</v>
      </c>
      <c r="F45" s="460"/>
      <c r="G45" s="461"/>
      <c r="H45" s="461"/>
      <c r="I45" s="461"/>
      <c r="J45" s="433"/>
      <c r="L45" s="255"/>
      <c r="Q45" s="255"/>
      <c r="T45" s="256"/>
    </row>
    <row r="46" s="253" customFormat="true" ht="22.5" hidden="false" customHeight="false" outlineLevel="0" collapsed="false">
      <c r="A46" s="252"/>
      <c r="C46" s="299"/>
      <c r="D46" s="439" t="s">
        <v>695</v>
      </c>
      <c r="E46" s="444" t="s">
        <v>696</v>
      </c>
      <c r="F46" s="434" t="s">
        <v>176</v>
      </c>
      <c r="G46" s="442" t="n">
        <v>21537.64</v>
      </c>
      <c r="H46" s="442" t="n">
        <v>14358.42</v>
      </c>
      <c r="I46" s="442" t="n">
        <v>0</v>
      </c>
      <c r="J46" s="433"/>
      <c r="L46" s="255"/>
      <c r="Q46" s="255"/>
      <c r="T46" s="256"/>
    </row>
    <row r="47" s="253" customFormat="true" ht="22.5" hidden="false" customHeight="false" outlineLevel="0" collapsed="false">
      <c r="A47" s="252"/>
      <c r="C47" s="300"/>
      <c r="D47" s="439" t="s">
        <v>697</v>
      </c>
      <c r="E47" s="462" t="s">
        <v>698</v>
      </c>
      <c r="F47" s="434" t="s">
        <v>53</v>
      </c>
      <c r="G47" s="442" t="n">
        <f aca="false">G46/G48</f>
        <v>5.56514101529941</v>
      </c>
      <c r="H47" s="442" t="n">
        <f aca="false">H46/H48</f>
        <v>5.56513843138538</v>
      </c>
      <c r="I47" s="442" t="n">
        <v>0</v>
      </c>
      <c r="J47" s="433"/>
      <c r="L47" s="255"/>
      <c r="Q47" s="255"/>
      <c r="T47" s="256"/>
    </row>
    <row r="48" s="253" customFormat="true" ht="18.75" hidden="false" customHeight="false" outlineLevel="0" collapsed="false">
      <c r="A48" s="252"/>
      <c r="C48" s="262"/>
      <c r="D48" s="439" t="s">
        <v>699</v>
      </c>
      <c r="E48" s="462" t="s">
        <v>700</v>
      </c>
      <c r="F48" s="434" t="s">
        <v>701</v>
      </c>
      <c r="G48" s="463" t="n">
        <v>3870.0978</v>
      </c>
      <c r="H48" s="463" t="n">
        <v>2580.0652</v>
      </c>
      <c r="I48" s="463" t="n">
        <v>0</v>
      </c>
      <c r="J48" s="433"/>
      <c r="L48" s="255"/>
      <c r="Q48" s="255"/>
      <c r="T48" s="256"/>
    </row>
    <row r="49" s="253" customFormat="true" ht="22.5" hidden="false" customHeight="false" outlineLevel="0" collapsed="false">
      <c r="A49" s="252"/>
      <c r="C49" s="262"/>
      <c r="D49" s="439" t="s">
        <v>702</v>
      </c>
      <c r="E49" s="444" t="s">
        <v>703</v>
      </c>
      <c r="F49" s="434" t="s">
        <v>176</v>
      </c>
      <c r="G49" s="442" t="n">
        <v>2163.47</v>
      </c>
      <c r="H49" s="442" t="n">
        <v>4750.13</v>
      </c>
      <c r="I49" s="442" t="n">
        <v>0</v>
      </c>
      <c r="J49" s="433"/>
      <c r="L49" s="255"/>
      <c r="Q49" s="255"/>
      <c r="T49" s="256"/>
    </row>
    <row r="50" s="253" customFormat="true" ht="22.5" hidden="false" customHeight="false" outlineLevel="0" collapsed="false">
      <c r="A50" s="252"/>
      <c r="C50" s="262"/>
      <c r="D50" s="439" t="s">
        <v>704</v>
      </c>
      <c r="E50" s="444" t="s">
        <v>705</v>
      </c>
      <c r="F50" s="434" t="s">
        <v>176</v>
      </c>
      <c r="G50" s="442" t="n">
        <v>4737.2</v>
      </c>
      <c r="H50" s="442" t="n">
        <v>0</v>
      </c>
      <c r="I50" s="442" t="n">
        <v>0</v>
      </c>
      <c r="J50" s="433"/>
      <c r="L50" s="255"/>
      <c r="Q50" s="255"/>
      <c r="T50" s="256"/>
    </row>
    <row r="51" s="253" customFormat="true" ht="22.5" hidden="false" customHeight="false" outlineLevel="0" collapsed="false">
      <c r="A51" s="252"/>
      <c r="C51" s="300"/>
      <c r="D51" s="439" t="s">
        <v>706</v>
      </c>
      <c r="E51" s="444" t="s">
        <v>707</v>
      </c>
      <c r="F51" s="434" t="s">
        <v>176</v>
      </c>
      <c r="G51" s="442" t="n">
        <v>29478.1</v>
      </c>
      <c r="H51" s="442" t="n">
        <v>5463.4</v>
      </c>
      <c r="I51" s="442" t="n">
        <v>1263.9</v>
      </c>
      <c r="J51" s="433"/>
      <c r="L51" s="255"/>
      <c r="Q51" s="255"/>
      <c r="T51" s="256"/>
    </row>
    <row r="52" s="253" customFormat="true" ht="22.5" hidden="false" customHeight="false" outlineLevel="0" collapsed="false">
      <c r="A52" s="252"/>
      <c r="C52" s="262"/>
      <c r="D52" s="439" t="s">
        <v>708</v>
      </c>
      <c r="E52" s="444" t="s">
        <v>709</v>
      </c>
      <c r="F52" s="434" t="s">
        <v>176</v>
      </c>
      <c r="G52" s="442" t="n">
        <f aca="false">G51*30.2%</f>
        <v>8902.3862</v>
      </c>
      <c r="H52" s="442" t="n">
        <f aca="false">H51*30.2%</f>
        <v>1649.9468</v>
      </c>
      <c r="I52" s="442" t="n">
        <f aca="false">I51*30.2%</f>
        <v>381.6978</v>
      </c>
      <c r="J52" s="433"/>
      <c r="L52" s="255"/>
      <c r="Q52" s="255"/>
      <c r="T52" s="256"/>
    </row>
    <row r="53" s="253" customFormat="true" ht="22.5" hidden="false" customHeight="false" outlineLevel="0" collapsed="false">
      <c r="A53" s="252"/>
      <c r="C53" s="300"/>
      <c r="D53" s="439" t="s">
        <v>710</v>
      </c>
      <c r="E53" s="444" t="s">
        <v>711</v>
      </c>
      <c r="F53" s="434" t="s">
        <v>176</v>
      </c>
      <c r="G53" s="442" t="n">
        <v>6632.5</v>
      </c>
      <c r="H53" s="442" t="n">
        <v>1241.2</v>
      </c>
      <c r="I53" s="442" t="n">
        <v>271.5</v>
      </c>
      <c r="J53" s="433"/>
      <c r="L53" s="255"/>
      <c r="Q53" s="255"/>
      <c r="T53" s="256"/>
    </row>
    <row r="54" s="253" customFormat="true" ht="22.5" hidden="false" customHeight="false" outlineLevel="0" collapsed="false">
      <c r="A54" s="252"/>
      <c r="C54" s="262"/>
      <c r="D54" s="439" t="s">
        <v>712</v>
      </c>
      <c r="E54" s="444" t="s">
        <v>713</v>
      </c>
      <c r="F54" s="434" t="s">
        <v>176</v>
      </c>
      <c r="G54" s="442" t="n">
        <f aca="false">G53*30.2%</f>
        <v>2003.015</v>
      </c>
      <c r="H54" s="442" t="n">
        <f aca="false">H53*30.2%</f>
        <v>374.8424</v>
      </c>
      <c r="I54" s="442" t="n">
        <f aca="false">I53*30.2%</f>
        <v>81.993</v>
      </c>
      <c r="J54" s="433"/>
      <c r="L54" s="255"/>
      <c r="Q54" s="255"/>
      <c r="T54" s="256"/>
    </row>
    <row r="55" s="253" customFormat="true" ht="22.5" hidden="false" customHeight="false" outlineLevel="0" collapsed="false">
      <c r="A55" s="252"/>
      <c r="C55" s="262"/>
      <c r="D55" s="439" t="s">
        <v>714</v>
      </c>
      <c r="E55" s="444" t="s">
        <v>715</v>
      </c>
      <c r="F55" s="434" t="s">
        <v>176</v>
      </c>
      <c r="G55" s="442" t="n">
        <v>1026.4</v>
      </c>
      <c r="H55" s="442" t="n">
        <v>18.1</v>
      </c>
      <c r="I55" s="442" t="n">
        <v>0</v>
      </c>
      <c r="J55" s="433"/>
      <c r="L55" s="255"/>
      <c r="Q55" s="255"/>
      <c r="T55" s="256"/>
    </row>
    <row r="56" s="253" customFormat="true" ht="22.5" hidden="false" customHeight="false" outlineLevel="0" collapsed="false">
      <c r="A56" s="252"/>
      <c r="C56" s="262"/>
      <c r="D56" s="439" t="s">
        <v>716</v>
      </c>
      <c r="E56" s="444" t="s">
        <v>717</v>
      </c>
      <c r="F56" s="434" t="s">
        <v>176</v>
      </c>
      <c r="G56" s="442" t="n">
        <v>17145.2</v>
      </c>
      <c r="H56" s="442" t="n">
        <v>2698.7</v>
      </c>
      <c r="I56" s="442" t="n">
        <v>0</v>
      </c>
      <c r="J56" s="433"/>
      <c r="L56" s="255"/>
      <c r="Q56" s="255"/>
      <c r="T56" s="256"/>
    </row>
    <row r="57" s="253" customFormat="true" ht="18.75" hidden="false" customHeight="false" outlineLevel="0" collapsed="false">
      <c r="A57" s="252"/>
      <c r="C57" s="262"/>
      <c r="D57" s="439" t="s">
        <v>718</v>
      </c>
      <c r="E57" s="444" t="s">
        <v>719</v>
      </c>
      <c r="F57" s="434" t="s">
        <v>176</v>
      </c>
      <c r="G57" s="442" t="n">
        <v>12969.4</v>
      </c>
      <c r="H57" s="442" t="n">
        <v>8854.3</v>
      </c>
      <c r="I57" s="442" t="n">
        <v>553.8</v>
      </c>
      <c r="J57" s="433"/>
      <c r="L57" s="255"/>
      <c r="Q57" s="255"/>
      <c r="T57" s="256"/>
    </row>
    <row r="58" s="253" customFormat="true" ht="18.75" hidden="false" customHeight="false" outlineLevel="0" collapsed="false">
      <c r="A58" s="252"/>
      <c r="C58" s="262"/>
      <c r="D58" s="439" t="s">
        <v>720</v>
      </c>
      <c r="E58" s="462" t="s">
        <v>721</v>
      </c>
      <c r="F58" s="434" t="s">
        <v>176</v>
      </c>
      <c r="G58" s="442" t="n">
        <v>0</v>
      </c>
      <c r="H58" s="442" t="n">
        <v>0</v>
      </c>
      <c r="I58" s="442" t="n">
        <v>0</v>
      </c>
      <c r="J58" s="433"/>
      <c r="L58" s="255"/>
      <c r="Q58" s="255"/>
      <c r="T58" s="256"/>
    </row>
    <row r="59" s="253" customFormat="true" ht="18.75" hidden="false" customHeight="false" outlineLevel="0" collapsed="false">
      <c r="A59" s="252"/>
      <c r="C59" s="262"/>
      <c r="D59" s="439" t="s">
        <v>722</v>
      </c>
      <c r="E59" s="462" t="s">
        <v>723</v>
      </c>
      <c r="F59" s="434" t="s">
        <v>176</v>
      </c>
      <c r="G59" s="442" t="n">
        <v>0</v>
      </c>
      <c r="H59" s="442" t="n">
        <v>0</v>
      </c>
      <c r="I59" s="442" t="n">
        <v>0</v>
      </c>
      <c r="J59" s="433"/>
      <c r="L59" s="255"/>
      <c r="Q59" s="255"/>
      <c r="T59" s="256"/>
    </row>
    <row r="60" s="253" customFormat="true" ht="18.75" hidden="false" customHeight="false" outlineLevel="0" collapsed="false">
      <c r="A60" s="252"/>
      <c r="C60" s="262"/>
      <c r="D60" s="439" t="s">
        <v>724</v>
      </c>
      <c r="E60" s="444" t="s">
        <v>725</v>
      </c>
      <c r="F60" s="434" t="s">
        <v>176</v>
      </c>
      <c r="G60" s="442" t="n">
        <v>17839.3</v>
      </c>
      <c r="H60" s="442" t="n">
        <v>2484.9</v>
      </c>
      <c r="I60" s="442" t="n">
        <v>10984.9</v>
      </c>
      <c r="J60" s="433"/>
      <c r="L60" s="255"/>
      <c r="Q60" s="255"/>
      <c r="T60" s="256"/>
    </row>
    <row r="61" s="253" customFormat="true" ht="18.75" hidden="false" customHeight="false" outlineLevel="0" collapsed="false">
      <c r="A61" s="252"/>
      <c r="C61" s="262"/>
      <c r="D61" s="439" t="s">
        <v>726</v>
      </c>
      <c r="E61" s="462" t="s">
        <v>721</v>
      </c>
      <c r="F61" s="434" t="s">
        <v>176</v>
      </c>
      <c r="G61" s="442" t="n">
        <v>0</v>
      </c>
      <c r="H61" s="442" t="n">
        <v>0</v>
      </c>
      <c r="I61" s="442" t="n">
        <v>0</v>
      </c>
      <c r="J61" s="433"/>
      <c r="L61" s="255"/>
      <c r="Q61" s="255"/>
      <c r="T61" s="256"/>
    </row>
    <row r="62" s="253" customFormat="true" ht="18.75" hidden="false" customHeight="false" outlineLevel="0" collapsed="false">
      <c r="A62" s="252"/>
      <c r="C62" s="262"/>
      <c r="D62" s="439" t="s">
        <v>727</v>
      </c>
      <c r="E62" s="462" t="s">
        <v>723</v>
      </c>
      <c r="F62" s="434" t="s">
        <v>176</v>
      </c>
      <c r="G62" s="442" t="n">
        <v>0</v>
      </c>
      <c r="H62" s="442" t="n">
        <v>0</v>
      </c>
      <c r="I62" s="442" t="n">
        <v>0</v>
      </c>
      <c r="J62" s="433"/>
      <c r="L62" s="255"/>
      <c r="Q62" s="255"/>
      <c r="T62" s="256"/>
    </row>
    <row r="63" s="253" customFormat="true" ht="22.5" hidden="false" customHeight="true" outlineLevel="0" collapsed="false">
      <c r="A63" s="252"/>
      <c r="C63" s="262"/>
      <c r="D63" s="439" t="s">
        <v>728</v>
      </c>
      <c r="E63" s="444" t="s">
        <v>729</v>
      </c>
      <c r="F63" s="434" t="s">
        <v>176</v>
      </c>
      <c r="G63" s="442" t="n">
        <v>7154.6</v>
      </c>
      <c r="H63" s="442" t="n">
        <v>5266.8</v>
      </c>
      <c r="I63" s="442" t="n">
        <v>0</v>
      </c>
      <c r="J63" s="433"/>
      <c r="L63" s="255"/>
      <c r="Q63" s="255"/>
      <c r="T63" s="256"/>
    </row>
    <row r="64" s="253" customFormat="true" ht="45" hidden="false" customHeight="false" outlineLevel="0" collapsed="false">
      <c r="A64" s="252"/>
      <c r="C64" s="262"/>
      <c r="D64" s="439"/>
      <c r="E64" s="462" t="s">
        <v>730</v>
      </c>
      <c r="F64" s="434"/>
      <c r="G64" s="464" t="s">
        <v>732</v>
      </c>
      <c r="H64" s="464" t="s">
        <v>732</v>
      </c>
      <c r="I64" s="464" t="s">
        <v>732</v>
      </c>
      <c r="J64" s="433"/>
      <c r="L64" s="255" t="e">
        <f aca="false">(#NAME?,MATCH("есть",List01_flag_index_1,0))</f>
        <v>#N/A</v>
      </c>
      <c r="Q64" s="255"/>
      <c r="T64" s="256"/>
    </row>
    <row r="65" s="255" customFormat="true" ht="5.25" hidden="true" customHeight="false" outlineLevel="0" collapsed="false">
      <c r="A65" s="268"/>
      <c r="C65" s="288"/>
      <c r="D65" s="465"/>
      <c r="E65" s="466"/>
      <c r="F65" s="447"/>
      <c r="G65" s="450"/>
      <c r="H65" s="450"/>
      <c r="I65" s="450"/>
      <c r="T65" s="293"/>
    </row>
    <row r="66" s="255" customFormat="true" ht="5.25" hidden="true" customHeight="false" outlineLevel="0" collapsed="false">
      <c r="A66" s="268"/>
      <c r="C66" s="288"/>
      <c r="D66" s="465"/>
      <c r="E66" s="467"/>
      <c r="F66" s="447"/>
      <c r="G66" s="468" t="s">
        <v>732</v>
      </c>
      <c r="H66" s="468" t="s">
        <v>732</v>
      </c>
      <c r="I66" s="468" t="s">
        <v>732</v>
      </c>
      <c r="L66" s="255" t="e">
        <f aca="false">(#NAME?,MATCH("есть",List01_flag_index_2,0))</f>
        <v>#N/A</v>
      </c>
      <c r="T66" s="293"/>
    </row>
    <row r="67" s="253" customFormat="true" ht="22.5" hidden="false" customHeight="false" outlineLevel="0" collapsed="false">
      <c r="A67" s="252"/>
      <c r="C67" s="262"/>
      <c r="D67" s="439" t="s">
        <v>739</v>
      </c>
      <c r="E67" s="444" t="s">
        <v>740</v>
      </c>
      <c r="F67" s="434" t="s">
        <v>176</v>
      </c>
      <c r="G67" s="443" t="n">
        <f aca="false">SUM(G68:G69)</f>
        <v>0</v>
      </c>
      <c r="H67" s="443" t="n">
        <f aca="false">SUM(H68:H69)</f>
        <v>0</v>
      </c>
      <c r="I67" s="443" t="n">
        <f aca="false">SUM(I68:I69)</f>
        <v>0</v>
      </c>
      <c r="J67" s="433"/>
      <c r="L67" s="255"/>
      <c r="Q67" s="255"/>
      <c r="T67" s="256"/>
    </row>
    <row r="68" s="253" customFormat="true" ht="18.75" hidden="true" customHeight="false" outlineLevel="0" collapsed="false">
      <c r="A68" s="252"/>
      <c r="C68" s="262"/>
      <c r="D68" s="439" t="s">
        <v>741</v>
      </c>
      <c r="E68" s="462"/>
      <c r="F68" s="434"/>
      <c r="G68" s="469"/>
      <c r="H68" s="469"/>
      <c r="I68" s="469"/>
      <c r="J68" s="433"/>
      <c r="L68" s="255"/>
      <c r="Q68" s="255"/>
      <c r="T68" s="256"/>
    </row>
    <row r="69" s="253" customFormat="true" ht="18.75" hidden="true" customHeight="false" outlineLevel="0" collapsed="false">
      <c r="A69" s="252"/>
      <c r="C69" s="312"/>
      <c r="D69" s="458"/>
      <c r="E69" s="459" t="s">
        <v>742</v>
      </c>
      <c r="F69" s="460"/>
      <c r="G69" s="461"/>
      <c r="H69" s="461"/>
      <c r="I69" s="461"/>
      <c r="J69" s="433"/>
      <c r="L69" s="255"/>
      <c r="Q69" s="255"/>
      <c r="T69" s="256"/>
    </row>
    <row r="70" s="253" customFormat="true" ht="22.5" hidden="false" customHeight="false" outlineLevel="0" collapsed="false">
      <c r="A70" s="252"/>
      <c r="C70" s="262"/>
      <c r="D70" s="439" t="s">
        <v>633</v>
      </c>
      <c r="E70" s="440" t="s">
        <v>743</v>
      </c>
      <c r="F70" s="434" t="s">
        <v>176</v>
      </c>
      <c r="G70" s="442" t="n">
        <f aca="false">G30-G31</f>
        <v>-25031.6642999999</v>
      </c>
      <c r="H70" s="442" t="n">
        <f aca="false">H30-H31</f>
        <v>-3722.15115999999</v>
      </c>
      <c r="I70" s="442" t="n">
        <f aca="false">I30-I31</f>
        <v>-1006.2908</v>
      </c>
      <c r="J70" s="433"/>
      <c r="L70" s="255"/>
      <c r="Q70" s="255"/>
      <c r="T70" s="256"/>
    </row>
    <row r="71" s="253" customFormat="true" ht="22.5" hidden="false" customHeight="false" outlineLevel="0" collapsed="false">
      <c r="A71" s="252"/>
      <c r="C71" s="300"/>
      <c r="D71" s="439" t="s">
        <v>344</v>
      </c>
      <c r="E71" s="440" t="s">
        <v>744</v>
      </c>
      <c r="F71" s="434" t="s">
        <v>176</v>
      </c>
      <c r="G71" s="442" t="n">
        <v>0</v>
      </c>
      <c r="H71" s="442" t="n">
        <v>0</v>
      </c>
      <c r="I71" s="442" t="n">
        <v>0</v>
      </c>
      <c r="J71" s="433"/>
      <c r="L71" s="255"/>
      <c r="Q71" s="255"/>
      <c r="T71" s="256"/>
    </row>
    <row r="72" s="253" customFormat="true" ht="33.75" hidden="false" customHeight="false" outlineLevel="0" collapsed="false">
      <c r="A72" s="252"/>
      <c r="C72" s="262"/>
      <c r="D72" s="439" t="s">
        <v>637</v>
      </c>
      <c r="E72" s="444" t="s">
        <v>745</v>
      </c>
      <c r="F72" s="434" t="s">
        <v>176</v>
      </c>
      <c r="G72" s="442" t="n">
        <v>0</v>
      </c>
      <c r="H72" s="442" t="n">
        <v>0</v>
      </c>
      <c r="I72" s="442" t="n">
        <v>0</v>
      </c>
      <c r="J72" s="433"/>
      <c r="L72" s="255"/>
      <c r="Q72" s="255"/>
      <c r="T72" s="256"/>
    </row>
    <row r="73" s="253" customFormat="true" ht="18.75" hidden="false" customHeight="false" outlineLevel="0" collapsed="false">
      <c r="A73" s="252"/>
      <c r="C73" s="262"/>
      <c r="D73" s="439" t="s">
        <v>343</v>
      </c>
      <c r="E73" s="440" t="s">
        <v>746</v>
      </c>
      <c r="F73" s="434" t="s">
        <v>176</v>
      </c>
      <c r="G73" s="442" t="n">
        <v>183</v>
      </c>
      <c r="H73" s="442" t="n">
        <v>0</v>
      </c>
      <c r="I73" s="442" t="n">
        <v>0</v>
      </c>
      <c r="J73" s="433"/>
      <c r="L73" s="255"/>
      <c r="Q73" s="255"/>
      <c r="T73" s="256"/>
    </row>
    <row r="74" s="253" customFormat="true" ht="22.5" hidden="false" customHeight="false" outlineLevel="0" collapsed="false">
      <c r="A74" s="252"/>
      <c r="C74" s="262"/>
      <c r="D74" s="439" t="s">
        <v>640</v>
      </c>
      <c r="E74" s="444" t="s">
        <v>747</v>
      </c>
      <c r="F74" s="434" t="s">
        <v>176</v>
      </c>
      <c r="G74" s="442" t="n">
        <v>183</v>
      </c>
      <c r="H74" s="442" t="n">
        <v>0</v>
      </c>
      <c r="I74" s="442" t="n">
        <v>0</v>
      </c>
      <c r="J74" s="433"/>
      <c r="L74" s="255"/>
      <c r="Q74" s="255"/>
      <c r="T74" s="256"/>
    </row>
    <row r="75" s="253" customFormat="true" ht="22.5" hidden="false" customHeight="false" outlineLevel="0" collapsed="false">
      <c r="A75" s="252"/>
      <c r="C75" s="262"/>
      <c r="D75" s="439" t="s">
        <v>748</v>
      </c>
      <c r="E75" s="462" t="s">
        <v>749</v>
      </c>
      <c r="F75" s="434" t="s">
        <v>176</v>
      </c>
      <c r="G75" s="442" t="n">
        <v>675</v>
      </c>
      <c r="H75" s="442" t="n">
        <v>0</v>
      </c>
      <c r="I75" s="442" t="n">
        <v>0</v>
      </c>
      <c r="J75" s="433"/>
      <c r="L75" s="255"/>
      <c r="Q75" s="255"/>
      <c r="T75" s="256"/>
    </row>
    <row r="76" s="253" customFormat="true" ht="22.5" hidden="false" customHeight="false" outlineLevel="0" collapsed="false">
      <c r="A76" s="252"/>
      <c r="C76" s="262"/>
      <c r="D76" s="439" t="s">
        <v>750</v>
      </c>
      <c r="E76" s="462" t="s">
        <v>751</v>
      </c>
      <c r="F76" s="434" t="s">
        <v>176</v>
      </c>
      <c r="G76" s="442" t="n">
        <v>492</v>
      </c>
      <c r="H76" s="442" t="n">
        <v>0</v>
      </c>
      <c r="I76" s="442" t="n">
        <v>0</v>
      </c>
      <c r="J76" s="433"/>
      <c r="L76" s="255"/>
      <c r="Q76" s="255"/>
      <c r="T76" s="256"/>
    </row>
    <row r="77" s="253" customFormat="true" ht="22.5" hidden="false" customHeight="false" outlineLevel="0" collapsed="false">
      <c r="A77" s="252"/>
      <c r="C77" s="262"/>
      <c r="D77" s="439" t="s">
        <v>752</v>
      </c>
      <c r="E77" s="444" t="s">
        <v>753</v>
      </c>
      <c r="F77" s="434" t="s">
        <v>176</v>
      </c>
      <c r="G77" s="442" t="n">
        <v>0</v>
      </c>
      <c r="H77" s="442" t="n">
        <v>0</v>
      </c>
      <c r="I77" s="442" t="n">
        <v>0</v>
      </c>
      <c r="J77" s="433"/>
      <c r="L77" s="255"/>
      <c r="Q77" s="255"/>
      <c r="T77" s="256"/>
    </row>
    <row r="78" s="253" customFormat="true" ht="30" hidden="false" customHeight="false" outlineLevel="0" collapsed="false">
      <c r="A78" s="252"/>
      <c r="C78" s="262"/>
      <c r="D78" s="439" t="s">
        <v>421</v>
      </c>
      <c r="E78" s="440" t="s">
        <v>754</v>
      </c>
      <c r="F78" s="434" t="s">
        <v>617</v>
      </c>
      <c r="G78" s="470" t="s">
        <v>755</v>
      </c>
      <c r="H78" s="470" t="s">
        <v>755</v>
      </c>
      <c r="I78" s="470" t="s">
        <v>755</v>
      </c>
      <c r="J78" s="433"/>
      <c r="L78" s="255"/>
      <c r="Q78" s="255"/>
      <c r="T78" s="256"/>
    </row>
    <row r="79" s="253" customFormat="true" ht="33.75" hidden="false" customHeight="false" outlineLevel="0" collapsed="false">
      <c r="A79" s="252"/>
      <c r="C79" s="262"/>
      <c r="D79" s="439" t="s">
        <v>756</v>
      </c>
      <c r="E79" s="440" t="s">
        <v>757</v>
      </c>
      <c r="F79" s="434" t="s">
        <v>91</v>
      </c>
      <c r="G79" s="442" t="n">
        <f aca="false">SUM(G81:G91)</f>
        <v>165.89</v>
      </c>
      <c r="H79" s="442" t="n">
        <f aca="false">SUM(H81:H91)</f>
        <v>0</v>
      </c>
      <c r="I79" s="442" t="n">
        <f aca="false">SUM(I81:I91)</f>
        <v>0</v>
      </c>
      <c r="J79" s="433"/>
      <c r="L79" s="255"/>
      <c r="Q79" s="255"/>
      <c r="T79" s="256"/>
    </row>
    <row r="80" s="294" customFormat="true" ht="5.25" hidden="true" customHeight="false" outlineLevel="0" collapsed="false">
      <c r="A80" s="268"/>
      <c r="B80" s="255"/>
      <c r="C80" s="288"/>
      <c r="D80" s="445" t="s">
        <v>972</v>
      </c>
      <c r="E80" s="471"/>
      <c r="F80" s="447"/>
      <c r="G80" s="472"/>
      <c r="H80" s="472"/>
      <c r="I80" s="472"/>
      <c r="J80" s="255"/>
      <c r="K80" s="255"/>
      <c r="L80" s="255"/>
      <c r="M80" s="255"/>
      <c r="N80" s="255"/>
      <c r="O80" s="255"/>
      <c r="P80" s="255"/>
      <c r="Q80" s="255"/>
      <c r="R80" s="255"/>
      <c r="S80" s="255"/>
      <c r="T80" s="293"/>
      <c r="U80" s="255"/>
      <c r="V80" s="255"/>
      <c r="W80" s="255"/>
      <c r="X80" s="255"/>
      <c r="Y80" s="255"/>
      <c r="Z80" s="255"/>
      <c r="AA80" s="255"/>
      <c r="AB80" s="255"/>
      <c r="AC80" s="255"/>
      <c r="AD80" s="255"/>
    </row>
    <row r="81" customFormat="false" ht="18.75" hidden="false" customHeight="false" outlineLevel="0" collapsed="false">
      <c r="C81" s="298" t="s">
        <v>691</v>
      </c>
      <c r="D81" s="439" t="s">
        <v>758</v>
      </c>
      <c r="E81" s="473" t="s">
        <v>759</v>
      </c>
      <c r="F81" s="434" t="s">
        <v>91</v>
      </c>
      <c r="G81" s="456" t="n">
        <v>34</v>
      </c>
      <c r="H81" s="456" t="n">
        <v>0</v>
      </c>
      <c r="I81" s="456" t="n">
        <v>0</v>
      </c>
      <c r="J81" s="433"/>
    </row>
    <row r="82" customFormat="false" ht="18.75" hidden="false" customHeight="false" outlineLevel="0" collapsed="false">
      <c r="C82" s="298" t="s">
        <v>691</v>
      </c>
      <c r="D82" s="439" t="s">
        <v>760</v>
      </c>
      <c r="E82" s="473" t="s">
        <v>761</v>
      </c>
      <c r="F82" s="434" t="s">
        <v>91</v>
      </c>
      <c r="G82" s="456" t="n">
        <v>32.5</v>
      </c>
      <c r="H82" s="456" t="n">
        <v>0</v>
      </c>
      <c r="I82" s="456" t="n">
        <v>0</v>
      </c>
      <c r="J82" s="433"/>
    </row>
    <row r="83" customFormat="false" ht="18.75" hidden="false" customHeight="false" outlineLevel="0" collapsed="false">
      <c r="C83" s="298" t="s">
        <v>691</v>
      </c>
      <c r="D83" s="439" t="s">
        <v>762</v>
      </c>
      <c r="E83" s="473" t="s">
        <v>763</v>
      </c>
      <c r="F83" s="434" t="s">
        <v>91</v>
      </c>
      <c r="G83" s="456" t="n">
        <v>0.86</v>
      </c>
      <c r="H83" s="456" t="n">
        <v>0</v>
      </c>
      <c r="I83" s="456" t="n">
        <v>0</v>
      </c>
      <c r="J83" s="433"/>
    </row>
    <row r="84" customFormat="false" ht="18.75" hidden="false" customHeight="false" outlineLevel="0" collapsed="false">
      <c r="C84" s="298" t="s">
        <v>691</v>
      </c>
      <c r="D84" s="439" t="s">
        <v>764</v>
      </c>
      <c r="E84" s="473" t="s">
        <v>765</v>
      </c>
      <c r="F84" s="434" t="s">
        <v>91</v>
      </c>
      <c r="G84" s="456" t="n">
        <v>0.09</v>
      </c>
      <c r="H84" s="456" t="n">
        <v>0</v>
      </c>
      <c r="I84" s="456" t="n">
        <v>0</v>
      </c>
      <c r="J84" s="433"/>
    </row>
    <row r="85" customFormat="false" ht="18.75" hidden="false" customHeight="false" outlineLevel="0" collapsed="false">
      <c r="C85" s="298" t="s">
        <v>691</v>
      </c>
      <c r="D85" s="439" t="s">
        <v>766</v>
      </c>
      <c r="E85" s="473" t="s">
        <v>767</v>
      </c>
      <c r="F85" s="434" t="s">
        <v>91</v>
      </c>
      <c r="G85" s="456" t="n">
        <v>26</v>
      </c>
      <c r="H85" s="456" t="n">
        <v>0</v>
      </c>
      <c r="I85" s="456" t="n">
        <v>0</v>
      </c>
      <c r="J85" s="433"/>
    </row>
    <row r="86" customFormat="false" ht="18.75" hidden="false" customHeight="false" outlineLevel="0" collapsed="false">
      <c r="C86" s="298" t="s">
        <v>691</v>
      </c>
      <c r="D86" s="439" t="s">
        <v>768</v>
      </c>
      <c r="E86" s="473" t="s">
        <v>769</v>
      </c>
      <c r="F86" s="434" t="s">
        <v>91</v>
      </c>
      <c r="G86" s="456" t="n">
        <v>19.5</v>
      </c>
      <c r="H86" s="456" t="n">
        <v>0</v>
      </c>
      <c r="I86" s="456" t="n">
        <v>0</v>
      </c>
      <c r="J86" s="433"/>
    </row>
    <row r="87" customFormat="false" ht="18.75" hidden="false" customHeight="false" outlineLevel="0" collapsed="false">
      <c r="C87" s="298" t="s">
        <v>691</v>
      </c>
      <c r="D87" s="439" t="s">
        <v>770</v>
      </c>
      <c r="E87" s="473" t="s">
        <v>771</v>
      </c>
      <c r="F87" s="434" t="s">
        <v>91</v>
      </c>
      <c r="G87" s="456" t="n">
        <v>0.4</v>
      </c>
      <c r="H87" s="456" t="n">
        <v>0</v>
      </c>
      <c r="I87" s="456" t="n">
        <v>0</v>
      </c>
      <c r="J87" s="433"/>
    </row>
    <row r="88" customFormat="false" ht="18.75" hidden="false" customHeight="false" outlineLevel="0" collapsed="false">
      <c r="C88" s="298" t="s">
        <v>691</v>
      </c>
      <c r="D88" s="439" t="s">
        <v>772</v>
      </c>
      <c r="E88" s="473" t="s">
        <v>773</v>
      </c>
      <c r="F88" s="434" t="s">
        <v>91</v>
      </c>
      <c r="G88" s="456" t="n">
        <v>0.34</v>
      </c>
      <c r="H88" s="456" t="n">
        <v>0</v>
      </c>
      <c r="I88" s="456" t="n">
        <v>0</v>
      </c>
      <c r="J88" s="433"/>
    </row>
    <row r="89" customFormat="false" ht="18.75" hidden="false" customHeight="false" outlineLevel="0" collapsed="false">
      <c r="C89" s="298" t="s">
        <v>691</v>
      </c>
      <c r="D89" s="439" t="s">
        <v>774</v>
      </c>
      <c r="E89" s="473" t="s">
        <v>775</v>
      </c>
      <c r="F89" s="434" t="s">
        <v>91</v>
      </c>
      <c r="G89" s="456" t="n">
        <v>0.16</v>
      </c>
      <c r="H89" s="456" t="n">
        <v>0</v>
      </c>
      <c r="I89" s="456" t="n">
        <v>0</v>
      </c>
      <c r="J89" s="433"/>
    </row>
    <row r="90" customFormat="false" ht="22.5" hidden="false" customHeight="false" outlineLevel="0" collapsed="false">
      <c r="C90" s="298" t="s">
        <v>691</v>
      </c>
      <c r="D90" s="439" t="s">
        <v>776</v>
      </c>
      <c r="E90" s="473" t="s">
        <v>777</v>
      </c>
      <c r="F90" s="434" t="s">
        <v>91</v>
      </c>
      <c r="G90" s="456" t="n">
        <v>0.44</v>
      </c>
      <c r="H90" s="456" t="n">
        <v>0</v>
      </c>
      <c r="I90" s="456" t="n">
        <v>0</v>
      </c>
      <c r="J90" s="433"/>
    </row>
    <row r="91" customFormat="false" ht="18.75" hidden="false" customHeight="false" outlineLevel="0" collapsed="false">
      <c r="C91" s="298" t="s">
        <v>691</v>
      </c>
      <c r="D91" s="439" t="s">
        <v>778</v>
      </c>
      <c r="E91" s="473" t="s">
        <v>973</v>
      </c>
      <c r="F91" s="434" t="s">
        <v>91</v>
      </c>
      <c r="G91" s="456" t="n">
        <v>51.6</v>
      </c>
      <c r="H91" s="456" t="n">
        <v>0</v>
      </c>
      <c r="I91" s="456" t="n">
        <v>0</v>
      </c>
      <c r="J91" s="433"/>
    </row>
    <row r="92" customFormat="false" ht="18.75" hidden="true" customHeight="false" outlineLevel="0" collapsed="false">
      <c r="C92" s="312"/>
      <c r="D92" s="458"/>
      <c r="E92" s="474" t="s">
        <v>974</v>
      </c>
      <c r="F92" s="460"/>
      <c r="G92" s="461"/>
      <c r="H92" s="461"/>
      <c r="I92" s="461"/>
      <c r="J92" s="433"/>
    </row>
    <row r="93" s="253" customFormat="true" ht="18.75" hidden="false" customHeight="false" outlineLevel="0" collapsed="false">
      <c r="A93" s="252"/>
      <c r="C93" s="262"/>
      <c r="D93" s="439" t="s">
        <v>608</v>
      </c>
      <c r="E93" s="444" t="s">
        <v>780</v>
      </c>
      <c r="F93" s="434" t="s">
        <v>91</v>
      </c>
      <c r="G93" s="442" t="n">
        <v>40.18</v>
      </c>
      <c r="H93" s="442" t="n">
        <v>0</v>
      </c>
      <c r="I93" s="442" t="n">
        <v>0</v>
      </c>
      <c r="J93" s="433"/>
      <c r="L93" s="255"/>
      <c r="Q93" s="255"/>
      <c r="T93" s="256"/>
    </row>
    <row r="94" s="253" customFormat="true" ht="18.75" hidden="false" customHeight="false" outlineLevel="0" collapsed="false">
      <c r="A94" s="252"/>
      <c r="C94" s="262"/>
      <c r="D94" s="439" t="s">
        <v>781</v>
      </c>
      <c r="E94" s="444" t="s">
        <v>782</v>
      </c>
      <c r="F94" s="434" t="s">
        <v>512</v>
      </c>
      <c r="G94" s="463" t="n">
        <v>193.061</v>
      </c>
      <c r="H94" s="463" t="n">
        <v>0</v>
      </c>
      <c r="I94" s="463" t="n">
        <v>0</v>
      </c>
      <c r="J94" s="433"/>
      <c r="L94" s="255"/>
      <c r="Q94" s="255"/>
      <c r="T94" s="256"/>
    </row>
    <row r="95" s="253" customFormat="true" ht="18.75" hidden="false" customHeight="false" outlineLevel="0" collapsed="false">
      <c r="A95" s="252"/>
      <c r="C95" s="262"/>
      <c r="D95" s="439" t="s">
        <v>783</v>
      </c>
      <c r="E95" s="444" t="s">
        <v>784</v>
      </c>
      <c r="F95" s="434" t="s">
        <v>512</v>
      </c>
      <c r="G95" s="475" t="n">
        <v>56.171</v>
      </c>
      <c r="H95" s="475" t="n">
        <v>0</v>
      </c>
      <c r="I95" s="475" t="n">
        <v>0</v>
      </c>
      <c r="J95" s="433"/>
      <c r="L95" s="255"/>
      <c r="Q95" s="255"/>
      <c r="T95" s="256"/>
    </row>
    <row r="96" s="253" customFormat="true" ht="18.75" hidden="false" customHeight="false" outlineLevel="0" collapsed="false">
      <c r="A96" s="252"/>
      <c r="C96" s="262"/>
      <c r="D96" s="439" t="s">
        <v>785</v>
      </c>
      <c r="E96" s="444" t="s">
        <v>786</v>
      </c>
      <c r="F96" s="434" t="s">
        <v>512</v>
      </c>
      <c r="G96" s="463" t="n">
        <v>0</v>
      </c>
      <c r="H96" s="463" t="n">
        <v>0</v>
      </c>
      <c r="I96" s="463" t="n">
        <v>208.0148</v>
      </c>
      <c r="J96" s="433"/>
      <c r="L96" s="255"/>
      <c r="Q96" s="255"/>
      <c r="T96" s="256"/>
    </row>
    <row r="97" s="253" customFormat="true" ht="18.75" hidden="false" customHeight="false" outlineLevel="0" collapsed="false">
      <c r="A97" s="252"/>
      <c r="C97" s="262"/>
      <c r="D97" s="439" t="s">
        <v>787</v>
      </c>
      <c r="E97" s="462" t="s">
        <v>788</v>
      </c>
      <c r="F97" s="434" t="s">
        <v>512</v>
      </c>
      <c r="G97" s="463" t="n">
        <v>0</v>
      </c>
      <c r="H97" s="463" t="n">
        <v>0</v>
      </c>
      <c r="I97" s="463" t="n">
        <v>64.5292</v>
      </c>
      <c r="J97" s="433"/>
      <c r="L97" s="255"/>
      <c r="Q97" s="255"/>
      <c r="T97" s="256"/>
    </row>
    <row r="98" s="253" customFormat="true" ht="45" hidden="false" customHeight="false" outlineLevel="0" collapsed="false">
      <c r="A98" s="252"/>
      <c r="C98" s="262"/>
      <c r="D98" s="439" t="s">
        <v>789</v>
      </c>
      <c r="E98" s="454" t="s">
        <v>790</v>
      </c>
      <c r="F98" s="434" t="s">
        <v>512</v>
      </c>
      <c r="G98" s="463" t="n">
        <v>0</v>
      </c>
      <c r="H98" s="463" t="n">
        <v>0</v>
      </c>
      <c r="I98" s="463" t="n">
        <v>0</v>
      </c>
      <c r="J98" s="433"/>
      <c r="L98" s="255"/>
      <c r="Q98" s="255"/>
      <c r="T98" s="256"/>
    </row>
    <row r="99" s="253" customFormat="true" ht="22.5" hidden="false" customHeight="false" outlineLevel="0" collapsed="false">
      <c r="A99" s="252"/>
      <c r="C99" s="262"/>
      <c r="D99" s="439" t="s">
        <v>791</v>
      </c>
      <c r="E99" s="444" t="s">
        <v>792</v>
      </c>
      <c r="F99" s="434" t="s">
        <v>512</v>
      </c>
      <c r="G99" s="463" t="n">
        <v>0</v>
      </c>
      <c r="H99" s="463" t="n">
        <v>0</v>
      </c>
      <c r="I99" s="463" t="n">
        <v>143.4856</v>
      </c>
      <c r="J99" s="433"/>
      <c r="L99" s="255"/>
      <c r="Q99" s="255"/>
      <c r="T99" s="256"/>
    </row>
    <row r="100" s="253" customFormat="true" ht="22.5" hidden="false" customHeight="false" outlineLevel="0" collapsed="false">
      <c r="A100" s="252"/>
      <c r="C100" s="262"/>
      <c r="D100" s="439" t="s">
        <v>609</v>
      </c>
      <c r="E100" s="440" t="s">
        <v>793</v>
      </c>
      <c r="F100" s="434" t="s">
        <v>794</v>
      </c>
      <c r="G100" s="442" t="n">
        <v>0</v>
      </c>
      <c r="H100" s="442" t="n">
        <v>0</v>
      </c>
      <c r="I100" s="442" t="n">
        <v>0</v>
      </c>
      <c r="J100" s="433"/>
      <c r="L100" s="255"/>
      <c r="Q100" s="255"/>
      <c r="T100" s="256"/>
    </row>
    <row r="101" s="253" customFormat="true" ht="22.5" hidden="false" customHeight="false" outlineLevel="0" collapsed="false">
      <c r="A101" s="252"/>
      <c r="C101" s="262"/>
      <c r="D101" s="439" t="s">
        <v>795</v>
      </c>
      <c r="E101" s="440" t="s">
        <v>796</v>
      </c>
      <c r="F101" s="434" t="s">
        <v>797</v>
      </c>
      <c r="G101" s="442" t="n">
        <v>0</v>
      </c>
      <c r="H101" s="442" t="n">
        <v>24.9772</v>
      </c>
      <c r="I101" s="442" t="n">
        <v>0</v>
      </c>
      <c r="J101" s="433"/>
      <c r="L101" s="255"/>
      <c r="Q101" s="255"/>
      <c r="T101" s="256"/>
    </row>
    <row r="102" s="253" customFormat="true" ht="22.5" hidden="false" customHeight="false" outlineLevel="0" collapsed="false">
      <c r="A102" s="252"/>
      <c r="C102" s="262"/>
      <c r="D102" s="439" t="s">
        <v>798</v>
      </c>
      <c r="E102" s="444" t="s">
        <v>799</v>
      </c>
      <c r="F102" s="434" t="s">
        <v>797</v>
      </c>
      <c r="G102" s="442" t="n">
        <v>0</v>
      </c>
      <c r="H102" s="442" t="n">
        <v>36.72</v>
      </c>
      <c r="I102" s="442" t="n">
        <v>0</v>
      </c>
      <c r="J102" s="433"/>
      <c r="L102" s="255"/>
      <c r="Q102" s="255"/>
      <c r="T102" s="256"/>
    </row>
    <row r="103" customFormat="false" ht="22.5" hidden="false" customHeight="false" outlineLevel="0" collapsed="false">
      <c r="C103" s="262"/>
      <c r="D103" s="439" t="s">
        <v>800</v>
      </c>
      <c r="E103" s="440" t="s">
        <v>801</v>
      </c>
      <c r="F103" s="434" t="s">
        <v>131</v>
      </c>
      <c r="G103" s="442" t="n">
        <v>113</v>
      </c>
      <c r="H103" s="442" t="n">
        <v>18</v>
      </c>
      <c r="I103" s="442" t="n">
        <v>6</v>
      </c>
      <c r="J103" s="433"/>
    </row>
    <row r="104" customFormat="false" ht="22.5" hidden="false" customHeight="false" outlineLevel="0" collapsed="false">
      <c r="C104" s="262"/>
      <c r="D104" s="439" t="s">
        <v>610</v>
      </c>
      <c r="E104" s="440" t="s">
        <v>802</v>
      </c>
      <c r="F104" s="434" t="s">
        <v>131</v>
      </c>
      <c r="G104" s="442" t="n">
        <v>17</v>
      </c>
      <c r="H104" s="442" t="n">
        <v>3</v>
      </c>
      <c r="I104" s="442" t="n">
        <v>1</v>
      </c>
      <c r="J104" s="433"/>
    </row>
    <row r="105" customFormat="false" ht="56.25" hidden="false" customHeight="false" outlineLevel="0" collapsed="false">
      <c r="C105" s="262"/>
      <c r="D105" s="439" t="s">
        <v>611</v>
      </c>
      <c r="E105" s="440" t="s">
        <v>803</v>
      </c>
      <c r="F105" s="434" t="s">
        <v>528</v>
      </c>
      <c r="G105" s="463" t="n">
        <v>173.2</v>
      </c>
      <c r="H105" s="463" t="n">
        <v>0</v>
      </c>
      <c r="I105" s="463" t="n">
        <v>0</v>
      </c>
      <c r="J105" s="433"/>
    </row>
    <row r="106" s="294" customFormat="true" ht="5.25" hidden="true" customHeight="false" outlineLevel="0" collapsed="false">
      <c r="A106" s="268"/>
      <c r="B106" s="255"/>
      <c r="C106" s="288"/>
      <c r="D106" s="445" t="s">
        <v>975</v>
      </c>
      <c r="E106" s="471"/>
      <c r="F106" s="447"/>
      <c r="G106" s="472"/>
      <c r="H106" s="472"/>
      <c r="I106" s="472"/>
      <c r="J106" s="255"/>
      <c r="K106" s="255"/>
      <c r="L106" s="255"/>
      <c r="M106" s="255"/>
      <c r="N106" s="255"/>
      <c r="O106" s="255"/>
      <c r="P106" s="255"/>
      <c r="Q106" s="255"/>
      <c r="R106" s="255"/>
      <c r="S106" s="255"/>
      <c r="T106" s="293"/>
      <c r="U106" s="255"/>
      <c r="V106" s="255"/>
      <c r="W106" s="255"/>
      <c r="X106" s="255"/>
      <c r="Y106" s="255"/>
      <c r="Z106" s="255"/>
      <c r="AA106" s="255"/>
      <c r="AB106" s="255"/>
      <c r="AC106" s="255"/>
      <c r="AD106" s="255"/>
    </row>
    <row r="107" customFormat="false" ht="22.5" hidden="false" customHeight="false" outlineLevel="0" collapsed="false">
      <c r="C107" s="298" t="s">
        <v>691</v>
      </c>
      <c r="D107" s="439" t="s">
        <v>804</v>
      </c>
      <c r="E107" s="473" t="s">
        <v>759</v>
      </c>
      <c r="F107" s="434" t="s">
        <v>528</v>
      </c>
      <c r="G107" s="475" t="n">
        <v>173.2</v>
      </c>
      <c r="H107" s="475" t="n">
        <v>0</v>
      </c>
      <c r="I107" s="475" t="n">
        <v>0</v>
      </c>
      <c r="J107" s="433"/>
    </row>
    <row r="108" customFormat="false" ht="22.5" hidden="false" customHeight="false" outlineLevel="0" collapsed="false">
      <c r="C108" s="298" t="s">
        <v>691</v>
      </c>
      <c r="D108" s="439" t="s">
        <v>805</v>
      </c>
      <c r="E108" s="473" t="s">
        <v>761</v>
      </c>
      <c r="F108" s="434" t="s">
        <v>528</v>
      </c>
      <c r="G108" s="475" t="n">
        <v>173.2</v>
      </c>
      <c r="H108" s="475" t="n">
        <v>0</v>
      </c>
      <c r="I108" s="475" t="n">
        <v>0</v>
      </c>
      <c r="J108" s="433"/>
    </row>
    <row r="109" customFormat="false" ht="22.5" hidden="false" customHeight="false" outlineLevel="0" collapsed="false">
      <c r="C109" s="298" t="s">
        <v>691</v>
      </c>
      <c r="D109" s="439" t="s">
        <v>806</v>
      </c>
      <c r="E109" s="473" t="s">
        <v>763</v>
      </c>
      <c r="F109" s="434" t="s">
        <v>528</v>
      </c>
      <c r="G109" s="475" t="n">
        <v>173.2</v>
      </c>
      <c r="H109" s="475" t="n">
        <v>0</v>
      </c>
      <c r="I109" s="475" t="n">
        <v>0</v>
      </c>
      <c r="J109" s="433"/>
    </row>
    <row r="110" customFormat="false" ht="22.5" hidden="false" customHeight="false" outlineLevel="0" collapsed="false">
      <c r="C110" s="298" t="s">
        <v>691</v>
      </c>
      <c r="D110" s="439" t="s">
        <v>807</v>
      </c>
      <c r="E110" s="473" t="s">
        <v>765</v>
      </c>
      <c r="F110" s="434" t="s">
        <v>528</v>
      </c>
      <c r="G110" s="475" t="n">
        <v>173.2</v>
      </c>
      <c r="H110" s="475" t="n">
        <v>0</v>
      </c>
      <c r="I110" s="475" t="n">
        <v>0</v>
      </c>
      <c r="J110" s="433"/>
    </row>
    <row r="111" customFormat="false" ht="22.5" hidden="false" customHeight="false" outlineLevel="0" collapsed="false">
      <c r="C111" s="298" t="s">
        <v>691</v>
      </c>
      <c r="D111" s="439" t="s">
        <v>808</v>
      </c>
      <c r="E111" s="473" t="s">
        <v>767</v>
      </c>
      <c r="F111" s="434" t="s">
        <v>528</v>
      </c>
      <c r="G111" s="475" t="n">
        <v>173.2</v>
      </c>
      <c r="H111" s="475" t="n">
        <v>0</v>
      </c>
      <c r="I111" s="475" t="n">
        <v>0</v>
      </c>
      <c r="J111" s="433"/>
    </row>
    <row r="112" customFormat="false" ht="22.5" hidden="false" customHeight="false" outlineLevel="0" collapsed="false">
      <c r="C112" s="298" t="s">
        <v>691</v>
      </c>
      <c r="D112" s="439" t="s">
        <v>809</v>
      </c>
      <c r="E112" s="473" t="s">
        <v>769</v>
      </c>
      <c r="F112" s="434" t="s">
        <v>528</v>
      </c>
      <c r="G112" s="475" t="n">
        <v>173.2</v>
      </c>
      <c r="H112" s="475" t="n">
        <v>0</v>
      </c>
      <c r="I112" s="475" t="n">
        <v>0</v>
      </c>
      <c r="J112" s="433"/>
    </row>
    <row r="113" customFormat="false" ht="22.5" hidden="false" customHeight="false" outlineLevel="0" collapsed="false">
      <c r="C113" s="298" t="s">
        <v>691</v>
      </c>
      <c r="D113" s="439" t="s">
        <v>810</v>
      </c>
      <c r="E113" s="473" t="s">
        <v>771</v>
      </c>
      <c r="F113" s="434" t="s">
        <v>528</v>
      </c>
      <c r="G113" s="475" t="n">
        <v>173.2</v>
      </c>
      <c r="H113" s="475" t="n">
        <v>0</v>
      </c>
      <c r="I113" s="475" t="n">
        <v>0</v>
      </c>
      <c r="J113" s="433"/>
    </row>
    <row r="114" customFormat="false" ht="22.5" hidden="false" customHeight="false" outlineLevel="0" collapsed="false">
      <c r="C114" s="298" t="s">
        <v>691</v>
      </c>
      <c r="D114" s="439" t="s">
        <v>811</v>
      </c>
      <c r="E114" s="473" t="s">
        <v>773</v>
      </c>
      <c r="F114" s="434" t="s">
        <v>528</v>
      </c>
      <c r="G114" s="475" t="n">
        <v>173.2</v>
      </c>
      <c r="H114" s="475" t="n">
        <v>0</v>
      </c>
      <c r="I114" s="475" t="n">
        <v>0</v>
      </c>
      <c r="J114" s="433"/>
    </row>
    <row r="115" customFormat="false" ht="22.5" hidden="false" customHeight="false" outlineLevel="0" collapsed="false">
      <c r="C115" s="298" t="s">
        <v>691</v>
      </c>
      <c r="D115" s="439" t="s">
        <v>812</v>
      </c>
      <c r="E115" s="473" t="s">
        <v>775</v>
      </c>
      <c r="F115" s="434" t="s">
        <v>528</v>
      </c>
      <c r="G115" s="475" t="n">
        <v>173.2</v>
      </c>
      <c r="H115" s="475" t="n">
        <v>0</v>
      </c>
      <c r="I115" s="475" t="n">
        <v>0</v>
      </c>
      <c r="J115" s="433"/>
    </row>
    <row r="116" customFormat="false" ht="22.5" hidden="false" customHeight="false" outlineLevel="0" collapsed="false">
      <c r="C116" s="298" t="s">
        <v>691</v>
      </c>
      <c r="D116" s="439" t="s">
        <v>813</v>
      </c>
      <c r="E116" s="473" t="s">
        <v>777</v>
      </c>
      <c r="F116" s="434" t="s">
        <v>528</v>
      </c>
      <c r="G116" s="475" t="n">
        <v>173.2</v>
      </c>
      <c r="H116" s="475" t="n">
        <v>0</v>
      </c>
      <c r="I116" s="475" t="n">
        <v>0</v>
      </c>
      <c r="J116" s="433"/>
    </row>
    <row r="117" customFormat="false" ht="22.5" hidden="false" customHeight="false" outlineLevel="0" collapsed="false">
      <c r="C117" s="298" t="s">
        <v>691</v>
      </c>
      <c r="D117" s="439" t="s">
        <v>814</v>
      </c>
      <c r="E117" s="473" t="s">
        <v>973</v>
      </c>
      <c r="F117" s="434" t="s">
        <v>528</v>
      </c>
      <c r="G117" s="475" t="n">
        <v>173.2</v>
      </c>
      <c r="H117" s="475" t="n">
        <v>0</v>
      </c>
      <c r="I117" s="475" t="n">
        <v>0</v>
      </c>
      <c r="J117" s="433"/>
    </row>
    <row r="118" customFormat="false" ht="18.75" hidden="true" customHeight="false" outlineLevel="0" collapsed="false">
      <c r="C118" s="312"/>
      <c r="D118" s="458"/>
      <c r="E118" s="474" t="s">
        <v>974</v>
      </c>
      <c r="F118" s="460"/>
      <c r="G118" s="461"/>
      <c r="H118" s="461"/>
      <c r="I118" s="461"/>
      <c r="J118" s="433"/>
    </row>
    <row r="119" customFormat="false" ht="33.75" hidden="false" customHeight="false" outlineLevel="0" collapsed="false">
      <c r="C119" s="262"/>
      <c r="D119" s="439" t="s">
        <v>612</v>
      </c>
      <c r="E119" s="440" t="s">
        <v>815</v>
      </c>
      <c r="F119" s="434" t="s">
        <v>677</v>
      </c>
      <c r="G119" s="463" t="n">
        <v>173.2</v>
      </c>
      <c r="H119" s="463" t="n">
        <v>0</v>
      </c>
      <c r="I119" s="463" t="n">
        <v>0</v>
      </c>
      <c r="J119" s="433"/>
    </row>
    <row r="120" s="294" customFormat="true" ht="5.25" hidden="true" customHeight="false" outlineLevel="0" collapsed="false">
      <c r="A120" s="268"/>
      <c r="B120" s="255"/>
      <c r="C120" s="288"/>
      <c r="D120" s="445" t="s">
        <v>976</v>
      </c>
      <c r="E120" s="471"/>
      <c r="F120" s="447"/>
      <c r="G120" s="472"/>
      <c r="H120" s="472"/>
      <c r="I120" s="472"/>
      <c r="J120" s="255"/>
      <c r="K120" s="255"/>
      <c r="L120" s="255"/>
      <c r="M120" s="255"/>
      <c r="N120" s="255"/>
      <c r="O120" s="255"/>
      <c r="P120" s="255"/>
      <c r="Q120" s="255"/>
      <c r="R120" s="255"/>
      <c r="S120" s="255"/>
      <c r="T120" s="293"/>
      <c r="U120" s="255"/>
      <c r="V120" s="255"/>
      <c r="W120" s="255"/>
      <c r="X120" s="255"/>
      <c r="Y120" s="255"/>
      <c r="Z120" s="255"/>
      <c r="AA120" s="255"/>
      <c r="AB120" s="255"/>
      <c r="AC120" s="255"/>
      <c r="AD120" s="255"/>
    </row>
    <row r="121" customFormat="false" ht="22.5" hidden="false" customHeight="false" outlineLevel="0" collapsed="false">
      <c r="C121" s="298" t="s">
        <v>691</v>
      </c>
      <c r="D121" s="439" t="s">
        <v>816</v>
      </c>
      <c r="E121" s="473" t="s">
        <v>759</v>
      </c>
      <c r="F121" s="434" t="s">
        <v>677</v>
      </c>
      <c r="G121" s="475" t="n">
        <v>173.2</v>
      </c>
      <c r="H121" s="475" t="n">
        <v>0</v>
      </c>
      <c r="I121" s="475" t="n">
        <v>0</v>
      </c>
      <c r="J121" s="433"/>
    </row>
    <row r="122" customFormat="false" ht="22.5" hidden="false" customHeight="false" outlineLevel="0" collapsed="false">
      <c r="C122" s="298" t="s">
        <v>691</v>
      </c>
      <c r="D122" s="439" t="s">
        <v>817</v>
      </c>
      <c r="E122" s="473" t="s">
        <v>761</v>
      </c>
      <c r="F122" s="434" t="s">
        <v>677</v>
      </c>
      <c r="G122" s="475" t="n">
        <v>173.2</v>
      </c>
      <c r="H122" s="475" t="n">
        <v>0</v>
      </c>
      <c r="I122" s="475" t="n">
        <v>0</v>
      </c>
      <c r="J122" s="433"/>
    </row>
    <row r="123" customFormat="false" ht="22.5" hidden="false" customHeight="false" outlineLevel="0" collapsed="false">
      <c r="C123" s="298" t="s">
        <v>691</v>
      </c>
      <c r="D123" s="439" t="s">
        <v>818</v>
      </c>
      <c r="E123" s="473" t="s">
        <v>763</v>
      </c>
      <c r="F123" s="434" t="s">
        <v>677</v>
      </c>
      <c r="G123" s="475" t="n">
        <v>173.2</v>
      </c>
      <c r="H123" s="475" t="n">
        <v>0</v>
      </c>
      <c r="I123" s="475" t="n">
        <v>0</v>
      </c>
      <c r="J123" s="433"/>
    </row>
    <row r="124" customFormat="false" ht="22.5" hidden="false" customHeight="false" outlineLevel="0" collapsed="false">
      <c r="C124" s="298" t="s">
        <v>691</v>
      </c>
      <c r="D124" s="439" t="s">
        <v>819</v>
      </c>
      <c r="E124" s="473" t="s">
        <v>765</v>
      </c>
      <c r="F124" s="434" t="s">
        <v>677</v>
      </c>
      <c r="G124" s="475" t="n">
        <v>173.2</v>
      </c>
      <c r="H124" s="475" t="n">
        <v>0</v>
      </c>
      <c r="I124" s="475" t="n">
        <v>0</v>
      </c>
      <c r="J124" s="433"/>
    </row>
    <row r="125" customFormat="false" ht="22.5" hidden="false" customHeight="false" outlineLevel="0" collapsed="false">
      <c r="C125" s="298" t="s">
        <v>691</v>
      </c>
      <c r="D125" s="439" t="s">
        <v>820</v>
      </c>
      <c r="E125" s="473" t="s">
        <v>767</v>
      </c>
      <c r="F125" s="434" t="s">
        <v>677</v>
      </c>
      <c r="G125" s="475" t="n">
        <v>173.2</v>
      </c>
      <c r="H125" s="475" t="n">
        <v>0</v>
      </c>
      <c r="I125" s="475" t="n">
        <v>0</v>
      </c>
      <c r="J125" s="433"/>
    </row>
    <row r="126" customFormat="false" ht="22.5" hidden="false" customHeight="false" outlineLevel="0" collapsed="false">
      <c r="C126" s="298" t="s">
        <v>691</v>
      </c>
      <c r="D126" s="439" t="s">
        <v>821</v>
      </c>
      <c r="E126" s="473" t="s">
        <v>769</v>
      </c>
      <c r="F126" s="434" t="s">
        <v>677</v>
      </c>
      <c r="G126" s="475" t="n">
        <v>173.2</v>
      </c>
      <c r="H126" s="475" t="n">
        <v>0</v>
      </c>
      <c r="I126" s="475" t="n">
        <v>0</v>
      </c>
      <c r="J126" s="433"/>
    </row>
    <row r="127" customFormat="false" ht="22.5" hidden="false" customHeight="false" outlineLevel="0" collapsed="false">
      <c r="C127" s="298" t="s">
        <v>691</v>
      </c>
      <c r="D127" s="439" t="s">
        <v>822</v>
      </c>
      <c r="E127" s="473" t="s">
        <v>771</v>
      </c>
      <c r="F127" s="434" t="s">
        <v>677</v>
      </c>
      <c r="G127" s="475" t="n">
        <v>173.2</v>
      </c>
      <c r="H127" s="475" t="n">
        <v>0</v>
      </c>
      <c r="I127" s="475" t="n">
        <v>0</v>
      </c>
      <c r="J127" s="433"/>
    </row>
    <row r="128" customFormat="false" ht="22.5" hidden="false" customHeight="false" outlineLevel="0" collapsed="false">
      <c r="C128" s="298" t="s">
        <v>691</v>
      </c>
      <c r="D128" s="439" t="s">
        <v>823</v>
      </c>
      <c r="E128" s="473" t="s">
        <v>773</v>
      </c>
      <c r="F128" s="434" t="s">
        <v>677</v>
      </c>
      <c r="G128" s="475" t="n">
        <v>173.2</v>
      </c>
      <c r="H128" s="475" t="n">
        <v>0</v>
      </c>
      <c r="I128" s="475" t="n">
        <v>0</v>
      </c>
      <c r="J128" s="433"/>
    </row>
    <row r="129" customFormat="false" ht="22.5" hidden="false" customHeight="false" outlineLevel="0" collapsed="false">
      <c r="C129" s="298" t="s">
        <v>691</v>
      </c>
      <c r="D129" s="439" t="s">
        <v>824</v>
      </c>
      <c r="E129" s="473" t="s">
        <v>775</v>
      </c>
      <c r="F129" s="434" t="s">
        <v>677</v>
      </c>
      <c r="G129" s="475" t="n">
        <v>173.2</v>
      </c>
      <c r="H129" s="475" t="n">
        <v>0</v>
      </c>
      <c r="I129" s="475" t="n">
        <v>0</v>
      </c>
      <c r="J129" s="433"/>
    </row>
    <row r="130" customFormat="false" ht="22.5" hidden="false" customHeight="false" outlineLevel="0" collapsed="false">
      <c r="C130" s="298" t="s">
        <v>691</v>
      </c>
      <c r="D130" s="439" t="s">
        <v>825</v>
      </c>
      <c r="E130" s="473" t="s">
        <v>777</v>
      </c>
      <c r="F130" s="434" t="s">
        <v>677</v>
      </c>
      <c r="G130" s="475" t="n">
        <v>173.2</v>
      </c>
      <c r="H130" s="475" t="n">
        <v>0</v>
      </c>
      <c r="I130" s="475" t="n">
        <v>0</v>
      </c>
      <c r="J130" s="433"/>
    </row>
    <row r="131" customFormat="false" ht="22.5" hidden="false" customHeight="false" outlineLevel="0" collapsed="false">
      <c r="C131" s="298" t="s">
        <v>691</v>
      </c>
      <c r="D131" s="439" t="s">
        <v>826</v>
      </c>
      <c r="E131" s="473" t="s">
        <v>973</v>
      </c>
      <c r="F131" s="434" t="s">
        <v>677</v>
      </c>
      <c r="G131" s="475" t="n">
        <v>173.2</v>
      </c>
      <c r="H131" s="475" t="n">
        <v>0</v>
      </c>
      <c r="I131" s="475" t="n">
        <v>0</v>
      </c>
      <c r="J131" s="433"/>
    </row>
    <row r="132" customFormat="false" ht="18.75" hidden="true" customHeight="false" outlineLevel="0" collapsed="false">
      <c r="C132" s="312"/>
      <c r="D132" s="458"/>
      <c r="E132" s="474" t="s">
        <v>974</v>
      </c>
      <c r="F132" s="460"/>
      <c r="G132" s="461"/>
      <c r="H132" s="461"/>
      <c r="I132" s="461"/>
      <c r="J132" s="433"/>
    </row>
    <row r="133" customFormat="false" ht="33.75" hidden="false" customHeight="false" outlineLevel="0" collapsed="false">
      <c r="C133" s="262"/>
      <c r="D133" s="439" t="s">
        <v>613</v>
      </c>
      <c r="E133" s="440" t="s">
        <v>827</v>
      </c>
      <c r="F133" s="434" t="s">
        <v>677</v>
      </c>
      <c r="G133" s="463" t="n">
        <v>172.7</v>
      </c>
      <c r="H133" s="463" t="n">
        <v>0</v>
      </c>
      <c r="I133" s="463" t="n">
        <v>0</v>
      </c>
      <c r="J133" s="433"/>
    </row>
    <row r="134" s="294" customFormat="true" ht="5.25" hidden="true" customHeight="false" outlineLevel="0" collapsed="false">
      <c r="A134" s="268"/>
      <c r="B134" s="255"/>
      <c r="C134" s="288"/>
      <c r="D134" s="445" t="s">
        <v>977</v>
      </c>
      <c r="E134" s="471"/>
      <c r="F134" s="447"/>
      <c r="G134" s="472"/>
      <c r="H134" s="472"/>
      <c r="I134" s="472"/>
      <c r="J134" s="255"/>
      <c r="K134" s="255"/>
      <c r="L134" s="255"/>
      <c r="M134" s="255"/>
      <c r="N134" s="255"/>
      <c r="O134" s="255"/>
      <c r="P134" s="255"/>
      <c r="Q134" s="255"/>
      <c r="R134" s="255"/>
      <c r="S134" s="255"/>
      <c r="T134" s="293"/>
      <c r="U134" s="255"/>
      <c r="V134" s="255"/>
      <c r="W134" s="255"/>
      <c r="X134" s="255"/>
      <c r="Y134" s="255"/>
      <c r="Z134" s="255"/>
      <c r="AA134" s="255"/>
      <c r="AB134" s="255"/>
      <c r="AC134" s="255"/>
      <c r="AD134" s="255"/>
    </row>
    <row r="135" customFormat="false" ht="22.5" hidden="false" customHeight="false" outlineLevel="0" collapsed="false">
      <c r="C135" s="298" t="s">
        <v>691</v>
      </c>
      <c r="D135" s="439" t="s">
        <v>828</v>
      </c>
      <c r="E135" s="473" t="s">
        <v>759</v>
      </c>
      <c r="F135" s="434" t="s">
        <v>677</v>
      </c>
      <c r="G135" s="475" t="n">
        <v>174</v>
      </c>
      <c r="H135" s="475" t="n">
        <v>0</v>
      </c>
      <c r="I135" s="475" t="n">
        <v>0</v>
      </c>
      <c r="J135" s="433"/>
    </row>
    <row r="136" customFormat="false" ht="22.5" hidden="false" customHeight="false" outlineLevel="0" collapsed="false">
      <c r="C136" s="298" t="s">
        <v>691</v>
      </c>
      <c r="D136" s="439" t="s">
        <v>829</v>
      </c>
      <c r="E136" s="473" t="s">
        <v>761</v>
      </c>
      <c r="F136" s="434" t="s">
        <v>677</v>
      </c>
      <c r="G136" s="475" t="n">
        <v>174.1</v>
      </c>
      <c r="H136" s="475" t="n">
        <v>0</v>
      </c>
      <c r="I136" s="475" t="n">
        <v>0</v>
      </c>
      <c r="J136" s="433"/>
    </row>
    <row r="137" customFormat="false" ht="22.5" hidden="false" customHeight="false" outlineLevel="0" collapsed="false">
      <c r="C137" s="298" t="s">
        <v>691</v>
      </c>
      <c r="D137" s="439" t="s">
        <v>830</v>
      </c>
      <c r="E137" s="473" t="s">
        <v>763</v>
      </c>
      <c r="F137" s="434" t="s">
        <v>677</v>
      </c>
      <c r="G137" s="475" t="n">
        <v>167.7</v>
      </c>
      <c r="H137" s="475" t="n">
        <v>0</v>
      </c>
      <c r="I137" s="475" t="n">
        <v>0</v>
      </c>
      <c r="J137" s="433"/>
    </row>
    <row r="138" customFormat="false" ht="22.5" hidden="false" customHeight="false" outlineLevel="0" collapsed="false">
      <c r="C138" s="298" t="s">
        <v>691</v>
      </c>
      <c r="D138" s="439" t="s">
        <v>831</v>
      </c>
      <c r="E138" s="473" t="s">
        <v>765</v>
      </c>
      <c r="F138" s="434" t="s">
        <v>677</v>
      </c>
      <c r="G138" s="475" t="n">
        <v>158.8</v>
      </c>
      <c r="H138" s="475" t="n">
        <v>0</v>
      </c>
      <c r="I138" s="475" t="n">
        <v>0</v>
      </c>
      <c r="J138" s="433"/>
    </row>
    <row r="139" customFormat="false" ht="22.5" hidden="false" customHeight="false" outlineLevel="0" collapsed="false">
      <c r="C139" s="298" t="s">
        <v>691</v>
      </c>
      <c r="D139" s="439" t="s">
        <v>832</v>
      </c>
      <c r="E139" s="473" t="s">
        <v>767</v>
      </c>
      <c r="F139" s="434" t="s">
        <v>677</v>
      </c>
      <c r="G139" s="475" t="n">
        <v>173.6</v>
      </c>
      <c r="H139" s="475" t="n">
        <v>0</v>
      </c>
      <c r="I139" s="475" t="n">
        <v>0</v>
      </c>
      <c r="J139" s="433"/>
    </row>
    <row r="140" customFormat="false" ht="22.5" hidden="false" customHeight="false" outlineLevel="0" collapsed="false">
      <c r="C140" s="298" t="s">
        <v>691</v>
      </c>
      <c r="D140" s="439" t="s">
        <v>833</v>
      </c>
      <c r="E140" s="473" t="s">
        <v>769</v>
      </c>
      <c r="F140" s="434" t="s">
        <v>677</v>
      </c>
      <c r="G140" s="475" t="n">
        <v>173.4</v>
      </c>
      <c r="H140" s="475" t="n">
        <v>0</v>
      </c>
      <c r="I140" s="475" t="n">
        <v>0</v>
      </c>
      <c r="J140" s="433"/>
    </row>
    <row r="141" customFormat="false" ht="22.5" hidden="false" customHeight="false" outlineLevel="0" collapsed="false">
      <c r="C141" s="298" t="s">
        <v>691</v>
      </c>
      <c r="D141" s="439" t="s">
        <v>834</v>
      </c>
      <c r="E141" s="473" t="s">
        <v>771</v>
      </c>
      <c r="F141" s="434" t="s">
        <v>677</v>
      </c>
      <c r="G141" s="475" t="n">
        <v>158.7</v>
      </c>
      <c r="H141" s="475" t="n">
        <v>0</v>
      </c>
      <c r="I141" s="475" t="n">
        <v>0</v>
      </c>
      <c r="J141" s="433"/>
    </row>
    <row r="142" customFormat="false" ht="22.5" hidden="false" customHeight="false" outlineLevel="0" collapsed="false">
      <c r="C142" s="298" t="s">
        <v>691</v>
      </c>
      <c r="D142" s="439" t="s">
        <v>835</v>
      </c>
      <c r="E142" s="473" t="s">
        <v>773</v>
      </c>
      <c r="F142" s="434" t="s">
        <v>677</v>
      </c>
      <c r="G142" s="475" t="n">
        <v>158.7</v>
      </c>
      <c r="H142" s="475" t="n">
        <v>0</v>
      </c>
      <c r="I142" s="475" t="n">
        <v>0</v>
      </c>
      <c r="J142" s="433"/>
    </row>
    <row r="143" customFormat="false" ht="22.5" hidden="false" customHeight="false" outlineLevel="0" collapsed="false">
      <c r="C143" s="298" t="s">
        <v>691</v>
      </c>
      <c r="D143" s="439" t="s">
        <v>836</v>
      </c>
      <c r="E143" s="473" t="s">
        <v>775</v>
      </c>
      <c r="F143" s="434" t="s">
        <v>677</v>
      </c>
      <c r="G143" s="475" t="n">
        <v>158.7</v>
      </c>
      <c r="H143" s="475" t="n">
        <v>0</v>
      </c>
      <c r="I143" s="475" t="n">
        <v>0</v>
      </c>
      <c r="J143" s="433"/>
    </row>
    <row r="144" customFormat="false" ht="22.5" hidden="false" customHeight="false" outlineLevel="0" collapsed="false">
      <c r="C144" s="298" t="s">
        <v>691</v>
      </c>
      <c r="D144" s="439" t="s">
        <v>837</v>
      </c>
      <c r="E144" s="473" t="s">
        <v>777</v>
      </c>
      <c r="F144" s="434" t="s">
        <v>677</v>
      </c>
      <c r="G144" s="475" t="n">
        <v>158.7</v>
      </c>
      <c r="H144" s="475" t="n">
        <v>0</v>
      </c>
      <c r="I144" s="475" t="n">
        <v>0</v>
      </c>
      <c r="J144" s="433"/>
    </row>
    <row r="145" customFormat="false" ht="22.5" hidden="false" customHeight="false" outlineLevel="0" collapsed="false">
      <c r="C145" s="298" t="s">
        <v>691</v>
      </c>
      <c r="D145" s="439" t="s">
        <v>838</v>
      </c>
      <c r="E145" s="473" t="s">
        <v>973</v>
      </c>
      <c r="F145" s="434" t="s">
        <v>677</v>
      </c>
      <c r="G145" s="475" t="n">
        <v>169.1</v>
      </c>
      <c r="H145" s="475" t="n">
        <v>0</v>
      </c>
      <c r="I145" s="475" t="n">
        <v>0</v>
      </c>
      <c r="J145" s="433"/>
    </row>
    <row r="146" customFormat="false" ht="18.75" hidden="true" customHeight="false" outlineLevel="0" collapsed="false">
      <c r="C146" s="312"/>
      <c r="D146" s="458"/>
      <c r="E146" s="474" t="s">
        <v>974</v>
      </c>
      <c r="F146" s="460"/>
      <c r="G146" s="461"/>
      <c r="H146" s="461"/>
      <c r="I146" s="461"/>
      <c r="J146" s="433"/>
    </row>
    <row r="147" customFormat="false" ht="33.75" hidden="false" customHeight="false" outlineLevel="0" collapsed="false">
      <c r="C147" s="262"/>
      <c r="D147" s="439" t="s">
        <v>614</v>
      </c>
      <c r="E147" s="440" t="s">
        <v>839</v>
      </c>
      <c r="F147" s="434" t="s">
        <v>840</v>
      </c>
      <c r="G147" s="442" t="n">
        <v>0.04</v>
      </c>
      <c r="H147" s="442" t="n">
        <v>0</v>
      </c>
      <c r="I147" s="442" t="n">
        <v>0</v>
      </c>
      <c r="J147" s="433"/>
    </row>
    <row r="148" customFormat="false" ht="33.75" hidden="false" customHeight="false" outlineLevel="0" collapsed="false">
      <c r="C148" s="262"/>
      <c r="D148" s="439" t="s">
        <v>615</v>
      </c>
      <c r="E148" s="440" t="s">
        <v>841</v>
      </c>
      <c r="F148" s="434" t="s">
        <v>842</v>
      </c>
      <c r="G148" s="442" t="n">
        <v>2.07</v>
      </c>
      <c r="H148" s="442" t="n">
        <v>0</v>
      </c>
      <c r="I148" s="442" t="n">
        <v>0</v>
      </c>
      <c r="J148" s="433"/>
    </row>
    <row r="149" customFormat="false" ht="67.5" hidden="false" customHeight="false" outlineLevel="0" collapsed="false">
      <c r="C149" s="262"/>
      <c r="D149" s="439" t="s">
        <v>843</v>
      </c>
      <c r="E149" s="440" t="s">
        <v>844</v>
      </c>
      <c r="F149" s="434" t="s">
        <v>617</v>
      </c>
      <c r="G149" s="476"/>
      <c r="H149" s="476"/>
      <c r="I149" s="476"/>
      <c r="J149" s="433"/>
    </row>
    <row r="150" customFormat="false" ht="22.5" hidden="false" customHeight="true" outlineLevel="0" collapsed="false">
      <c r="C150" s="262"/>
      <c r="D150" s="439" t="s">
        <v>845</v>
      </c>
      <c r="E150" s="444" t="s">
        <v>846</v>
      </c>
      <c r="F150" s="434" t="s">
        <v>617</v>
      </c>
      <c r="G150" s="477" t="s">
        <v>847</v>
      </c>
      <c r="H150" s="477"/>
      <c r="I150" s="477"/>
      <c r="J150" s="433"/>
    </row>
    <row r="151" customFormat="false" ht="22.5" hidden="false" customHeight="false" outlineLevel="0" collapsed="false">
      <c r="C151" s="262"/>
      <c r="D151" s="439" t="s">
        <v>848</v>
      </c>
      <c r="E151" s="444" t="s">
        <v>849</v>
      </c>
      <c r="F151" s="434" t="s">
        <v>617</v>
      </c>
      <c r="G151" s="478"/>
      <c r="H151" s="478"/>
      <c r="I151" s="478"/>
      <c r="J151" s="433"/>
    </row>
    <row r="152" s="294" customFormat="true" ht="5.25" hidden="true" customHeight="false" outlineLevel="0" collapsed="false">
      <c r="A152" s="268"/>
      <c r="B152" s="255"/>
      <c r="C152" s="288"/>
      <c r="D152" s="321"/>
      <c r="E152" s="322"/>
      <c r="F152" s="323"/>
      <c r="G152" s="324"/>
      <c r="H152" s="324"/>
      <c r="I152" s="324"/>
      <c r="J152" s="255"/>
      <c r="K152" s="255"/>
      <c r="L152" s="255"/>
      <c r="M152" s="255"/>
      <c r="N152" s="255"/>
      <c r="O152" s="255"/>
      <c r="P152" s="255"/>
      <c r="Q152" s="255"/>
      <c r="R152" s="255"/>
      <c r="S152" s="255"/>
      <c r="T152" s="293"/>
      <c r="U152" s="255"/>
      <c r="V152" s="255"/>
      <c r="W152" s="255"/>
      <c r="X152" s="255"/>
      <c r="Y152" s="255"/>
      <c r="Z152" s="255"/>
      <c r="AA152" s="255"/>
      <c r="AB152" s="255"/>
      <c r="AC152" s="255"/>
      <c r="AD152" s="255"/>
    </row>
    <row r="153" customFormat="false" ht="10.5" hidden="false" customHeight="true" outlineLevel="0" collapsed="false">
      <c r="C153" s="262"/>
    </row>
    <row r="154" s="294" customFormat="true" ht="10.5" hidden="false" customHeight="true" outlineLevel="0" collapsed="false">
      <c r="A154" s="268"/>
      <c r="B154" s="255"/>
      <c r="J154" s="253"/>
      <c r="K154" s="253"/>
      <c r="L154" s="255"/>
      <c r="M154" s="253"/>
      <c r="N154" s="253"/>
      <c r="O154" s="253"/>
      <c r="P154" s="253"/>
      <c r="Q154" s="255"/>
      <c r="R154" s="253"/>
      <c r="S154" s="253"/>
      <c r="T154" s="256"/>
      <c r="U154" s="253"/>
      <c r="V154" s="253"/>
      <c r="W154" s="253"/>
      <c r="X154" s="253"/>
      <c r="Y154" s="253"/>
      <c r="Z154" s="253"/>
      <c r="AA154" s="255"/>
      <c r="AB154" s="255"/>
      <c r="AC154" s="255"/>
      <c r="AD154" s="255"/>
    </row>
    <row r="155" customFormat="false" ht="41.25" hidden="false" customHeight="true" outlineLevel="0" collapsed="false">
      <c r="D155" s="276" t="s">
        <v>851</v>
      </c>
      <c r="E155" s="276"/>
      <c r="F155" s="276"/>
      <c r="G155" s="276"/>
      <c r="H155" s="276"/>
      <c r="I155" s="276"/>
      <c r="J155" s="254"/>
      <c r="K155" s="254"/>
      <c r="L155" s="254"/>
      <c r="M155" s="254"/>
      <c r="N155" s="254"/>
      <c r="O155" s="254"/>
      <c r="P155" s="254"/>
      <c r="Q155" s="254"/>
      <c r="R155" s="254"/>
      <c r="S155" s="254"/>
      <c r="T155" s="254"/>
      <c r="U155" s="254"/>
      <c r="V155" s="254"/>
      <c r="W155" s="254"/>
      <c r="X155" s="254"/>
      <c r="Y155" s="254"/>
      <c r="Z155" s="254"/>
      <c r="AA155" s="254"/>
      <c r="AB155" s="254"/>
      <c r="AC155" s="254"/>
      <c r="AD155" s="254"/>
    </row>
    <row r="156" customFormat="false" ht="21.75" hidden="false" customHeight="true" outlineLevel="0" collapsed="false">
      <c r="E156" s="325"/>
      <c r="F156" s="326"/>
      <c r="G156" s="327" t="n">
        <v>22</v>
      </c>
      <c r="H156" s="327"/>
      <c r="I156" s="327" t="n">
        <v>25</v>
      </c>
      <c r="J156" s="254"/>
      <c r="K156" s="254"/>
      <c r="L156" s="254"/>
      <c r="M156" s="254"/>
      <c r="N156" s="254"/>
      <c r="O156" s="254"/>
      <c r="P156" s="254"/>
      <c r="Q156" s="254"/>
      <c r="R156" s="254"/>
      <c r="S156" s="254"/>
      <c r="T156" s="254"/>
      <c r="U156" s="254"/>
      <c r="V156" s="254"/>
      <c r="W156" s="254"/>
      <c r="X156" s="254"/>
      <c r="Y156" s="254"/>
      <c r="Z156" s="254"/>
      <c r="AA156" s="254"/>
      <c r="AB156" s="254"/>
      <c r="AC156" s="254"/>
      <c r="AD156" s="254"/>
    </row>
    <row r="157" customFormat="false" ht="156" hidden="false" customHeight="true" outlineLevel="0" collapsed="false">
      <c r="D157" s="260" t="s">
        <v>594</v>
      </c>
      <c r="E157" s="278" t="s">
        <v>644</v>
      </c>
      <c r="F157" s="278" t="s">
        <v>681</v>
      </c>
      <c r="G157" s="328" t="s">
        <v>682</v>
      </c>
      <c r="H157" s="328" t="s">
        <v>683</v>
      </c>
      <c r="I157" s="328" t="s">
        <v>684</v>
      </c>
      <c r="J157" s="254"/>
      <c r="K157" s="254"/>
      <c r="L157" s="254"/>
      <c r="M157" s="254"/>
      <c r="N157" s="254"/>
      <c r="O157" s="254"/>
      <c r="P157" s="254"/>
      <c r="Q157" s="254"/>
      <c r="R157" s="254"/>
      <c r="S157" s="254"/>
      <c r="T157" s="254"/>
      <c r="U157" s="254"/>
      <c r="V157" s="254"/>
      <c r="W157" s="254"/>
      <c r="X157" s="254"/>
      <c r="Y157" s="254"/>
      <c r="Z157" s="254"/>
      <c r="AA157" s="254"/>
      <c r="AB157" s="254"/>
      <c r="AC157" s="254"/>
      <c r="AD157" s="254"/>
    </row>
    <row r="158" customFormat="false" ht="10.5" hidden="false" customHeight="true" outlineLevel="0" collapsed="false">
      <c r="D158" s="329" t="s">
        <v>422</v>
      </c>
      <c r="E158" s="329" t="s">
        <v>345</v>
      </c>
      <c r="F158" s="329" t="s">
        <v>361</v>
      </c>
      <c r="G158" s="330" t="n">
        <v>4</v>
      </c>
      <c r="H158" s="330" t="n">
        <v>5</v>
      </c>
      <c r="I158" s="330" t="n">
        <v>6</v>
      </c>
      <c r="J158" s="254"/>
      <c r="K158" s="254"/>
      <c r="L158" s="254"/>
      <c r="M158" s="254"/>
      <c r="N158" s="254"/>
      <c r="O158" s="254"/>
      <c r="P158" s="254"/>
      <c r="Q158" s="254"/>
      <c r="R158" s="254"/>
      <c r="S158" s="254"/>
      <c r="T158" s="254"/>
      <c r="U158" s="254"/>
      <c r="V158" s="254"/>
      <c r="W158" s="254"/>
      <c r="X158" s="254"/>
      <c r="Y158" s="254"/>
      <c r="Z158" s="254"/>
      <c r="AA158" s="254"/>
      <c r="AB158" s="254"/>
      <c r="AC158" s="254"/>
      <c r="AD158" s="254"/>
    </row>
    <row r="159" customFormat="false" ht="18.75" hidden="false" customHeight="false" outlineLevel="0" collapsed="false">
      <c r="D159" s="258" t="n">
        <v>1</v>
      </c>
      <c r="E159" s="282" t="s">
        <v>548</v>
      </c>
      <c r="F159" s="331" t="s">
        <v>852</v>
      </c>
      <c r="G159" s="284" t="n">
        <v>0</v>
      </c>
      <c r="H159" s="284" t="n">
        <v>0.67</v>
      </c>
      <c r="I159" s="284" t="n">
        <v>0</v>
      </c>
      <c r="J159" s="332"/>
      <c r="K159" s="254"/>
      <c r="L159" s="254"/>
      <c r="M159" s="254"/>
      <c r="N159" s="254"/>
      <c r="O159" s="254"/>
      <c r="P159" s="254"/>
      <c r="Q159" s="254"/>
      <c r="R159" s="254"/>
      <c r="S159" s="254"/>
      <c r="T159" s="254"/>
      <c r="U159" s="254"/>
      <c r="V159" s="254"/>
      <c r="W159" s="254"/>
      <c r="X159" s="254"/>
      <c r="Y159" s="254"/>
      <c r="Z159" s="254"/>
      <c r="AA159" s="254"/>
      <c r="AB159" s="254"/>
      <c r="AC159" s="254"/>
      <c r="AD159" s="254"/>
    </row>
    <row r="160" customFormat="false" ht="22.5" hidden="false" customHeight="false" outlineLevel="0" collapsed="false">
      <c r="D160" s="258" t="s">
        <v>345</v>
      </c>
      <c r="E160" s="282" t="s">
        <v>853</v>
      </c>
      <c r="F160" s="331" t="s">
        <v>854</v>
      </c>
      <c r="G160" s="284" t="n">
        <v>0.83</v>
      </c>
      <c r="H160" s="284" t="n">
        <v>0</v>
      </c>
      <c r="I160" s="284" t="n">
        <v>0</v>
      </c>
      <c r="J160" s="332"/>
      <c r="K160" s="254"/>
      <c r="L160" s="254"/>
      <c r="M160" s="254"/>
      <c r="N160" s="254"/>
      <c r="O160" s="254"/>
      <c r="P160" s="254"/>
      <c r="Q160" s="254"/>
      <c r="R160" s="254"/>
      <c r="S160" s="254"/>
      <c r="T160" s="254"/>
      <c r="U160" s="254"/>
      <c r="V160" s="254"/>
      <c r="W160" s="254"/>
      <c r="X160" s="254"/>
      <c r="Y160" s="254"/>
      <c r="Z160" s="254"/>
      <c r="AA160" s="254"/>
      <c r="AB160" s="254"/>
      <c r="AC160" s="254"/>
      <c r="AD160" s="254"/>
    </row>
    <row r="161" customFormat="false" ht="22.5" hidden="false" customHeight="true" outlineLevel="0" collapsed="false">
      <c r="D161" s="258" t="s">
        <v>361</v>
      </c>
      <c r="E161" s="282" t="s">
        <v>554</v>
      </c>
      <c r="F161" s="331" t="s">
        <v>564</v>
      </c>
      <c r="G161" s="273" t="s">
        <v>978</v>
      </c>
      <c r="H161" s="273"/>
      <c r="I161" s="273"/>
      <c r="J161" s="332"/>
      <c r="K161" s="254"/>
      <c r="L161" s="254"/>
      <c r="M161" s="254"/>
      <c r="N161" s="254"/>
      <c r="O161" s="254"/>
      <c r="P161" s="254"/>
      <c r="Q161" s="254"/>
      <c r="R161" s="254"/>
      <c r="S161" s="254"/>
      <c r="T161" s="254"/>
      <c r="U161" s="254"/>
      <c r="V161" s="254"/>
      <c r="W161" s="254"/>
      <c r="X161" s="254"/>
      <c r="Y161" s="254"/>
      <c r="Z161" s="254"/>
      <c r="AA161" s="254"/>
      <c r="AB161" s="254"/>
      <c r="AC161" s="254"/>
      <c r="AD161" s="254"/>
    </row>
    <row r="162" customFormat="false" ht="18.75" hidden="false" customHeight="false" outlineLevel="0" collapsed="false">
      <c r="D162" s="258" t="s">
        <v>633</v>
      </c>
      <c r="E162" s="282" t="s">
        <v>856</v>
      </c>
      <c r="F162" s="331" t="s">
        <v>110</v>
      </c>
      <c r="G162" s="284" t="n">
        <v>0</v>
      </c>
      <c r="H162" s="284" t="n">
        <v>0</v>
      </c>
      <c r="I162" s="284" t="n">
        <v>0</v>
      </c>
      <c r="J162" s="332"/>
      <c r="K162" s="254"/>
      <c r="L162" s="254"/>
      <c r="M162" s="254"/>
      <c r="N162" s="254"/>
      <c r="O162" s="254"/>
      <c r="P162" s="254"/>
      <c r="Q162" s="254"/>
      <c r="R162" s="254"/>
      <c r="S162" s="254"/>
      <c r="T162" s="254"/>
      <c r="U162" s="254"/>
      <c r="V162" s="254"/>
      <c r="W162" s="254"/>
      <c r="X162" s="254"/>
      <c r="Y162" s="254"/>
      <c r="Z162" s="254"/>
      <c r="AA162" s="254"/>
      <c r="AB162" s="254"/>
      <c r="AC162" s="254"/>
      <c r="AD162" s="254"/>
    </row>
    <row r="163" customFormat="false" ht="22.5" hidden="false" customHeight="false" outlineLevel="0" collapsed="false">
      <c r="D163" s="258" t="s">
        <v>344</v>
      </c>
      <c r="E163" s="282" t="s">
        <v>857</v>
      </c>
      <c r="F163" s="258" t="s">
        <v>858</v>
      </c>
      <c r="G163" s="333" t="s">
        <v>859</v>
      </c>
      <c r="H163" s="333" t="s">
        <v>859</v>
      </c>
      <c r="I163" s="333" t="s">
        <v>859</v>
      </c>
      <c r="J163" s="332"/>
      <c r="K163" s="254"/>
      <c r="L163" s="254"/>
      <c r="M163" s="254"/>
      <c r="N163" s="254"/>
      <c r="O163" s="254"/>
      <c r="P163" s="254"/>
      <c r="Q163" s="254"/>
      <c r="R163" s="254"/>
      <c r="S163" s="254"/>
      <c r="T163" s="254"/>
      <c r="U163" s="254"/>
      <c r="V163" s="254"/>
      <c r="W163" s="254"/>
      <c r="X163" s="254"/>
      <c r="Y163" s="254"/>
      <c r="Z163" s="254"/>
      <c r="AA163" s="254"/>
      <c r="AB163" s="254"/>
      <c r="AC163" s="254"/>
      <c r="AD163" s="254"/>
    </row>
    <row r="164" customFormat="false" ht="18.75" hidden="false" customHeight="false" outlineLevel="0" collapsed="false">
      <c r="D164" s="262"/>
      <c r="E164" s="334"/>
      <c r="F164" s="262"/>
      <c r="J164" s="332"/>
      <c r="K164" s="254"/>
      <c r="L164" s="254"/>
      <c r="M164" s="254"/>
      <c r="N164" s="254"/>
      <c r="O164" s="254"/>
      <c r="P164" s="254"/>
      <c r="Q164" s="254"/>
      <c r="R164" s="254"/>
      <c r="S164" s="254"/>
      <c r="T164" s="254"/>
      <c r="U164" s="254"/>
      <c r="V164" s="254"/>
      <c r="W164" s="254"/>
      <c r="X164" s="254"/>
      <c r="Y164" s="254"/>
      <c r="Z164" s="254"/>
      <c r="AA164" s="254"/>
      <c r="AB164" s="254"/>
      <c r="AC164" s="254"/>
      <c r="AD164" s="254"/>
    </row>
    <row r="165" s="294" customFormat="true" ht="27" hidden="false" customHeight="true" outlineLevel="0" collapsed="false">
      <c r="A165" s="268"/>
      <c r="B165" s="255"/>
      <c r="E165" s="335" t="s">
        <v>860</v>
      </c>
      <c r="F165" s="335"/>
      <c r="G165" s="335"/>
      <c r="H165" s="335"/>
      <c r="I165" s="335"/>
      <c r="J165" s="253"/>
      <c r="K165" s="253"/>
      <c r="L165" s="253"/>
      <c r="M165" s="255"/>
      <c r="N165" s="253"/>
      <c r="O165" s="253"/>
      <c r="P165" s="256"/>
      <c r="Q165" s="253"/>
      <c r="R165" s="253"/>
      <c r="S165" s="253"/>
      <c r="T165" s="253"/>
      <c r="U165" s="253"/>
      <c r="V165" s="253"/>
      <c r="W165" s="255"/>
      <c r="X165" s="255"/>
      <c r="Y165" s="255"/>
      <c r="Z165" s="255"/>
    </row>
    <row r="166" s="294" customFormat="true" ht="11.25" hidden="false" customHeight="false" outlineLevel="0" collapsed="false">
      <c r="A166" s="268"/>
      <c r="B166" s="255"/>
      <c r="J166" s="253"/>
      <c r="K166" s="253"/>
      <c r="L166" s="255"/>
      <c r="M166" s="253"/>
      <c r="N166" s="253"/>
      <c r="O166" s="253"/>
      <c r="P166" s="253"/>
      <c r="Q166" s="255"/>
      <c r="R166" s="253"/>
      <c r="S166" s="253"/>
      <c r="T166" s="256"/>
      <c r="U166" s="253"/>
      <c r="V166" s="253"/>
      <c r="W166" s="253"/>
      <c r="X166" s="253"/>
      <c r="Y166" s="253"/>
      <c r="Z166" s="253"/>
      <c r="AA166" s="255"/>
      <c r="AB166" s="255"/>
      <c r="AC166" s="255"/>
      <c r="AD166" s="255"/>
    </row>
    <row r="167" s="294" customFormat="true" ht="11.25" hidden="false" customHeight="false" outlineLevel="0" collapsed="false">
      <c r="A167" s="268"/>
      <c r="B167" s="255"/>
      <c r="J167" s="253"/>
      <c r="K167" s="253"/>
      <c r="L167" s="255"/>
      <c r="M167" s="253"/>
      <c r="N167" s="253"/>
      <c r="O167" s="253"/>
      <c r="P167" s="253"/>
      <c r="Q167" s="255"/>
      <c r="R167" s="253"/>
      <c r="S167" s="253"/>
      <c r="T167" s="256"/>
      <c r="U167" s="253"/>
      <c r="V167" s="253"/>
      <c r="W167" s="253"/>
      <c r="X167" s="253"/>
      <c r="Y167" s="253"/>
      <c r="Z167" s="253"/>
      <c r="AA167" s="255"/>
      <c r="AB167" s="255"/>
      <c r="AC167" s="255"/>
      <c r="AD167" s="255"/>
    </row>
    <row r="168" s="294" customFormat="true" ht="11.25" hidden="false" customHeight="false" outlineLevel="0" collapsed="false">
      <c r="A168" s="268"/>
      <c r="B168" s="255"/>
      <c r="J168" s="253"/>
      <c r="K168" s="253"/>
      <c r="L168" s="255"/>
      <c r="M168" s="253"/>
      <c r="N168" s="253"/>
      <c r="O168" s="253"/>
      <c r="P168" s="253"/>
      <c r="Q168" s="255"/>
      <c r="R168" s="253"/>
      <c r="S168" s="253"/>
      <c r="T168" s="256"/>
      <c r="U168" s="253"/>
      <c r="V168" s="253"/>
      <c r="W168" s="253"/>
      <c r="X168" s="253"/>
      <c r="Y168" s="253"/>
      <c r="Z168" s="253"/>
      <c r="AA168" s="255"/>
      <c r="AB168" s="255"/>
      <c r="AC168" s="255"/>
      <c r="AD168" s="255"/>
    </row>
    <row r="169" s="294" customFormat="true" ht="11.25" hidden="false" customHeight="false" outlineLevel="0" collapsed="false">
      <c r="A169" s="268"/>
      <c r="B169" s="255"/>
      <c r="J169" s="253"/>
      <c r="K169" s="253"/>
      <c r="L169" s="255"/>
      <c r="M169" s="253"/>
      <c r="N169" s="253"/>
      <c r="O169" s="253"/>
      <c r="P169" s="253"/>
      <c r="Q169" s="255"/>
      <c r="R169" s="253"/>
      <c r="S169" s="253"/>
      <c r="T169" s="256"/>
      <c r="U169" s="253"/>
      <c r="V169" s="253"/>
      <c r="W169" s="253"/>
      <c r="X169" s="253"/>
      <c r="Y169" s="253"/>
      <c r="Z169" s="253"/>
      <c r="AA169" s="255"/>
      <c r="AB169" s="255"/>
      <c r="AC169" s="255"/>
      <c r="AD169" s="255"/>
    </row>
    <row r="170" s="294" customFormat="true" ht="11.25" hidden="false" customHeight="false" outlineLevel="0" collapsed="false">
      <c r="A170" s="268"/>
      <c r="B170" s="255"/>
      <c r="J170" s="253"/>
      <c r="K170" s="253"/>
      <c r="L170" s="255"/>
      <c r="M170" s="253"/>
      <c r="N170" s="253"/>
      <c r="O170" s="253"/>
      <c r="P170" s="253"/>
      <c r="Q170" s="255"/>
      <c r="R170" s="253"/>
      <c r="S170" s="253"/>
      <c r="T170" s="256"/>
      <c r="U170" s="253"/>
      <c r="V170" s="253"/>
      <c r="W170" s="253"/>
      <c r="X170" s="253"/>
      <c r="Y170" s="253"/>
      <c r="Z170" s="253"/>
      <c r="AA170" s="255"/>
      <c r="AB170" s="255"/>
      <c r="AC170" s="255"/>
      <c r="AD170" s="255"/>
    </row>
    <row r="171" s="294" customFormat="true" ht="11.25" hidden="false" customHeight="false" outlineLevel="0" collapsed="false">
      <c r="A171" s="268"/>
      <c r="B171" s="255"/>
      <c r="J171" s="253"/>
      <c r="K171" s="253"/>
      <c r="L171" s="255"/>
      <c r="M171" s="253"/>
      <c r="N171" s="253"/>
      <c r="O171" s="253"/>
      <c r="P171" s="253"/>
      <c r="Q171" s="255"/>
      <c r="R171" s="253"/>
      <c r="S171" s="253"/>
      <c r="T171" s="256"/>
      <c r="U171" s="253"/>
      <c r="V171" s="253"/>
      <c r="W171" s="253"/>
      <c r="X171" s="253"/>
      <c r="Y171" s="253"/>
      <c r="Z171" s="253"/>
      <c r="AA171" s="255"/>
      <c r="AB171" s="255"/>
      <c r="AC171" s="255"/>
      <c r="AD171" s="255"/>
    </row>
    <row r="172" s="294" customFormat="true" ht="10.5" hidden="false" customHeight="true" outlineLevel="0" collapsed="false">
      <c r="A172" s="268"/>
      <c r="B172" s="255"/>
      <c r="J172" s="253"/>
      <c r="K172" s="253"/>
      <c r="L172" s="255"/>
      <c r="M172" s="253"/>
      <c r="N172" s="253"/>
      <c r="O172" s="253"/>
      <c r="P172" s="253"/>
      <c r="Q172" s="255"/>
      <c r="R172" s="253"/>
      <c r="S172" s="253"/>
      <c r="T172" s="256"/>
      <c r="U172" s="253"/>
      <c r="V172" s="253"/>
      <c r="W172" s="253"/>
      <c r="X172" s="253"/>
      <c r="Y172" s="253"/>
      <c r="Z172" s="253"/>
      <c r="AA172" s="255"/>
      <c r="AB172" s="255"/>
      <c r="AC172" s="255"/>
      <c r="AD172" s="255"/>
    </row>
    <row r="173" s="294" customFormat="true" ht="10.5" hidden="false" customHeight="true" outlineLevel="0" collapsed="false">
      <c r="A173" s="268"/>
      <c r="B173" s="255"/>
      <c r="J173" s="253"/>
      <c r="K173" s="253"/>
      <c r="L173" s="255"/>
      <c r="M173" s="253"/>
      <c r="N173" s="253"/>
      <c r="O173" s="253"/>
      <c r="P173" s="253"/>
      <c r="Q173" s="255"/>
      <c r="R173" s="253"/>
      <c r="S173" s="253"/>
      <c r="T173" s="256"/>
      <c r="U173" s="253"/>
      <c r="V173" s="253"/>
      <c r="W173" s="253"/>
      <c r="X173" s="253"/>
      <c r="Y173" s="253"/>
      <c r="Z173" s="253"/>
      <c r="AA173" s="255"/>
      <c r="AB173" s="255"/>
      <c r="AC173" s="255"/>
      <c r="AD173" s="255"/>
    </row>
    <row r="174" s="294" customFormat="true" ht="10.5" hidden="false" customHeight="true" outlineLevel="0" collapsed="false">
      <c r="A174" s="268"/>
      <c r="B174" s="255"/>
      <c r="J174" s="253"/>
      <c r="K174" s="253"/>
      <c r="L174" s="255"/>
      <c r="M174" s="253"/>
      <c r="N174" s="253"/>
      <c r="O174" s="253"/>
      <c r="P174" s="253"/>
      <c r="Q174" s="255"/>
      <c r="R174" s="253"/>
      <c r="S174" s="253"/>
      <c r="T174" s="256"/>
      <c r="U174" s="253"/>
      <c r="V174" s="253"/>
      <c r="W174" s="253"/>
      <c r="X174" s="253"/>
      <c r="Y174" s="253"/>
      <c r="Z174" s="253"/>
      <c r="AA174" s="255"/>
      <c r="AB174" s="255"/>
      <c r="AC174" s="255"/>
      <c r="AD174" s="255"/>
    </row>
    <row r="175" s="294" customFormat="true" ht="10.5" hidden="false" customHeight="true" outlineLevel="0" collapsed="false">
      <c r="A175" s="268"/>
      <c r="B175" s="255"/>
      <c r="J175" s="253"/>
      <c r="K175" s="253"/>
      <c r="L175" s="255"/>
      <c r="M175" s="253"/>
      <c r="N175" s="253"/>
      <c r="O175" s="253"/>
      <c r="P175" s="253"/>
      <c r="Q175" s="255"/>
      <c r="R175" s="253"/>
      <c r="S175" s="253"/>
      <c r="T175" s="256"/>
      <c r="U175" s="253"/>
      <c r="V175" s="253"/>
      <c r="W175" s="253"/>
      <c r="X175" s="253"/>
      <c r="Y175" s="253"/>
      <c r="Z175" s="253"/>
      <c r="AA175" s="255"/>
      <c r="AB175" s="255"/>
      <c r="AC175" s="255"/>
      <c r="AD175" s="255"/>
    </row>
    <row r="176" s="294" customFormat="true" ht="10.5" hidden="false" customHeight="true" outlineLevel="0" collapsed="false">
      <c r="A176" s="268"/>
      <c r="B176" s="255"/>
      <c r="J176" s="253"/>
      <c r="K176" s="253"/>
      <c r="L176" s="255"/>
      <c r="M176" s="253"/>
      <c r="N176" s="253"/>
      <c r="O176" s="253"/>
      <c r="P176" s="253"/>
      <c r="Q176" s="255"/>
      <c r="R176" s="253"/>
      <c r="S176" s="253"/>
      <c r="T176" s="256"/>
      <c r="U176" s="253"/>
      <c r="V176" s="253"/>
      <c r="W176" s="253"/>
      <c r="X176" s="253"/>
      <c r="Y176" s="253"/>
      <c r="Z176" s="253"/>
      <c r="AA176" s="255"/>
      <c r="AB176" s="255"/>
      <c r="AC176" s="255"/>
      <c r="AD176" s="255"/>
    </row>
    <row r="177" s="294" customFormat="true" ht="10.5" hidden="false" customHeight="true" outlineLevel="0" collapsed="false">
      <c r="A177" s="268"/>
      <c r="B177" s="255"/>
      <c r="J177" s="253"/>
      <c r="K177" s="253"/>
      <c r="L177" s="255"/>
      <c r="M177" s="253"/>
      <c r="N177" s="253"/>
      <c r="O177" s="253"/>
      <c r="P177" s="253"/>
      <c r="Q177" s="255"/>
      <c r="R177" s="253"/>
      <c r="S177" s="253"/>
      <c r="T177" s="256"/>
      <c r="U177" s="253"/>
      <c r="V177" s="253"/>
      <c r="W177" s="253"/>
      <c r="X177" s="253"/>
      <c r="Y177" s="253"/>
      <c r="Z177" s="253"/>
      <c r="AA177" s="255"/>
      <c r="AB177" s="255"/>
      <c r="AC177" s="255"/>
      <c r="AD177" s="255"/>
    </row>
    <row r="178" s="294" customFormat="true" ht="10.5" hidden="false" customHeight="true" outlineLevel="0" collapsed="false">
      <c r="A178" s="268"/>
      <c r="B178" s="255"/>
      <c r="J178" s="253"/>
      <c r="K178" s="253"/>
      <c r="L178" s="255"/>
      <c r="M178" s="253"/>
      <c r="N178" s="253"/>
      <c r="O178" s="253"/>
      <c r="P178" s="253"/>
      <c r="Q178" s="255"/>
      <c r="R178" s="253"/>
      <c r="S178" s="253"/>
      <c r="T178" s="256"/>
      <c r="U178" s="253"/>
      <c r="V178" s="253"/>
      <c r="W178" s="253"/>
      <c r="X178" s="253"/>
      <c r="Y178" s="253"/>
      <c r="Z178" s="253"/>
      <c r="AA178" s="255"/>
      <c r="AB178" s="255"/>
      <c r="AC178" s="255"/>
      <c r="AD178" s="255"/>
    </row>
    <row r="179" s="294" customFormat="true" ht="10.5" hidden="false" customHeight="true" outlineLevel="0" collapsed="false">
      <c r="A179" s="268"/>
      <c r="B179" s="255"/>
      <c r="J179" s="253"/>
      <c r="K179" s="253"/>
      <c r="L179" s="255"/>
      <c r="M179" s="253"/>
      <c r="N179" s="253"/>
      <c r="O179" s="253"/>
      <c r="P179" s="253"/>
      <c r="Q179" s="255"/>
      <c r="R179" s="253"/>
      <c r="S179" s="253"/>
      <c r="T179" s="256"/>
      <c r="U179" s="253"/>
      <c r="V179" s="253"/>
      <c r="W179" s="253"/>
      <c r="X179" s="253"/>
      <c r="Y179" s="253"/>
      <c r="Z179" s="253"/>
      <c r="AA179" s="255"/>
      <c r="AB179" s="255"/>
      <c r="AC179" s="255"/>
      <c r="AD179" s="255"/>
    </row>
    <row r="180" s="294" customFormat="true" ht="10.5" hidden="false" customHeight="true" outlineLevel="0" collapsed="false">
      <c r="A180" s="268"/>
      <c r="B180" s="255"/>
      <c r="J180" s="253"/>
      <c r="K180" s="253"/>
      <c r="L180" s="255"/>
      <c r="M180" s="253"/>
      <c r="N180" s="253"/>
      <c r="O180" s="253"/>
      <c r="P180" s="253"/>
      <c r="Q180" s="255"/>
      <c r="R180" s="253"/>
      <c r="S180" s="253"/>
      <c r="T180" s="256"/>
      <c r="U180" s="253"/>
      <c r="V180" s="253"/>
      <c r="W180" s="253"/>
      <c r="X180" s="253"/>
      <c r="Y180" s="253"/>
      <c r="Z180" s="253"/>
      <c r="AA180" s="255"/>
      <c r="AB180" s="255"/>
      <c r="AC180" s="255"/>
      <c r="AD180" s="255"/>
    </row>
    <row r="181" s="294" customFormat="true" ht="10.5" hidden="false" customHeight="true" outlineLevel="0" collapsed="false">
      <c r="A181" s="268"/>
      <c r="B181" s="255"/>
      <c r="J181" s="253"/>
      <c r="K181" s="253"/>
      <c r="L181" s="255"/>
      <c r="M181" s="253"/>
      <c r="N181" s="253"/>
      <c r="O181" s="253"/>
      <c r="P181" s="253"/>
      <c r="Q181" s="255"/>
      <c r="R181" s="253"/>
      <c r="S181" s="253"/>
      <c r="T181" s="256"/>
      <c r="U181" s="253"/>
      <c r="V181" s="253"/>
      <c r="W181" s="253"/>
      <c r="X181" s="253"/>
      <c r="Y181" s="253"/>
      <c r="Z181" s="253"/>
      <c r="AA181" s="255"/>
      <c r="AB181" s="255"/>
      <c r="AC181" s="255"/>
      <c r="AD181" s="255"/>
    </row>
    <row r="182" s="294" customFormat="true" ht="10.5" hidden="false" customHeight="true" outlineLevel="0" collapsed="false">
      <c r="A182" s="268"/>
      <c r="B182" s="255"/>
      <c r="J182" s="253"/>
      <c r="K182" s="253"/>
      <c r="L182" s="255"/>
      <c r="M182" s="253"/>
      <c r="N182" s="253"/>
      <c r="O182" s="253"/>
      <c r="P182" s="253"/>
      <c r="Q182" s="255"/>
      <c r="R182" s="253"/>
      <c r="S182" s="253"/>
      <c r="T182" s="256"/>
      <c r="U182" s="253"/>
      <c r="V182" s="253"/>
      <c r="W182" s="253"/>
      <c r="X182" s="253"/>
      <c r="Y182" s="253"/>
      <c r="Z182" s="253"/>
      <c r="AA182" s="255"/>
      <c r="AB182" s="255"/>
      <c r="AC182" s="255"/>
      <c r="AD182" s="255"/>
    </row>
    <row r="183" s="294" customFormat="true" ht="10.5" hidden="false" customHeight="true" outlineLevel="0" collapsed="false">
      <c r="A183" s="268"/>
      <c r="B183" s="255"/>
      <c r="J183" s="253"/>
      <c r="K183" s="253"/>
      <c r="L183" s="255"/>
      <c r="M183" s="253"/>
      <c r="N183" s="253"/>
      <c r="O183" s="253"/>
      <c r="P183" s="253"/>
      <c r="Q183" s="255"/>
      <c r="R183" s="253"/>
      <c r="S183" s="253"/>
      <c r="T183" s="256"/>
      <c r="U183" s="253"/>
      <c r="V183" s="253"/>
      <c r="W183" s="253"/>
      <c r="X183" s="253"/>
      <c r="Y183" s="253"/>
      <c r="Z183" s="253"/>
      <c r="AA183" s="255"/>
      <c r="AB183" s="255"/>
      <c r="AC183" s="255"/>
      <c r="AD183" s="255"/>
    </row>
    <row r="184" s="294" customFormat="true" ht="10.5" hidden="false" customHeight="true" outlineLevel="0" collapsed="false">
      <c r="A184" s="268"/>
      <c r="B184" s="255"/>
      <c r="J184" s="253"/>
      <c r="K184" s="253"/>
      <c r="L184" s="255"/>
      <c r="M184" s="253"/>
      <c r="N184" s="253"/>
      <c r="O184" s="253"/>
      <c r="P184" s="253"/>
      <c r="Q184" s="255"/>
      <c r="R184" s="253"/>
      <c r="S184" s="253"/>
      <c r="T184" s="256"/>
      <c r="U184" s="253"/>
      <c r="V184" s="253"/>
      <c r="W184" s="253"/>
      <c r="X184" s="253"/>
      <c r="Y184" s="253"/>
      <c r="Z184" s="253"/>
      <c r="AA184" s="255"/>
      <c r="AB184" s="255"/>
      <c r="AC184" s="255"/>
      <c r="AD184" s="255"/>
    </row>
    <row r="185" s="294" customFormat="true" ht="10.5" hidden="false" customHeight="true" outlineLevel="0" collapsed="false">
      <c r="A185" s="268"/>
      <c r="B185" s="255"/>
      <c r="J185" s="253"/>
      <c r="K185" s="253"/>
      <c r="L185" s="255"/>
      <c r="M185" s="253"/>
      <c r="N185" s="253"/>
      <c r="O185" s="253"/>
      <c r="P185" s="253"/>
      <c r="Q185" s="255"/>
      <c r="R185" s="253"/>
      <c r="S185" s="253"/>
      <c r="T185" s="256"/>
      <c r="U185" s="253"/>
      <c r="V185" s="253"/>
      <c r="W185" s="253"/>
      <c r="X185" s="253"/>
      <c r="Y185" s="253"/>
      <c r="Z185" s="253"/>
      <c r="AA185" s="255"/>
      <c r="AB185" s="255"/>
      <c r="AC185" s="255"/>
      <c r="AD185" s="255"/>
    </row>
    <row r="186" s="294" customFormat="true" ht="10.5" hidden="false" customHeight="true" outlineLevel="0" collapsed="false">
      <c r="A186" s="268"/>
      <c r="B186" s="255"/>
      <c r="J186" s="253"/>
      <c r="K186" s="253"/>
      <c r="L186" s="255"/>
      <c r="M186" s="253"/>
      <c r="N186" s="253"/>
      <c r="O186" s="253"/>
      <c r="P186" s="253"/>
      <c r="Q186" s="255"/>
      <c r="R186" s="253"/>
      <c r="S186" s="253"/>
      <c r="T186" s="256"/>
      <c r="U186" s="253"/>
      <c r="V186" s="253"/>
      <c r="W186" s="253"/>
      <c r="X186" s="253"/>
      <c r="Y186" s="253"/>
      <c r="Z186" s="253"/>
      <c r="AA186" s="255"/>
      <c r="AB186" s="255"/>
      <c r="AC186" s="255"/>
      <c r="AD186" s="255"/>
    </row>
    <row r="187" s="294" customFormat="true" ht="10.5" hidden="false" customHeight="true" outlineLevel="0" collapsed="false">
      <c r="A187" s="268"/>
      <c r="B187" s="255"/>
      <c r="J187" s="253"/>
      <c r="K187" s="253"/>
      <c r="L187" s="255"/>
      <c r="M187" s="253"/>
      <c r="N187" s="253"/>
      <c r="O187" s="253"/>
      <c r="P187" s="253"/>
      <c r="Q187" s="255"/>
      <c r="R187" s="253"/>
      <c r="S187" s="253"/>
      <c r="T187" s="256"/>
      <c r="U187" s="253"/>
      <c r="V187" s="253"/>
      <c r="W187" s="253"/>
      <c r="X187" s="253"/>
      <c r="Y187" s="253"/>
      <c r="Z187" s="253"/>
      <c r="AA187" s="255"/>
      <c r="AB187" s="255"/>
      <c r="AC187" s="255"/>
      <c r="AD187" s="255"/>
    </row>
    <row r="188" s="294" customFormat="true" ht="10.5" hidden="false" customHeight="true" outlineLevel="0" collapsed="false">
      <c r="A188" s="268"/>
      <c r="B188" s="255"/>
      <c r="J188" s="253"/>
      <c r="K188" s="253"/>
      <c r="L188" s="255"/>
      <c r="M188" s="253"/>
      <c r="N188" s="253"/>
      <c r="O188" s="253"/>
      <c r="P188" s="253"/>
      <c r="Q188" s="255"/>
      <c r="R188" s="253"/>
      <c r="S188" s="253"/>
      <c r="T188" s="256"/>
      <c r="U188" s="253"/>
      <c r="V188" s="253"/>
      <c r="W188" s="253"/>
      <c r="X188" s="253"/>
      <c r="Y188" s="253"/>
      <c r="Z188" s="253"/>
      <c r="AA188" s="255"/>
      <c r="AB188" s="255"/>
      <c r="AC188" s="255"/>
      <c r="AD188" s="255"/>
    </row>
    <row r="189" s="294" customFormat="true" ht="10.5" hidden="false" customHeight="true" outlineLevel="0" collapsed="false">
      <c r="A189" s="268"/>
      <c r="B189" s="255"/>
      <c r="J189" s="253"/>
      <c r="K189" s="253"/>
      <c r="L189" s="255"/>
      <c r="M189" s="253"/>
      <c r="N189" s="253"/>
      <c r="O189" s="253"/>
      <c r="P189" s="253"/>
      <c r="Q189" s="255"/>
      <c r="R189" s="253"/>
      <c r="S189" s="253"/>
      <c r="T189" s="256"/>
      <c r="U189" s="253"/>
      <c r="V189" s="253"/>
      <c r="W189" s="253"/>
      <c r="X189" s="253"/>
      <c r="Y189" s="253"/>
      <c r="Z189" s="253"/>
      <c r="AA189" s="255"/>
      <c r="AB189" s="255"/>
      <c r="AC189" s="255"/>
      <c r="AD189" s="255"/>
    </row>
    <row r="190" s="294" customFormat="true" ht="10.5" hidden="false" customHeight="true" outlineLevel="0" collapsed="false">
      <c r="A190" s="268"/>
      <c r="B190" s="255"/>
      <c r="J190" s="253"/>
      <c r="K190" s="253"/>
      <c r="L190" s="255"/>
      <c r="M190" s="253"/>
      <c r="N190" s="253"/>
      <c r="O190" s="253"/>
      <c r="P190" s="253"/>
      <c r="Q190" s="255"/>
      <c r="R190" s="253"/>
      <c r="S190" s="253"/>
      <c r="T190" s="256"/>
      <c r="U190" s="253"/>
      <c r="V190" s="253"/>
      <c r="W190" s="253"/>
      <c r="X190" s="253"/>
      <c r="Y190" s="253"/>
      <c r="Z190" s="253"/>
      <c r="AA190" s="255"/>
      <c r="AB190" s="255"/>
      <c r="AC190" s="255"/>
      <c r="AD190" s="255"/>
    </row>
    <row r="191" s="294" customFormat="true" ht="10.5" hidden="false" customHeight="true" outlineLevel="0" collapsed="false">
      <c r="A191" s="268"/>
      <c r="B191" s="255"/>
      <c r="J191" s="253"/>
      <c r="K191" s="253"/>
      <c r="L191" s="255"/>
      <c r="M191" s="253"/>
      <c r="N191" s="253"/>
      <c r="O191" s="253"/>
      <c r="P191" s="253"/>
      <c r="Q191" s="255"/>
      <c r="R191" s="253"/>
      <c r="S191" s="253"/>
      <c r="T191" s="256"/>
      <c r="U191" s="253"/>
      <c r="V191" s="253"/>
      <c r="W191" s="253"/>
      <c r="X191" s="253"/>
      <c r="Y191" s="253"/>
      <c r="Z191" s="253"/>
      <c r="AA191" s="255"/>
      <c r="AB191" s="255"/>
      <c r="AC191" s="255"/>
      <c r="AD191" s="255"/>
    </row>
    <row r="192" s="294" customFormat="true" ht="10.5" hidden="false" customHeight="true" outlineLevel="0" collapsed="false">
      <c r="A192" s="268"/>
      <c r="B192" s="255"/>
      <c r="J192" s="253"/>
      <c r="K192" s="253"/>
      <c r="L192" s="255"/>
      <c r="M192" s="253"/>
      <c r="N192" s="253"/>
      <c r="O192" s="253"/>
      <c r="P192" s="253"/>
      <c r="Q192" s="255"/>
      <c r="R192" s="253"/>
      <c r="S192" s="253"/>
      <c r="T192" s="256"/>
      <c r="U192" s="253"/>
      <c r="V192" s="253"/>
      <c r="W192" s="253"/>
      <c r="X192" s="253"/>
      <c r="Y192" s="253"/>
      <c r="Z192" s="253"/>
      <c r="AA192" s="255"/>
      <c r="AB192" s="255"/>
      <c r="AC192" s="255"/>
      <c r="AD192" s="255"/>
    </row>
    <row r="193" s="294" customFormat="true" ht="10.5" hidden="false" customHeight="true" outlineLevel="0" collapsed="false">
      <c r="A193" s="268"/>
      <c r="B193" s="255"/>
      <c r="J193" s="253"/>
      <c r="K193" s="253"/>
      <c r="L193" s="255"/>
      <c r="M193" s="253"/>
      <c r="N193" s="253"/>
      <c r="O193" s="253"/>
      <c r="P193" s="253"/>
      <c r="Q193" s="255"/>
      <c r="R193" s="253"/>
      <c r="S193" s="253"/>
      <c r="T193" s="256"/>
      <c r="U193" s="253"/>
      <c r="V193" s="253"/>
      <c r="W193" s="253"/>
      <c r="X193" s="253"/>
      <c r="Y193" s="253"/>
      <c r="Z193" s="253"/>
      <c r="AA193" s="255"/>
      <c r="AB193" s="255"/>
      <c r="AC193" s="255"/>
      <c r="AD193" s="255"/>
    </row>
    <row r="194" s="294" customFormat="true" ht="10.5" hidden="false" customHeight="true" outlineLevel="0" collapsed="false">
      <c r="A194" s="268"/>
      <c r="B194" s="255"/>
      <c r="J194" s="253"/>
      <c r="K194" s="253"/>
      <c r="L194" s="255"/>
      <c r="M194" s="253"/>
      <c r="N194" s="253"/>
      <c r="O194" s="253"/>
      <c r="P194" s="253"/>
      <c r="Q194" s="255"/>
      <c r="R194" s="253"/>
      <c r="S194" s="253"/>
      <c r="T194" s="256"/>
      <c r="U194" s="253"/>
      <c r="V194" s="253"/>
      <c r="W194" s="253"/>
      <c r="X194" s="253"/>
      <c r="Y194" s="253"/>
      <c r="Z194" s="253"/>
      <c r="AA194" s="255"/>
      <c r="AB194" s="255"/>
      <c r="AC194" s="255"/>
      <c r="AD194" s="255"/>
    </row>
    <row r="195" s="294" customFormat="true" ht="10.5" hidden="false" customHeight="true" outlineLevel="0" collapsed="false">
      <c r="A195" s="268"/>
      <c r="B195" s="255"/>
      <c r="J195" s="253"/>
      <c r="K195" s="253"/>
      <c r="L195" s="255"/>
      <c r="M195" s="253"/>
      <c r="N195" s="253"/>
      <c r="O195" s="253"/>
      <c r="P195" s="253"/>
      <c r="Q195" s="255"/>
      <c r="R195" s="253"/>
      <c r="S195" s="253"/>
      <c r="T195" s="256"/>
      <c r="U195" s="253"/>
      <c r="V195" s="253"/>
      <c r="W195" s="253"/>
      <c r="X195" s="253"/>
      <c r="Y195" s="253"/>
      <c r="Z195" s="253"/>
      <c r="AA195" s="255"/>
      <c r="AB195" s="255"/>
      <c r="AC195" s="255"/>
      <c r="AD195" s="255"/>
    </row>
    <row r="196" s="294" customFormat="true" ht="10.5" hidden="false" customHeight="true" outlineLevel="0" collapsed="false">
      <c r="A196" s="268"/>
      <c r="B196" s="255"/>
      <c r="J196" s="253"/>
      <c r="K196" s="253"/>
      <c r="L196" s="255"/>
      <c r="M196" s="253"/>
      <c r="N196" s="253"/>
      <c r="O196" s="253"/>
      <c r="P196" s="253"/>
      <c r="Q196" s="255"/>
      <c r="R196" s="253"/>
      <c r="S196" s="253"/>
      <c r="T196" s="256"/>
      <c r="U196" s="253"/>
      <c r="V196" s="253"/>
      <c r="W196" s="253"/>
      <c r="X196" s="253"/>
      <c r="Y196" s="253"/>
      <c r="Z196" s="253"/>
      <c r="AA196" s="255"/>
      <c r="AB196" s="255"/>
      <c r="AC196" s="255"/>
      <c r="AD196" s="255"/>
    </row>
    <row r="197" s="294" customFormat="true" ht="10.5" hidden="false" customHeight="true" outlineLevel="0" collapsed="false">
      <c r="A197" s="268"/>
      <c r="B197" s="255"/>
      <c r="J197" s="253"/>
      <c r="K197" s="253"/>
      <c r="L197" s="255"/>
      <c r="M197" s="253"/>
      <c r="N197" s="253"/>
      <c r="O197" s="253"/>
      <c r="P197" s="253"/>
      <c r="Q197" s="255"/>
      <c r="R197" s="253"/>
      <c r="S197" s="253"/>
      <c r="T197" s="256"/>
      <c r="U197" s="253"/>
      <c r="V197" s="253"/>
      <c r="W197" s="253"/>
      <c r="X197" s="253"/>
      <c r="Y197" s="253"/>
      <c r="Z197" s="253"/>
      <c r="AA197" s="255"/>
      <c r="AB197" s="255"/>
      <c r="AC197" s="255"/>
      <c r="AD197" s="255"/>
    </row>
    <row r="198" s="294" customFormat="true" ht="10.5" hidden="false" customHeight="true" outlineLevel="0" collapsed="false">
      <c r="A198" s="268"/>
      <c r="B198" s="255"/>
      <c r="J198" s="253"/>
      <c r="K198" s="253"/>
      <c r="L198" s="255"/>
      <c r="M198" s="253"/>
      <c r="N198" s="253"/>
      <c r="O198" s="253"/>
      <c r="P198" s="253"/>
      <c r="Q198" s="255"/>
      <c r="R198" s="253"/>
      <c r="S198" s="253"/>
      <c r="T198" s="256"/>
      <c r="U198" s="253"/>
      <c r="V198" s="253"/>
      <c r="W198" s="253"/>
      <c r="X198" s="253"/>
      <c r="Y198" s="253"/>
      <c r="Z198" s="253"/>
      <c r="AA198" s="255"/>
      <c r="AB198" s="255"/>
      <c r="AC198" s="255"/>
      <c r="AD198" s="255"/>
    </row>
    <row r="199" s="294" customFormat="true" ht="10.5" hidden="false" customHeight="true" outlineLevel="0" collapsed="false">
      <c r="A199" s="268"/>
      <c r="B199" s="255"/>
      <c r="J199" s="253"/>
      <c r="K199" s="253"/>
      <c r="L199" s="255"/>
      <c r="M199" s="253"/>
      <c r="N199" s="253"/>
      <c r="O199" s="253"/>
      <c r="P199" s="253"/>
      <c r="Q199" s="255"/>
      <c r="R199" s="253"/>
      <c r="S199" s="253"/>
      <c r="T199" s="256"/>
      <c r="U199" s="253"/>
      <c r="V199" s="253"/>
      <c r="W199" s="253"/>
      <c r="X199" s="253"/>
      <c r="Y199" s="253"/>
      <c r="Z199" s="253"/>
      <c r="AA199" s="255"/>
      <c r="AB199" s="255"/>
      <c r="AC199" s="255"/>
      <c r="AD199" s="255"/>
    </row>
    <row r="200" s="294" customFormat="true" ht="10.5" hidden="false" customHeight="true" outlineLevel="0" collapsed="false">
      <c r="A200" s="268"/>
      <c r="B200" s="255"/>
      <c r="J200" s="253"/>
      <c r="K200" s="253"/>
      <c r="L200" s="255"/>
      <c r="M200" s="253"/>
      <c r="N200" s="253"/>
      <c r="O200" s="253"/>
      <c r="P200" s="253"/>
      <c r="Q200" s="255"/>
      <c r="R200" s="253"/>
      <c r="S200" s="253"/>
      <c r="T200" s="256"/>
      <c r="U200" s="253"/>
      <c r="V200" s="253"/>
      <c r="W200" s="253"/>
      <c r="X200" s="253"/>
      <c r="Y200" s="253"/>
      <c r="Z200" s="253"/>
      <c r="AA200" s="255"/>
      <c r="AB200" s="255"/>
      <c r="AC200" s="255"/>
      <c r="AD200" s="255"/>
    </row>
    <row r="201" s="294" customFormat="true" ht="10.5" hidden="false" customHeight="true" outlineLevel="0" collapsed="false">
      <c r="A201" s="268"/>
      <c r="B201" s="255"/>
      <c r="J201" s="253"/>
      <c r="K201" s="253"/>
      <c r="L201" s="255"/>
      <c r="M201" s="253"/>
      <c r="N201" s="253"/>
      <c r="O201" s="253"/>
      <c r="P201" s="253"/>
      <c r="Q201" s="255"/>
      <c r="R201" s="253"/>
      <c r="S201" s="253"/>
      <c r="T201" s="256"/>
      <c r="U201" s="253"/>
      <c r="V201" s="253"/>
      <c r="W201" s="253"/>
      <c r="X201" s="253"/>
      <c r="Y201" s="253"/>
      <c r="Z201" s="253"/>
      <c r="AA201" s="255"/>
      <c r="AB201" s="255"/>
      <c r="AC201" s="255"/>
      <c r="AD201" s="255"/>
    </row>
    <row r="202" s="294" customFormat="true" ht="10.5" hidden="false" customHeight="true" outlineLevel="0" collapsed="false">
      <c r="A202" s="268"/>
      <c r="B202" s="255"/>
      <c r="J202" s="253"/>
      <c r="K202" s="253"/>
      <c r="L202" s="255"/>
      <c r="M202" s="253"/>
      <c r="N202" s="253"/>
      <c r="O202" s="253"/>
      <c r="P202" s="253"/>
      <c r="Q202" s="255"/>
      <c r="R202" s="253"/>
      <c r="S202" s="253"/>
      <c r="T202" s="256"/>
      <c r="U202" s="253"/>
      <c r="V202" s="253"/>
      <c r="W202" s="253"/>
      <c r="X202" s="253"/>
      <c r="Y202" s="253"/>
      <c r="Z202" s="253"/>
      <c r="AA202" s="255"/>
      <c r="AB202" s="255"/>
      <c r="AC202" s="255"/>
      <c r="AD202" s="255"/>
    </row>
    <row r="203" s="294" customFormat="true" ht="10.5" hidden="false" customHeight="true" outlineLevel="0" collapsed="false">
      <c r="A203" s="268"/>
      <c r="B203" s="255"/>
      <c r="J203" s="253"/>
      <c r="K203" s="253"/>
      <c r="L203" s="255"/>
      <c r="M203" s="253"/>
      <c r="N203" s="253"/>
      <c r="O203" s="253"/>
      <c r="P203" s="253"/>
      <c r="Q203" s="255"/>
      <c r="R203" s="253"/>
      <c r="S203" s="253"/>
      <c r="T203" s="256"/>
      <c r="U203" s="253"/>
      <c r="V203" s="253"/>
      <c r="W203" s="253"/>
      <c r="X203" s="253"/>
      <c r="Y203" s="253"/>
      <c r="Z203" s="253"/>
      <c r="AA203" s="255"/>
      <c r="AB203" s="255"/>
      <c r="AC203" s="255"/>
      <c r="AD203" s="255"/>
    </row>
    <row r="204" s="294" customFormat="true" ht="10.5" hidden="false" customHeight="true" outlineLevel="0" collapsed="false">
      <c r="A204" s="268"/>
      <c r="B204" s="255"/>
      <c r="J204" s="253"/>
      <c r="K204" s="253"/>
      <c r="L204" s="255"/>
      <c r="M204" s="253"/>
      <c r="N204" s="253"/>
      <c r="O204" s="253"/>
      <c r="P204" s="253"/>
      <c r="Q204" s="255"/>
      <c r="R204" s="253"/>
      <c r="S204" s="253"/>
      <c r="T204" s="256"/>
      <c r="U204" s="253"/>
      <c r="V204" s="253"/>
      <c r="W204" s="253"/>
      <c r="X204" s="253"/>
      <c r="Y204" s="253"/>
      <c r="Z204" s="253"/>
      <c r="AA204" s="255"/>
      <c r="AB204" s="255"/>
      <c r="AC204" s="255"/>
      <c r="AD204" s="255"/>
    </row>
    <row r="205" s="294" customFormat="true" ht="10.5" hidden="false" customHeight="true" outlineLevel="0" collapsed="false">
      <c r="A205" s="268"/>
      <c r="B205" s="255"/>
      <c r="J205" s="253"/>
      <c r="K205" s="253"/>
      <c r="L205" s="255"/>
      <c r="M205" s="253"/>
      <c r="N205" s="253"/>
      <c r="O205" s="253"/>
      <c r="P205" s="253"/>
      <c r="Q205" s="255"/>
      <c r="R205" s="253"/>
      <c r="S205" s="253"/>
      <c r="T205" s="256"/>
      <c r="U205" s="253"/>
      <c r="V205" s="253"/>
      <c r="W205" s="253"/>
      <c r="X205" s="253"/>
      <c r="Y205" s="253"/>
      <c r="Z205" s="253"/>
      <c r="AA205" s="255"/>
      <c r="AB205" s="255"/>
      <c r="AC205" s="255"/>
      <c r="AD205" s="255"/>
    </row>
    <row r="206" s="294" customFormat="true" ht="10.5" hidden="false" customHeight="true" outlineLevel="0" collapsed="false">
      <c r="A206" s="268"/>
      <c r="B206" s="255"/>
      <c r="J206" s="253"/>
      <c r="K206" s="253"/>
      <c r="L206" s="255"/>
      <c r="M206" s="253"/>
      <c r="N206" s="253"/>
      <c r="O206" s="253"/>
      <c r="P206" s="253"/>
      <c r="Q206" s="255"/>
      <c r="R206" s="253"/>
      <c r="S206" s="253"/>
      <c r="T206" s="256"/>
      <c r="U206" s="253"/>
      <c r="V206" s="253"/>
      <c r="W206" s="253"/>
      <c r="X206" s="253"/>
      <c r="Y206" s="253"/>
      <c r="Z206" s="253"/>
      <c r="AA206" s="255"/>
      <c r="AB206" s="255"/>
      <c r="AC206" s="255"/>
      <c r="AD206" s="255"/>
    </row>
    <row r="207" s="294" customFormat="true" ht="10.5" hidden="false" customHeight="true" outlineLevel="0" collapsed="false">
      <c r="A207" s="268"/>
      <c r="B207" s="255"/>
      <c r="J207" s="253"/>
      <c r="K207" s="253"/>
      <c r="L207" s="255"/>
      <c r="M207" s="253"/>
      <c r="N207" s="253"/>
      <c r="O207" s="253"/>
      <c r="P207" s="253"/>
      <c r="Q207" s="255"/>
      <c r="R207" s="253"/>
      <c r="S207" s="253"/>
      <c r="T207" s="256"/>
      <c r="U207" s="253"/>
      <c r="V207" s="253"/>
      <c r="W207" s="253"/>
      <c r="X207" s="253"/>
      <c r="Y207" s="253"/>
      <c r="Z207" s="253"/>
      <c r="AA207" s="255"/>
      <c r="AB207" s="255"/>
      <c r="AC207" s="255"/>
      <c r="AD207" s="255"/>
    </row>
    <row r="208" s="294" customFormat="true" ht="10.5" hidden="false" customHeight="true" outlineLevel="0" collapsed="false">
      <c r="A208" s="268"/>
      <c r="B208" s="255"/>
      <c r="J208" s="253"/>
      <c r="K208" s="253"/>
      <c r="L208" s="255"/>
      <c r="M208" s="253"/>
      <c r="N208" s="253"/>
      <c r="O208" s="253"/>
      <c r="P208" s="253"/>
      <c r="Q208" s="255"/>
      <c r="R208" s="253"/>
      <c r="S208" s="253"/>
      <c r="T208" s="256"/>
      <c r="U208" s="253"/>
      <c r="V208" s="253"/>
      <c r="W208" s="253"/>
      <c r="X208" s="253"/>
      <c r="Y208" s="253"/>
      <c r="Z208" s="253"/>
      <c r="AA208" s="255"/>
      <c r="AB208" s="255"/>
      <c r="AC208" s="255"/>
      <c r="AD208" s="255"/>
    </row>
    <row r="209" s="294" customFormat="true" ht="10.5" hidden="false" customHeight="true" outlineLevel="0" collapsed="false">
      <c r="A209" s="268"/>
      <c r="B209" s="255"/>
      <c r="J209" s="253"/>
      <c r="K209" s="253"/>
      <c r="L209" s="255"/>
      <c r="M209" s="253"/>
      <c r="N209" s="253"/>
      <c r="O209" s="253"/>
      <c r="P209" s="253"/>
      <c r="Q209" s="255"/>
      <c r="R209" s="253"/>
      <c r="S209" s="253"/>
      <c r="T209" s="256"/>
      <c r="U209" s="253"/>
      <c r="V209" s="253"/>
      <c r="W209" s="253"/>
      <c r="X209" s="253"/>
      <c r="Y209" s="253"/>
      <c r="Z209" s="253"/>
      <c r="AA209" s="255"/>
      <c r="AB209" s="255"/>
      <c r="AC209" s="255"/>
      <c r="AD209" s="255"/>
    </row>
    <row r="210" s="294" customFormat="true" ht="10.5" hidden="false" customHeight="true" outlineLevel="0" collapsed="false">
      <c r="A210" s="268"/>
      <c r="B210" s="255"/>
      <c r="J210" s="253"/>
      <c r="K210" s="253"/>
      <c r="L210" s="255"/>
      <c r="M210" s="253"/>
      <c r="N210" s="253"/>
      <c r="O210" s="253"/>
      <c r="P210" s="253"/>
      <c r="Q210" s="255"/>
      <c r="R210" s="253"/>
      <c r="S210" s="253"/>
      <c r="T210" s="256"/>
      <c r="U210" s="253"/>
      <c r="V210" s="253"/>
      <c r="W210" s="253"/>
      <c r="X210" s="253"/>
      <c r="Y210" s="253"/>
      <c r="Z210" s="253"/>
      <c r="AA210" s="255"/>
      <c r="AB210" s="255"/>
      <c r="AC210" s="255"/>
      <c r="AD210" s="255"/>
    </row>
    <row r="211" s="294" customFormat="true" ht="10.5" hidden="false" customHeight="true" outlineLevel="0" collapsed="false">
      <c r="A211" s="268"/>
      <c r="B211" s="255"/>
      <c r="J211" s="253"/>
      <c r="K211" s="253"/>
      <c r="L211" s="255"/>
      <c r="M211" s="253"/>
      <c r="N211" s="253"/>
      <c r="O211" s="253"/>
      <c r="P211" s="253"/>
      <c r="Q211" s="255"/>
      <c r="R211" s="253"/>
      <c r="S211" s="253"/>
      <c r="T211" s="256"/>
      <c r="U211" s="253"/>
      <c r="V211" s="253"/>
      <c r="W211" s="253"/>
      <c r="X211" s="253"/>
      <c r="Y211" s="253"/>
      <c r="Z211" s="253"/>
      <c r="AA211" s="255"/>
      <c r="AB211" s="255"/>
      <c r="AC211" s="255"/>
      <c r="AD211" s="255"/>
    </row>
    <row r="212" s="294" customFormat="true" ht="10.5" hidden="false" customHeight="true" outlineLevel="0" collapsed="false">
      <c r="A212" s="268"/>
      <c r="B212" s="255"/>
      <c r="J212" s="253"/>
      <c r="K212" s="253"/>
      <c r="L212" s="255"/>
      <c r="M212" s="253"/>
      <c r="N212" s="253"/>
      <c r="O212" s="253"/>
      <c r="P212" s="253"/>
      <c r="Q212" s="255"/>
      <c r="R212" s="253"/>
      <c r="S212" s="253"/>
      <c r="T212" s="256"/>
      <c r="U212" s="253"/>
      <c r="V212" s="253"/>
      <c r="W212" s="253"/>
      <c r="X212" s="253"/>
      <c r="Y212" s="253"/>
      <c r="Z212" s="253"/>
      <c r="AA212" s="255"/>
      <c r="AB212" s="255"/>
      <c r="AC212" s="255"/>
      <c r="AD212" s="255"/>
    </row>
    <row r="213" s="294" customFormat="true" ht="10.5" hidden="false" customHeight="true" outlineLevel="0" collapsed="false">
      <c r="A213" s="268"/>
      <c r="B213" s="255"/>
      <c r="J213" s="253"/>
      <c r="K213" s="253"/>
      <c r="L213" s="255"/>
      <c r="M213" s="253"/>
      <c r="N213" s="253"/>
      <c r="O213" s="253"/>
      <c r="P213" s="253"/>
      <c r="Q213" s="255"/>
      <c r="R213" s="253"/>
      <c r="S213" s="253"/>
      <c r="T213" s="256"/>
      <c r="U213" s="253"/>
      <c r="V213" s="253"/>
      <c r="W213" s="253"/>
      <c r="X213" s="253"/>
      <c r="Y213" s="253"/>
      <c r="Z213" s="253"/>
      <c r="AA213" s="255"/>
      <c r="AB213" s="255"/>
      <c r="AC213" s="255"/>
      <c r="AD213" s="255"/>
    </row>
    <row r="214" s="294" customFormat="true" ht="10.5" hidden="false" customHeight="true" outlineLevel="0" collapsed="false">
      <c r="A214" s="268"/>
      <c r="B214" s="255"/>
      <c r="J214" s="253"/>
      <c r="K214" s="253"/>
      <c r="L214" s="255"/>
      <c r="M214" s="253"/>
      <c r="N214" s="253"/>
      <c r="O214" s="253"/>
      <c r="P214" s="253"/>
      <c r="Q214" s="255"/>
      <c r="R214" s="253"/>
      <c r="S214" s="253"/>
      <c r="T214" s="256"/>
      <c r="U214" s="253"/>
      <c r="V214" s="253"/>
      <c r="W214" s="253"/>
      <c r="X214" s="253"/>
      <c r="Y214" s="253"/>
      <c r="Z214" s="253"/>
      <c r="AA214" s="255"/>
      <c r="AB214" s="255"/>
      <c r="AC214" s="255"/>
      <c r="AD214" s="255"/>
    </row>
    <row r="215" s="294" customFormat="true" ht="10.5" hidden="false" customHeight="true" outlineLevel="0" collapsed="false">
      <c r="A215" s="268"/>
      <c r="B215" s="255"/>
      <c r="J215" s="253"/>
      <c r="K215" s="253"/>
      <c r="L215" s="255"/>
      <c r="M215" s="253"/>
      <c r="N215" s="253"/>
      <c r="O215" s="253"/>
      <c r="P215" s="253"/>
      <c r="Q215" s="255"/>
      <c r="R215" s="253"/>
      <c r="S215" s="253"/>
      <c r="T215" s="256"/>
      <c r="U215" s="253"/>
      <c r="V215" s="253"/>
      <c r="W215" s="253"/>
      <c r="X215" s="253"/>
      <c r="Y215" s="253"/>
      <c r="Z215" s="253"/>
      <c r="AA215" s="255"/>
      <c r="AB215" s="255"/>
      <c r="AC215" s="255"/>
      <c r="AD215" s="255"/>
    </row>
    <row r="216" s="294" customFormat="true" ht="10.5" hidden="false" customHeight="true" outlineLevel="0" collapsed="false">
      <c r="A216" s="268"/>
      <c r="B216" s="255"/>
      <c r="J216" s="253"/>
      <c r="K216" s="253"/>
      <c r="L216" s="255"/>
      <c r="M216" s="253"/>
      <c r="N216" s="253"/>
      <c r="O216" s="253"/>
      <c r="P216" s="253"/>
      <c r="Q216" s="255"/>
      <c r="R216" s="253"/>
      <c r="S216" s="253"/>
      <c r="T216" s="256"/>
      <c r="U216" s="253"/>
      <c r="V216" s="253"/>
      <c r="W216" s="253"/>
      <c r="X216" s="253"/>
      <c r="Y216" s="253"/>
      <c r="Z216" s="253"/>
      <c r="AA216" s="255"/>
      <c r="AB216" s="255"/>
      <c r="AC216" s="255"/>
      <c r="AD216" s="255"/>
    </row>
    <row r="217" s="294" customFormat="true" ht="10.5" hidden="false" customHeight="true" outlineLevel="0" collapsed="false">
      <c r="A217" s="268"/>
      <c r="B217" s="255"/>
      <c r="J217" s="253"/>
      <c r="K217" s="253"/>
      <c r="L217" s="255"/>
      <c r="M217" s="253"/>
      <c r="N217" s="253"/>
      <c r="O217" s="253"/>
      <c r="P217" s="253"/>
      <c r="Q217" s="255"/>
      <c r="R217" s="253"/>
      <c r="S217" s="253"/>
      <c r="T217" s="256"/>
      <c r="U217" s="253"/>
      <c r="V217" s="253"/>
      <c r="W217" s="253"/>
      <c r="X217" s="253"/>
      <c r="Y217" s="253"/>
      <c r="Z217" s="253"/>
      <c r="AA217" s="255"/>
      <c r="AB217" s="255"/>
      <c r="AC217" s="255"/>
      <c r="AD217" s="255"/>
    </row>
    <row r="218" s="294" customFormat="true" ht="10.5" hidden="false" customHeight="true" outlineLevel="0" collapsed="false">
      <c r="A218" s="268"/>
      <c r="B218" s="255"/>
      <c r="J218" s="253"/>
      <c r="K218" s="253"/>
      <c r="L218" s="255"/>
      <c r="M218" s="253"/>
      <c r="N218" s="253"/>
      <c r="O218" s="253"/>
      <c r="P218" s="253"/>
      <c r="Q218" s="255"/>
      <c r="R218" s="253"/>
      <c r="S218" s="253"/>
      <c r="T218" s="256"/>
      <c r="U218" s="253"/>
      <c r="V218" s="253"/>
      <c r="W218" s="253"/>
      <c r="X218" s="253"/>
      <c r="Y218" s="253"/>
      <c r="Z218" s="253"/>
      <c r="AA218" s="255"/>
      <c r="AB218" s="255"/>
      <c r="AC218" s="255"/>
      <c r="AD218" s="255"/>
    </row>
    <row r="219" s="294" customFormat="true" ht="10.5" hidden="false" customHeight="true" outlineLevel="0" collapsed="false">
      <c r="A219" s="268"/>
      <c r="B219" s="255"/>
      <c r="J219" s="253"/>
      <c r="K219" s="253"/>
      <c r="L219" s="255"/>
      <c r="M219" s="253"/>
      <c r="N219" s="253"/>
      <c r="O219" s="253"/>
      <c r="P219" s="253"/>
      <c r="Q219" s="255"/>
      <c r="R219" s="253"/>
      <c r="S219" s="253"/>
      <c r="T219" s="256"/>
      <c r="U219" s="253"/>
      <c r="V219" s="253"/>
      <c r="W219" s="253"/>
      <c r="X219" s="253"/>
      <c r="Y219" s="253"/>
      <c r="Z219" s="253"/>
      <c r="AA219" s="255"/>
      <c r="AB219" s="255"/>
      <c r="AC219" s="255"/>
      <c r="AD219" s="255"/>
    </row>
    <row r="220" s="294" customFormat="true" ht="10.5" hidden="false" customHeight="true" outlineLevel="0" collapsed="false">
      <c r="A220" s="268"/>
      <c r="B220" s="255"/>
      <c r="J220" s="253"/>
      <c r="K220" s="253"/>
      <c r="L220" s="255"/>
      <c r="M220" s="253"/>
      <c r="N220" s="253"/>
      <c r="O220" s="253"/>
      <c r="P220" s="253"/>
      <c r="Q220" s="255"/>
      <c r="R220" s="253"/>
      <c r="S220" s="253"/>
      <c r="T220" s="256"/>
      <c r="U220" s="253"/>
      <c r="V220" s="253"/>
      <c r="W220" s="253"/>
      <c r="X220" s="253"/>
      <c r="Y220" s="253"/>
      <c r="Z220" s="253"/>
      <c r="AA220" s="255"/>
      <c r="AB220" s="255"/>
      <c r="AC220" s="255"/>
      <c r="AD220" s="255"/>
    </row>
    <row r="221" s="294" customFormat="true" ht="10.5" hidden="false" customHeight="true" outlineLevel="0" collapsed="false">
      <c r="A221" s="268"/>
      <c r="B221" s="255"/>
      <c r="J221" s="253"/>
      <c r="K221" s="253"/>
      <c r="L221" s="255"/>
      <c r="M221" s="253"/>
      <c r="N221" s="253"/>
      <c r="O221" s="253"/>
      <c r="P221" s="253"/>
      <c r="Q221" s="255"/>
      <c r="R221" s="253"/>
      <c r="S221" s="253"/>
      <c r="T221" s="256"/>
      <c r="U221" s="253"/>
      <c r="V221" s="253"/>
      <c r="W221" s="253"/>
      <c r="X221" s="253"/>
      <c r="Y221" s="253"/>
      <c r="Z221" s="253"/>
      <c r="AA221" s="255"/>
      <c r="AB221" s="255"/>
      <c r="AC221" s="255"/>
      <c r="AD221" s="255"/>
    </row>
    <row r="222" s="294" customFormat="true" ht="10.5" hidden="false" customHeight="true" outlineLevel="0" collapsed="false">
      <c r="A222" s="268"/>
      <c r="B222" s="255"/>
      <c r="J222" s="253"/>
      <c r="K222" s="253"/>
      <c r="L222" s="255"/>
      <c r="M222" s="253"/>
      <c r="N222" s="253"/>
      <c r="O222" s="253"/>
      <c r="P222" s="253"/>
      <c r="Q222" s="255"/>
      <c r="R222" s="253"/>
      <c r="S222" s="253"/>
      <c r="T222" s="256"/>
      <c r="U222" s="253"/>
      <c r="V222" s="253"/>
      <c r="W222" s="253"/>
      <c r="X222" s="253"/>
      <c r="Y222" s="253"/>
      <c r="Z222" s="253"/>
      <c r="AA222" s="255"/>
      <c r="AB222" s="255"/>
      <c r="AC222" s="255"/>
      <c r="AD222" s="255"/>
    </row>
    <row r="223" s="294" customFormat="true" ht="10.5" hidden="false" customHeight="true" outlineLevel="0" collapsed="false">
      <c r="A223" s="268"/>
      <c r="B223" s="255"/>
      <c r="J223" s="253"/>
      <c r="K223" s="253"/>
      <c r="L223" s="255"/>
      <c r="M223" s="253"/>
      <c r="N223" s="253"/>
      <c r="O223" s="253"/>
      <c r="P223" s="253"/>
      <c r="Q223" s="255"/>
      <c r="R223" s="253"/>
      <c r="S223" s="253"/>
      <c r="T223" s="256"/>
      <c r="U223" s="253"/>
      <c r="V223" s="253"/>
      <c r="W223" s="253"/>
      <c r="X223" s="253"/>
      <c r="Y223" s="253"/>
      <c r="Z223" s="253"/>
      <c r="AA223" s="255"/>
      <c r="AB223" s="255"/>
      <c r="AC223" s="255"/>
      <c r="AD223" s="255"/>
    </row>
    <row r="224" s="294" customFormat="true" ht="10.5" hidden="false" customHeight="true" outlineLevel="0" collapsed="false">
      <c r="A224" s="268"/>
      <c r="B224" s="255"/>
      <c r="J224" s="253"/>
      <c r="K224" s="253"/>
      <c r="L224" s="255"/>
      <c r="M224" s="253"/>
      <c r="N224" s="253"/>
      <c r="O224" s="253"/>
      <c r="P224" s="253"/>
      <c r="Q224" s="255"/>
      <c r="R224" s="253"/>
      <c r="S224" s="253"/>
      <c r="T224" s="256"/>
      <c r="U224" s="253"/>
      <c r="V224" s="253"/>
      <c r="W224" s="253"/>
      <c r="X224" s="253"/>
      <c r="Y224" s="253"/>
      <c r="Z224" s="253"/>
      <c r="AA224" s="255"/>
      <c r="AB224" s="255"/>
      <c r="AC224" s="255"/>
      <c r="AD224" s="255"/>
    </row>
    <row r="225" s="294" customFormat="true" ht="10.5" hidden="false" customHeight="true" outlineLevel="0" collapsed="false">
      <c r="A225" s="268"/>
      <c r="B225" s="255"/>
      <c r="J225" s="253"/>
      <c r="K225" s="253"/>
      <c r="L225" s="255"/>
      <c r="M225" s="253"/>
      <c r="N225" s="253"/>
      <c r="O225" s="253"/>
      <c r="P225" s="253"/>
      <c r="Q225" s="255"/>
      <c r="R225" s="253"/>
      <c r="S225" s="253"/>
      <c r="T225" s="256"/>
      <c r="U225" s="253"/>
      <c r="V225" s="253"/>
      <c r="W225" s="253"/>
      <c r="X225" s="253"/>
      <c r="Y225" s="253"/>
      <c r="Z225" s="253"/>
      <c r="AA225" s="255"/>
      <c r="AB225" s="255"/>
      <c r="AC225" s="255"/>
      <c r="AD225" s="255"/>
    </row>
    <row r="226" s="294" customFormat="true" ht="10.5" hidden="false" customHeight="true" outlineLevel="0" collapsed="false">
      <c r="A226" s="268"/>
      <c r="B226" s="255"/>
      <c r="J226" s="253"/>
      <c r="K226" s="253"/>
      <c r="L226" s="255"/>
      <c r="M226" s="253"/>
      <c r="N226" s="253"/>
      <c r="O226" s="253"/>
      <c r="P226" s="253"/>
      <c r="Q226" s="255"/>
      <c r="R226" s="253"/>
      <c r="S226" s="253"/>
      <c r="T226" s="256"/>
      <c r="U226" s="253"/>
      <c r="V226" s="253"/>
      <c r="W226" s="253"/>
      <c r="X226" s="253"/>
      <c r="Y226" s="253"/>
      <c r="Z226" s="253"/>
      <c r="AA226" s="255"/>
      <c r="AB226" s="255"/>
      <c r="AC226" s="255"/>
      <c r="AD226" s="255"/>
    </row>
    <row r="227" s="294" customFormat="true" ht="10.5" hidden="false" customHeight="true" outlineLevel="0" collapsed="false">
      <c r="A227" s="268"/>
      <c r="B227" s="255"/>
      <c r="J227" s="253"/>
      <c r="K227" s="253"/>
      <c r="L227" s="255"/>
      <c r="M227" s="253"/>
      <c r="N227" s="253"/>
      <c r="O227" s="253"/>
      <c r="P227" s="253"/>
      <c r="Q227" s="255"/>
      <c r="R227" s="253"/>
      <c r="S227" s="253"/>
      <c r="T227" s="256"/>
      <c r="U227" s="253"/>
      <c r="V227" s="253"/>
      <c r="W227" s="253"/>
      <c r="X227" s="253"/>
      <c r="Y227" s="253"/>
      <c r="Z227" s="253"/>
      <c r="AA227" s="255"/>
      <c r="AB227" s="255"/>
      <c r="AC227" s="255"/>
      <c r="AD227" s="255"/>
    </row>
    <row r="228" s="294" customFormat="true" ht="10.5" hidden="false" customHeight="true" outlineLevel="0" collapsed="false">
      <c r="A228" s="268"/>
      <c r="B228" s="255"/>
      <c r="J228" s="253"/>
      <c r="K228" s="253"/>
      <c r="L228" s="255"/>
      <c r="M228" s="253"/>
      <c r="N228" s="253"/>
      <c r="O228" s="253"/>
      <c r="P228" s="253"/>
      <c r="Q228" s="255"/>
      <c r="R228" s="253"/>
      <c r="S228" s="253"/>
      <c r="T228" s="256"/>
      <c r="U228" s="253"/>
      <c r="V228" s="253"/>
      <c r="W228" s="253"/>
      <c r="X228" s="253"/>
      <c r="Y228" s="253"/>
      <c r="Z228" s="253"/>
      <c r="AA228" s="255"/>
      <c r="AB228" s="255"/>
      <c r="AC228" s="255"/>
      <c r="AD228" s="255"/>
    </row>
    <row r="229" s="294" customFormat="true" ht="10.5" hidden="false" customHeight="true" outlineLevel="0" collapsed="false">
      <c r="A229" s="268"/>
      <c r="B229" s="255"/>
      <c r="J229" s="253"/>
      <c r="K229" s="253"/>
      <c r="L229" s="255"/>
      <c r="M229" s="253"/>
      <c r="N229" s="253"/>
      <c r="O229" s="253"/>
      <c r="P229" s="253"/>
      <c r="Q229" s="255"/>
      <c r="R229" s="253"/>
      <c r="S229" s="253"/>
      <c r="T229" s="256"/>
      <c r="U229" s="253"/>
      <c r="V229" s="253"/>
      <c r="W229" s="253"/>
      <c r="X229" s="253"/>
      <c r="Y229" s="253"/>
      <c r="Z229" s="253"/>
      <c r="AA229" s="255"/>
      <c r="AB229" s="255"/>
      <c r="AC229" s="255"/>
      <c r="AD229" s="255"/>
    </row>
    <row r="230" s="294" customFormat="true" ht="10.5" hidden="false" customHeight="true" outlineLevel="0" collapsed="false">
      <c r="A230" s="268"/>
      <c r="B230" s="255"/>
      <c r="J230" s="253"/>
      <c r="K230" s="253"/>
      <c r="L230" s="255"/>
      <c r="M230" s="253"/>
      <c r="N230" s="253"/>
      <c r="O230" s="253"/>
      <c r="P230" s="253"/>
      <c r="Q230" s="255"/>
      <c r="R230" s="253"/>
      <c r="S230" s="253"/>
      <c r="T230" s="256"/>
      <c r="U230" s="253"/>
      <c r="V230" s="253"/>
      <c r="W230" s="253"/>
      <c r="X230" s="253"/>
      <c r="Y230" s="253"/>
      <c r="Z230" s="253"/>
      <c r="AA230" s="255"/>
      <c r="AB230" s="255"/>
      <c r="AC230" s="255"/>
      <c r="AD230" s="255"/>
    </row>
    <row r="231" s="294" customFormat="true" ht="10.5" hidden="false" customHeight="true" outlineLevel="0" collapsed="false">
      <c r="A231" s="268"/>
      <c r="B231" s="255"/>
      <c r="J231" s="253"/>
      <c r="K231" s="253"/>
      <c r="L231" s="255"/>
      <c r="M231" s="253"/>
      <c r="N231" s="253"/>
      <c r="O231" s="253"/>
      <c r="P231" s="253"/>
      <c r="Q231" s="255"/>
      <c r="R231" s="253"/>
      <c r="S231" s="253"/>
      <c r="T231" s="256"/>
      <c r="U231" s="253"/>
      <c r="V231" s="253"/>
      <c r="W231" s="253"/>
      <c r="X231" s="253"/>
      <c r="Y231" s="253"/>
      <c r="Z231" s="253"/>
      <c r="AA231" s="255"/>
      <c r="AB231" s="255"/>
      <c r="AC231" s="255"/>
      <c r="AD231" s="255"/>
    </row>
    <row r="232" s="294" customFormat="true" ht="10.5" hidden="false" customHeight="true" outlineLevel="0" collapsed="false">
      <c r="A232" s="268"/>
      <c r="B232" s="255"/>
      <c r="J232" s="253"/>
      <c r="K232" s="253"/>
      <c r="L232" s="255"/>
      <c r="M232" s="253"/>
      <c r="N232" s="253"/>
      <c r="O232" s="253"/>
      <c r="P232" s="253"/>
      <c r="Q232" s="255"/>
      <c r="R232" s="253"/>
      <c r="S232" s="253"/>
      <c r="T232" s="256"/>
      <c r="U232" s="253"/>
      <c r="V232" s="253"/>
      <c r="W232" s="253"/>
      <c r="X232" s="253"/>
      <c r="Y232" s="253"/>
      <c r="Z232" s="253"/>
      <c r="AA232" s="255"/>
      <c r="AB232" s="255"/>
      <c r="AC232" s="255"/>
      <c r="AD232" s="255"/>
    </row>
    <row r="233" s="294" customFormat="true" ht="10.5" hidden="false" customHeight="true" outlineLevel="0" collapsed="false">
      <c r="A233" s="268"/>
      <c r="B233" s="255"/>
      <c r="J233" s="253"/>
      <c r="K233" s="253"/>
      <c r="L233" s="255"/>
      <c r="M233" s="253"/>
      <c r="N233" s="253"/>
      <c r="O233" s="253"/>
      <c r="P233" s="253"/>
      <c r="Q233" s="255"/>
      <c r="R233" s="253"/>
      <c r="S233" s="253"/>
      <c r="T233" s="256"/>
      <c r="U233" s="253"/>
      <c r="V233" s="253"/>
      <c r="W233" s="253"/>
      <c r="X233" s="253"/>
      <c r="Y233" s="253"/>
      <c r="Z233" s="253"/>
      <c r="AA233" s="255"/>
      <c r="AB233" s="255"/>
      <c r="AC233" s="255"/>
      <c r="AD233" s="255"/>
    </row>
    <row r="234" s="294" customFormat="true" ht="10.5" hidden="false" customHeight="true" outlineLevel="0" collapsed="false">
      <c r="A234" s="268"/>
      <c r="B234" s="255"/>
      <c r="J234" s="253"/>
      <c r="K234" s="253"/>
      <c r="L234" s="255"/>
      <c r="M234" s="253"/>
      <c r="N234" s="253"/>
      <c r="O234" s="253"/>
      <c r="P234" s="253"/>
      <c r="Q234" s="255"/>
      <c r="R234" s="253"/>
      <c r="S234" s="253"/>
      <c r="T234" s="256"/>
      <c r="U234" s="253"/>
      <c r="V234" s="253"/>
      <c r="W234" s="253"/>
      <c r="X234" s="253"/>
      <c r="Y234" s="253"/>
      <c r="Z234" s="253"/>
      <c r="AA234" s="255"/>
      <c r="AB234" s="255"/>
      <c r="AC234" s="255"/>
      <c r="AD234" s="255"/>
    </row>
    <row r="235" s="294" customFormat="true" ht="10.5" hidden="false" customHeight="true" outlineLevel="0" collapsed="false">
      <c r="A235" s="268"/>
      <c r="B235" s="255"/>
      <c r="J235" s="253"/>
      <c r="K235" s="253"/>
      <c r="L235" s="255"/>
      <c r="M235" s="253"/>
      <c r="N235" s="253"/>
      <c r="O235" s="253"/>
      <c r="P235" s="253"/>
      <c r="Q235" s="255"/>
      <c r="R235" s="253"/>
      <c r="S235" s="253"/>
      <c r="T235" s="256"/>
      <c r="U235" s="253"/>
      <c r="V235" s="253"/>
      <c r="W235" s="253"/>
      <c r="X235" s="253"/>
      <c r="Y235" s="253"/>
      <c r="Z235" s="253"/>
      <c r="AA235" s="255"/>
      <c r="AB235" s="255"/>
      <c r="AC235" s="255"/>
      <c r="AD235" s="255"/>
    </row>
    <row r="236" s="294" customFormat="true" ht="10.5" hidden="false" customHeight="true" outlineLevel="0" collapsed="false">
      <c r="A236" s="268"/>
      <c r="B236" s="255"/>
      <c r="J236" s="253"/>
      <c r="K236" s="253"/>
      <c r="L236" s="255"/>
      <c r="M236" s="253"/>
      <c r="N236" s="253"/>
      <c r="O236" s="253"/>
      <c r="P236" s="253"/>
      <c r="Q236" s="255"/>
      <c r="R236" s="253"/>
      <c r="S236" s="253"/>
      <c r="T236" s="256"/>
      <c r="U236" s="253"/>
      <c r="V236" s="253"/>
      <c r="W236" s="253"/>
      <c r="X236" s="253"/>
      <c r="Y236" s="253"/>
      <c r="Z236" s="253"/>
      <c r="AA236" s="255"/>
      <c r="AB236" s="255"/>
      <c r="AC236" s="255"/>
      <c r="AD236" s="255"/>
    </row>
    <row r="237" s="294" customFormat="true" ht="10.5" hidden="false" customHeight="true" outlineLevel="0" collapsed="false">
      <c r="A237" s="268"/>
      <c r="B237" s="255"/>
      <c r="J237" s="253"/>
      <c r="K237" s="253"/>
      <c r="L237" s="255"/>
      <c r="M237" s="253"/>
      <c r="N237" s="253"/>
      <c r="O237" s="253"/>
      <c r="P237" s="253"/>
      <c r="Q237" s="255"/>
      <c r="R237" s="253"/>
      <c r="S237" s="253"/>
      <c r="T237" s="256"/>
      <c r="U237" s="253"/>
      <c r="V237" s="253"/>
      <c r="W237" s="253"/>
      <c r="X237" s="253"/>
      <c r="Y237" s="253"/>
      <c r="Z237" s="253"/>
      <c r="AA237" s="255"/>
      <c r="AB237" s="255"/>
      <c r="AC237" s="255"/>
      <c r="AD237" s="255"/>
    </row>
    <row r="238" s="294" customFormat="true" ht="10.5" hidden="false" customHeight="true" outlineLevel="0" collapsed="false">
      <c r="A238" s="268"/>
      <c r="B238" s="255"/>
      <c r="J238" s="253"/>
      <c r="K238" s="253"/>
      <c r="L238" s="255"/>
      <c r="M238" s="253"/>
      <c r="N238" s="253"/>
      <c r="O238" s="253"/>
      <c r="P238" s="253"/>
      <c r="Q238" s="255"/>
      <c r="R238" s="253"/>
      <c r="S238" s="253"/>
      <c r="T238" s="256"/>
      <c r="U238" s="253"/>
      <c r="V238" s="253"/>
      <c r="W238" s="253"/>
      <c r="X238" s="253"/>
      <c r="Y238" s="253"/>
      <c r="Z238" s="253"/>
      <c r="AA238" s="255"/>
      <c r="AB238" s="255"/>
      <c r="AC238" s="255"/>
      <c r="AD238" s="255"/>
    </row>
    <row r="239" s="294" customFormat="true" ht="10.5" hidden="false" customHeight="true" outlineLevel="0" collapsed="false">
      <c r="A239" s="268"/>
      <c r="B239" s="255"/>
      <c r="J239" s="253"/>
      <c r="K239" s="253"/>
      <c r="L239" s="255"/>
      <c r="M239" s="253"/>
      <c r="N239" s="253"/>
      <c r="O239" s="253"/>
      <c r="P239" s="253"/>
      <c r="Q239" s="255"/>
      <c r="R239" s="253"/>
      <c r="S239" s="253"/>
      <c r="T239" s="256"/>
      <c r="U239" s="253"/>
      <c r="V239" s="253"/>
      <c r="W239" s="253"/>
      <c r="X239" s="253"/>
      <c r="Y239" s="253"/>
      <c r="Z239" s="253"/>
      <c r="AA239" s="255"/>
      <c r="AB239" s="255"/>
      <c r="AC239" s="255"/>
      <c r="AD239" s="255"/>
    </row>
    <row r="240" s="294" customFormat="true" ht="10.5" hidden="false" customHeight="true" outlineLevel="0" collapsed="false">
      <c r="A240" s="268"/>
      <c r="B240" s="255"/>
      <c r="J240" s="253"/>
      <c r="K240" s="253"/>
      <c r="L240" s="255"/>
      <c r="M240" s="253"/>
      <c r="N240" s="253"/>
      <c r="O240" s="253"/>
      <c r="P240" s="253"/>
      <c r="Q240" s="255"/>
      <c r="R240" s="253"/>
      <c r="S240" s="253"/>
      <c r="T240" s="256"/>
      <c r="U240" s="253"/>
      <c r="V240" s="253"/>
      <c r="W240" s="253"/>
      <c r="X240" s="253"/>
      <c r="Y240" s="253"/>
      <c r="Z240" s="253"/>
      <c r="AA240" s="255"/>
      <c r="AB240" s="255"/>
      <c r="AC240" s="255"/>
      <c r="AD240" s="255"/>
    </row>
    <row r="241" s="294" customFormat="true" ht="10.5" hidden="false" customHeight="true" outlineLevel="0" collapsed="false">
      <c r="A241" s="268"/>
      <c r="B241" s="255"/>
      <c r="J241" s="253"/>
      <c r="K241" s="253"/>
      <c r="L241" s="255"/>
      <c r="M241" s="253"/>
      <c r="N241" s="253"/>
      <c r="O241" s="253"/>
      <c r="P241" s="253"/>
      <c r="Q241" s="255"/>
      <c r="R241" s="253"/>
      <c r="S241" s="253"/>
      <c r="T241" s="256"/>
      <c r="U241" s="253"/>
      <c r="V241" s="253"/>
      <c r="W241" s="253"/>
      <c r="X241" s="253"/>
      <c r="Y241" s="253"/>
      <c r="Z241" s="253"/>
      <c r="AA241" s="255"/>
      <c r="AB241" s="255"/>
      <c r="AC241" s="255"/>
      <c r="AD241" s="255"/>
    </row>
    <row r="242" s="294" customFormat="true" ht="10.5" hidden="false" customHeight="true" outlineLevel="0" collapsed="false">
      <c r="A242" s="268"/>
      <c r="B242" s="255"/>
      <c r="J242" s="253"/>
      <c r="K242" s="253"/>
      <c r="L242" s="255"/>
      <c r="M242" s="253"/>
      <c r="N242" s="253"/>
      <c r="O242" s="253"/>
      <c r="P242" s="253"/>
      <c r="Q242" s="255"/>
      <c r="R242" s="253"/>
      <c r="S242" s="253"/>
      <c r="T242" s="256"/>
      <c r="U242" s="253"/>
      <c r="V242" s="253"/>
      <c r="W242" s="253"/>
      <c r="X242" s="253"/>
      <c r="Y242" s="253"/>
      <c r="Z242" s="253"/>
      <c r="AA242" s="255"/>
      <c r="AB242" s="255"/>
      <c r="AC242" s="255"/>
      <c r="AD242" s="255"/>
    </row>
    <row r="243" s="294" customFormat="true" ht="10.5" hidden="false" customHeight="true" outlineLevel="0" collapsed="false">
      <c r="A243" s="268"/>
      <c r="B243" s="255"/>
      <c r="J243" s="253"/>
      <c r="K243" s="253"/>
      <c r="L243" s="255"/>
      <c r="M243" s="253"/>
      <c r="N243" s="253"/>
      <c r="O243" s="253"/>
      <c r="P243" s="253"/>
      <c r="Q243" s="255"/>
      <c r="R243" s="253"/>
      <c r="S243" s="253"/>
      <c r="T243" s="256"/>
      <c r="U243" s="253"/>
      <c r="V243" s="253"/>
      <c r="W243" s="253"/>
      <c r="X243" s="253"/>
      <c r="Y243" s="253"/>
      <c r="Z243" s="253"/>
      <c r="AA243" s="255"/>
      <c r="AB243" s="255"/>
      <c r="AC243" s="255"/>
      <c r="AD243" s="255"/>
    </row>
    <row r="244" s="294" customFormat="true" ht="10.5" hidden="false" customHeight="true" outlineLevel="0" collapsed="false">
      <c r="A244" s="268"/>
      <c r="B244" s="255"/>
      <c r="J244" s="253"/>
      <c r="K244" s="253"/>
      <c r="L244" s="255"/>
      <c r="M244" s="253"/>
      <c r="N244" s="253"/>
      <c r="O244" s="253"/>
      <c r="P244" s="253"/>
      <c r="Q244" s="255"/>
      <c r="R244" s="253"/>
      <c r="S244" s="253"/>
      <c r="T244" s="256"/>
      <c r="U244" s="253"/>
      <c r="V244" s="253"/>
      <c r="W244" s="253"/>
      <c r="X244" s="253"/>
      <c r="Y244" s="253"/>
      <c r="Z244" s="253"/>
      <c r="AA244" s="255"/>
      <c r="AB244" s="255"/>
      <c r="AC244" s="255"/>
      <c r="AD244" s="255"/>
    </row>
    <row r="245" s="294" customFormat="true" ht="10.5" hidden="false" customHeight="true" outlineLevel="0" collapsed="false">
      <c r="A245" s="268"/>
      <c r="B245" s="255"/>
      <c r="J245" s="253"/>
      <c r="K245" s="253"/>
      <c r="L245" s="255"/>
      <c r="M245" s="253"/>
      <c r="N245" s="253"/>
      <c r="O245" s="253"/>
      <c r="P245" s="253"/>
      <c r="Q245" s="255"/>
      <c r="R245" s="253"/>
      <c r="S245" s="253"/>
      <c r="T245" s="256"/>
      <c r="U245" s="253"/>
      <c r="V245" s="253"/>
      <c r="W245" s="253"/>
      <c r="X245" s="253"/>
      <c r="Y245" s="253"/>
      <c r="Z245" s="253"/>
      <c r="AA245" s="255"/>
      <c r="AB245" s="255"/>
      <c r="AC245" s="255"/>
      <c r="AD245" s="255"/>
    </row>
    <row r="246" s="294" customFormat="true" ht="10.5" hidden="false" customHeight="true" outlineLevel="0" collapsed="false">
      <c r="A246" s="268"/>
      <c r="B246" s="255"/>
      <c r="J246" s="253"/>
      <c r="K246" s="253"/>
      <c r="L246" s="255"/>
      <c r="M246" s="253"/>
      <c r="N246" s="253"/>
      <c r="O246" s="253"/>
      <c r="P246" s="253"/>
      <c r="Q246" s="255"/>
      <c r="R246" s="253"/>
      <c r="S246" s="253"/>
      <c r="T246" s="256"/>
      <c r="U246" s="253"/>
      <c r="V246" s="253"/>
      <c r="W246" s="253"/>
      <c r="X246" s="253"/>
      <c r="Y246" s="253"/>
      <c r="Z246" s="253"/>
      <c r="AA246" s="255"/>
      <c r="AB246" s="255"/>
      <c r="AC246" s="255"/>
      <c r="AD246" s="255"/>
    </row>
    <row r="247" s="294" customFormat="true" ht="10.5" hidden="false" customHeight="true" outlineLevel="0" collapsed="false">
      <c r="A247" s="268"/>
      <c r="B247" s="255"/>
      <c r="J247" s="253"/>
      <c r="K247" s="253"/>
      <c r="L247" s="255"/>
      <c r="M247" s="253"/>
      <c r="N247" s="253"/>
      <c r="O247" s="253"/>
      <c r="P247" s="253"/>
      <c r="Q247" s="255"/>
      <c r="R247" s="253"/>
      <c r="S247" s="253"/>
      <c r="T247" s="256"/>
      <c r="U247" s="253"/>
      <c r="V247" s="253"/>
      <c r="W247" s="253"/>
      <c r="X247" s="253"/>
      <c r="Y247" s="253"/>
      <c r="Z247" s="253"/>
      <c r="AA247" s="255"/>
      <c r="AB247" s="255"/>
      <c r="AC247" s="255"/>
      <c r="AD247" s="255"/>
    </row>
    <row r="248" s="294" customFormat="true" ht="10.5" hidden="false" customHeight="true" outlineLevel="0" collapsed="false">
      <c r="A248" s="268"/>
      <c r="B248" s="255"/>
      <c r="J248" s="253"/>
      <c r="K248" s="253"/>
      <c r="L248" s="255"/>
      <c r="M248" s="253"/>
      <c r="N248" s="253"/>
      <c r="O248" s="253"/>
      <c r="P248" s="253"/>
      <c r="Q248" s="255"/>
      <c r="R248" s="253"/>
      <c r="S248" s="253"/>
      <c r="T248" s="256"/>
      <c r="U248" s="253"/>
      <c r="V248" s="253"/>
      <c r="W248" s="253"/>
      <c r="X248" s="253"/>
      <c r="Y248" s="253"/>
      <c r="Z248" s="253"/>
      <c r="AA248" s="255"/>
      <c r="AB248" s="255"/>
      <c r="AC248" s="255"/>
      <c r="AD248" s="255"/>
    </row>
    <row r="249" s="294" customFormat="true" ht="10.5" hidden="false" customHeight="true" outlineLevel="0" collapsed="false">
      <c r="A249" s="268"/>
      <c r="B249" s="255"/>
      <c r="J249" s="253"/>
      <c r="K249" s="253"/>
      <c r="L249" s="255"/>
      <c r="M249" s="253"/>
      <c r="N249" s="253"/>
      <c r="O249" s="253"/>
      <c r="P249" s="253"/>
      <c r="Q249" s="255"/>
      <c r="R249" s="253"/>
      <c r="S249" s="253"/>
      <c r="T249" s="256"/>
      <c r="U249" s="253"/>
      <c r="V249" s="253"/>
      <c r="W249" s="253"/>
      <c r="X249" s="253"/>
      <c r="Y249" s="253"/>
      <c r="Z249" s="253"/>
      <c r="AA249" s="255"/>
      <c r="AB249" s="255"/>
      <c r="AC249" s="255"/>
      <c r="AD249" s="255"/>
    </row>
    <row r="250" s="294" customFormat="true" ht="10.5" hidden="false" customHeight="true" outlineLevel="0" collapsed="false">
      <c r="A250" s="268"/>
      <c r="B250" s="255"/>
      <c r="J250" s="253"/>
      <c r="K250" s="253"/>
      <c r="L250" s="255"/>
      <c r="M250" s="253"/>
      <c r="N250" s="253"/>
      <c r="O250" s="253"/>
      <c r="P250" s="253"/>
      <c r="Q250" s="255"/>
      <c r="R250" s="253"/>
      <c r="S250" s="253"/>
      <c r="T250" s="256"/>
      <c r="U250" s="253"/>
      <c r="V250" s="253"/>
      <c r="W250" s="253"/>
      <c r="X250" s="253"/>
      <c r="Y250" s="253"/>
      <c r="Z250" s="253"/>
      <c r="AA250" s="255"/>
      <c r="AB250" s="255"/>
      <c r="AC250" s="255"/>
      <c r="AD250" s="255"/>
    </row>
    <row r="251" s="294" customFormat="true" ht="10.5" hidden="false" customHeight="true" outlineLevel="0" collapsed="false">
      <c r="A251" s="268"/>
      <c r="B251" s="255"/>
      <c r="J251" s="253"/>
      <c r="K251" s="253"/>
      <c r="L251" s="255"/>
      <c r="M251" s="253"/>
      <c r="N251" s="253"/>
      <c r="O251" s="253"/>
      <c r="P251" s="253"/>
      <c r="Q251" s="255"/>
      <c r="R251" s="253"/>
      <c r="S251" s="253"/>
      <c r="T251" s="256"/>
      <c r="U251" s="253"/>
      <c r="V251" s="253"/>
      <c r="W251" s="253"/>
      <c r="X251" s="253"/>
      <c r="Y251" s="253"/>
      <c r="Z251" s="253"/>
      <c r="AA251" s="255"/>
      <c r="AB251" s="255"/>
      <c r="AC251" s="255"/>
      <c r="AD251" s="255"/>
    </row>
    <row r="252" s="294" customFormat="true" ht="10.5" hidden="false" customHeight="true" outlineLevel="0" collapsed="false">
      <c r="A252" s="268"/>
      <c r="B252" s="255"/>
      <c r="J252" s="253"/>
      <c r="K252" s="253"/>
      <c r="L252" s="255"/>
      <c r="M252" s="253"/>
      <c r="N252" s="253"/>
      <c r="O252" s="253"/>
      <c r="P252" s="253"/>
      <c r="Q252" s="255"/>
      <c r="R252" s="253"/>
      <c r="S252" s="253"/>
      <c r="T252" s="256"/>
      <c r="U252" s="253"/>
      <c r="V252" s="253"/>
      <c r="W252" s="253"/>
      <c r="X252" s="253"/>
      <c r="Y252" s="253"/>
      <c r="Z252" s="253"/>
      <c r="AA252" s="255"/>
      <c r="AB252" s="255"/>
      <c r="AC252" s="255"/>
      <c r="AD252" s="255"/>
    </row>
    <row r="253" s="294" customFormat="true" ht="10.5" hidden="false" customHeight="true" outlineLevel="0" collapsed="false">
      <c r="A253" s="268"/>
      <c r="B253" s="255"/>
      <c r="J253" s="253"/>
      <c r="K253" s="253"/>
      <c r="L253" s="255"/>
      <c r="M253" s="253"/>
      <c r="N253" s="253"/>
      <c r="O253" s="253"/>
      <c r="P253" s="253"/>
      <c r="Q253" s="255"/>
      <c r="R253" s="253"/>
      <c r="S253" s="253"/>
      <c r="T253" s="256"/>
      <c r="U253" s="253"/>
      <c r="V253" s="253"/>
      <c r="W253" s="253"/>
      <c r="X253" s="253"/>
      <c r="Y253" s="253"/>
      <c r="Z253" s="253"/>
      <c r="AA253" s="255"/>
      <c r="AB253" s="255"/>
      <c r="AC253" s="255"/>
      <c r="AD253" s="255"/>
    </row>
    <row r="254" s="294" customFormat="true" ht="10.5" hidden="false" customHeight="true" outlineLevel="0" collapsed="false">
      <c r="A254" s="268"/>
      <c r="B254" s="255"/>
      <c r="J254" s="253"/>
      <c r="K254" s="253"/>
      <c r="L254" s="255"/>
      <c r="M254" s="253"/>
      <c r="N254" s="253"/>
      <c r="O254" s="253"/>
      <c r="P254" s="253"/>
      <c r="Q254" s="255"/>
      <c r="R254" s="253"/>
      <c r="S254" s="253"/>
      <c r="T254" s="256"/>
      <c r="U254" s="253"/>
      <c r="V254" s="253"/>
      <c r="W254" s="253"/>
      <c r="X254" s="253"/>
      <c r="Y254" s="253"/>
      <c r="Z254" s="253"/>
      <c r="AA254" s="255"/>
      <c r="AB254" s="255"/>
      <c r="AC254" s="255"/>
      <c r="AD254" s="255"/>
    </row>
    <row r="255" s="294" customFormat="true" ht="10.5" hidden="false" customHeight="true" outlineLevel="0" collapsed="false">
      <c r="A255" s="268"/>
      <c r="B255" s="255"/>
      <c r="J255" s="253"/>
      <c r="K255" s="253"/>
      <c r="L255" s="255"/>
      <c r="M255" s="253"/>
      <c r="N255" s="253"/>
      <c r="O255" s="253"/>
      <c r="P255" s="253"/>
      <c r="Q255" s="255"/>
      <c r="R255" s="253"/>
      <c r="S255" s="253"/>
      <c r="T255" s="256"/>
      <c r="U255" s="253"/>
      <c r="V255" s="253"/>
      <c r="W255" s="253"/>
      <c r="X255" s="253"/>
      <c r="Y255" s="253"/>
      <c r="Z255" s="253"/>
      <c r="AA255" s="255"/>
      <c r="AB255" s="255"/>
      <c r="AC255" s="255"/>
      <c r="AD255" s="255"/>
    </row>
    <row r="256" s="294" customFormat="true" ht="10.5" hidden="false" customHeight="true" outlineLevel="0" collapsed="false">
      <c r="A256" s="268"/>
      <c r="B256" s="255"/>
      <c r="J256" s="253"/>
      <c r="K256" s="253"/>
      <c r="L256" s="255"/>
      <c r="M256" s="253"/>
      <c r="N256" s="253"/>
      <c r="O256" s="253"/>
      <c r="P256" s="253"/>
      <c r="Q256" s="255"/>
      <c r="R256" s="253"/>
      <c r="S256" s="253"/>
      <c r="T256" s="256"/>
      <c r="U256" s="253"/>
      <c r="V256" s="253"/>
      <c r="W256" s="253"/>
      <c r="X256" s="253"/>
      <c r="Y256" s="253"/>
      <c r="Z256" s="253"/>
      <c r="AA256" s="255"/>
      <c r="AB256" s="255"/>
      <c r="AC256" s="255"/>
      <c r="AD256" s="255"/>
    </row>
    <row r="257" s="294" customFormat="true" ht="10.5" hidden="false" customHeight="true" outlineLevel="0" collapsed="false">
      <c r="A257" s="268"/>
      <c r="B257" s="255"/>
      <c r="J257" s="253"/>
      <c r="K257" s="253"/>
      <c r="L257" s="255"/>
      <c r="M257" s="253"/>
      <c r="N257" s="253"/>
      <c r="O257" s="253"/>
      <c r="P257" s="253"/>
      <c r="Q257" s="255"/>
      <c r="R257" s="253"/>
      <c r="S257" s="253"/>
      <c r="T257" s="256"/>
      <c r="U257" s="253"/>
      <c r="V257" s="253"/>
      <c r="W257" s="253"/>
      <c r="X257" s="253"/>
      <c r="Y257" s="253"/>
      <c r="Z257" s="253"/>
      <c r="AA257" s="255"/>
      <c r="AB257" s="255"/>
      <c r="AC257" s="255"/>
      <c r="AD257" s="255"/>
    </row>
    <row r="258" s="294" customFormat="true" ht="10.5" hidden="false" customHeight="true" outlineLevel="0" collapsed="false">
      <c r="A258" s="268"/>
      <c r="B258" s="255"/>
      <c r="J258" s="253"/>
      <c r="K258" s="253"/>
      <c r="L258" s="255"/>
      <c r="M258" s="253"/>
      <c r="N258" s="253"/>
      <c r="O258" s="253"/>
      <c r="P258" s="253"/>
      <c r="Q258" s="255"/>
      <c r="R258" s="253"/>
      <c r="S258" s="253"/>
      <c r="T258" s="256"/>
      <c r="U258" s="253"/>
      <c r="V258" s="253"/>
      <c r="W258" s="253"/>
      <c r="X258" s="253"/>
      <c r="Y258" s="253"/>
      <c r="Z258" s="253"/>
      <c r="AA258" s="255"/>
      <c r="AB258" s="255"/>
      <c r="AC258" s="255"/>
      <c r="AD258" s="255"/>
    </row>
    <row r="259" s="294" customFormat="true" ht="10.5" hidden="false" customHeight="true" outlineLevel="0" collapsed="false">
      <c r="A259" s="268"/>
      <c r="B259" s="255"/>
      <c r="J259" s="253"/>
      <c r="K259" s="253"/>
      <c r="L259" s="255"/>
      <c r="M259" s="253"/>
      <c r="N259" s="253"/>
      <c r="O259" s="253"/>
      <c r="P259" s="253"/>
      <c r="Q259" s="255"/>
      <c r="R259" s="253"/>
      <c r="S259" s="253"/>
      <c r="T259" s="256"/>
      <c r="U259" s="253"/>
      <c r="V259" s="253"/>
      <c r="W259" s="253"/>
      <c r="X259" s="253"/>
      <c r="Y259" s="253"/>
      <c r="Z259" s="253"/>
      <c r="AA259" s="255"/>
      <c r="AB259" s="255"/>
      <c r="AC259" s="255"/>
      <c r="AD259" s="255"/>
    </row>
    <row r="260" s="294" customFormat="true" ht="10.5" hidden="false" customHeight="true" outlineLevel="0" collapsed="false">
      <c r="A260" s="268"/>
      <c r="B260" s="255"/>
      <c r="J260" s="253"/>
      <c r="K260" s="253"/>
      <c r="L260" s="255"/>
      <c r="M260" s="253"/>
      <c r="N260" s="253"/>
      <c r="O260" s="253"/>
      <c r="P260" s="253"/>
      <c r="Q260" s="255"/>
      <c r="R260" s="253"/>
      <c r="S260" s="253"/>
      <c r="T260" s="256"/>
      <c r="U260" s="253"/>
      <c r="V260" s="253"/>
      <c r="W260" s="253"/>
      <c r="X260" s="253"/>
      <c r="Y260" s="253"/>
      <c r="Z260" s="253"/>
      <c r="AA260" s="255"/>
      <c r="AB260" s="255"/>
      <c r="AC260" s="255"/>
      <c r="AD260" s="255"/>
    </row>
    <row r="261" s="294" customFormat="true" ht="10.5" hidden="false" customHeight="true" outlineLevel="0" collapsed="false">
      <c r="A261" s="268"/>
      <c r="B261" s="255"/>
      <c r="J261" s="253"/>
      <c r="K261" s="253"/>
      <c r="L261" s="255"/>
      <c r="M261" s="253"/>
      <c r="N261" s="253"/>
      <c r="O261" s="253"/>
      <c r="P261" s="253"/>
      <c r="Q261" s="255"/>
      <c r="R261" s="253"/>
      <c r="S261" s="253"/>
      <c r="T261" s="256"/>
      <c r="U261" s="253"/>
      <c r="V261" s="253"/>
      <c r="W261" s="253"/>
      <c r="X261" s="253"/>
      <c r="Y261" s="253"/>
      <c r="Z261" s="253"/>
      <c r="AA261" s="255"/>
      <c r="AB261" s="255"/>
      <c r="AC261" s="255"/>
      <c r="AD261" s="255"/>
    </row>
    <row r="262" s="294" customFormat="true" ht="10.5" hidden="false" customHeight="true" outlineLevel="0" collapsed="false">
      <c r="A262" s="268"/>
      <c r="B262" s="255"/>
      <c r="J262" s="253"/>
      <c r="K262" s="253"/>
      <c r="L262" s="255"/>
      <c r="M262" s="253"/>
      <c r="N262" s="253"/>
      <c r="O262" s="253"/>
      <c r="P262" s="253"/>
      <c r="Q262" s="255"/>
      <c r="R262" s="253"/>
      <c r="S262" s="253"/>
      <c r="T262" s="256"/>
      <c r="U262" s="253"/>
      <c r="V262" s="253"/>
      <c r="W262" s="253"/>
      <c r="X262" s="253"/>
      <c r="Y262" s="253"/>
      <c r="Z262" s="253"/>
      <c r="AA262" s="255"/>
      <c r="AB262" s="255"/>
      <c r="AC262" s="255"/>
      <c r="AD262" s="255"/>
    </row>
    <row r="263" s="294" customFormat="true" ht="10.5" hidden="false" customHeight="true" outlineLevel="0" collapsed="false">
      <c r="A263" s="268"/>
      <c r="B263" s="255"/>
      <c r="J263" s="253"/>
      <c r="K263" s="253"/>
      <c r="L263" s="255"/>
      <c r="M263" s="253"/>
      <c r="N263" s="253"/>
      <c r="O263" s="253"/>
      <c r="P263" s="253"/>
      <c r="Q263" s="255"/>
      <c r="R263" s="253"/>
      <c r="S263" s="253"/>
      <c r="T263" s="256"/>
      <c r="U263" s="253"/>
      <c r="V263" s="253"/>
      <c r="W263" s="253"/>
      <c r="X263" s="253"/>
      <c r="Y263" s="253"/>
      <c r="Z263" s="253"/>
      <c r="AA263" s="255"/>
      <c r="AB263" s="255"/>
      <c r="AC263" s="255"/>
      <c r="AD263" s="255"/>
    </row>
    <row r="264" s="294" customFormat="true" ht="10.5" hidden="false" customHeight="true" outlineLevel="0" collapsed="false">
      <c r="A264" s="268"/>
      <c r="B264" s="255"/>
      <c r="J264" s="253"/>
      <c r="K264" s="253"/>
      <c r="L264" s="255"/>
      <c r="M264" s="253"/>
      <c r="N264" s="253"/>
      <c r="O264" s="253"/>
      <c r="P264" s="253"/>
      <c r="Q264" s="255"/>
      <c r="R264" s="253"/>
      <c r="S264" s="253"/>
      <c r="T264" s="256"/>
      <c r="U264" s="253"/>
      <c r="V264" s="253"/>
      <c r="W264" s="253"/>
      <c r="X264" s="253"/>
      <c r="Y264" s="253"/>
      <c r="Z264" s="253"/>
      <c r="AA264" s="255"/>
      <c r="AB264" s="255"/>
      <c r="AC264" s="255"/>
      <c r="AD264" s="255"/>
    </row>
    <row r="265" s="294" customFormat="true" ht="10.5" hidden="false" customHeight="true" outlineLevel="0" collapsed="false">
      <c r="A265" s="268"/>
      <c r="B265" s="255"/>
      <c r="J265" s="253"/>
      <c r="K265" s="253"/>
      <c r="L265" s="255"/>
      <c r="M265" s="253"/>
      <c r="N265" s="253"/>
      <c r="O265" s="253"/>
      <c r="P265" s="253"/>
      <c r="Q265" s="255"/>
      <c r="R265" s="253"/>
      <c r="S265" s="253"/>
      <c r="T265" s="256"/>
      <c r="U265" s="253"/>
      <c r="V265" s="253"/>
      <c r="W265" s="253"/>
      <c r="X265" s="253"/>
      <c r="Y265" s="253"/>
      <c r="Z265" s="253"/>
      <c r="AA265" s="255"/>
      <c r="AB265" s="255"/>
      <c r="AC265" s="255"/>
      <c r="AD265" s="255"/>
    </row>
    <row r="266" s="294" customFormat="true" ht="10.5" hidden="false" customHeight="true" outlineLevel="0" collapsed="false">
      <c r="A266" s="268"/>
      <c r="B266" s="255"/>
      <c r="J266" s="253"/>
      <c r="K266" s="253"/>
      <c r="L266" s="255"/>
      <c r="M266" s="253"/>
      <c r="N266" s="253"/>
      <c r="O266" s="253"/>
      <c r="P266" s="253"/>
      <c r="Q266" s="255"/>
      <c r="R266" s="253"/>
      <c r="S266" s="253"/>
      <c r="T266" s="256"/>
      <c r="U266" s="253"/>
      <c r="V266" s="253"/>
      <c r="W266" s="253"/>
      <c r="X266" s="253"/>
      <c r="Y266" s="253"/>
      <c r="Z266" s="253"/>
      <c r="AA266" s="255"/>
      <c r="AB266" s="255"/>
      <c r="AC266" s="255"/>
      <c r="AD266" s="255"/>
    </row>
    <row r="267" s="294" customFormat="true" ht="10.5" hidden="false" customHeight="true" outlineLevel="0" collapsed="false">
      <c r="A267" s="268"/>
      <c r="B267" s="255"/>
      <c r="J267" s="253"/>
      <c r="K267" s="253"/>
      <c r="L267" s="255"/>
      <c r="M267" s="253"/>
      <c r="N267" s="253"/>
      <c r="O267" s="253"/>
      <c r="P267" s="253"/>
      <c r="Q267" s="255"/>
      <c r="R267" s="253"/>
      <c r="S267" s="253"/>
      <c r="T267" s="256"/>
      <c r="U267" s="253"/>
      <c r="V267" s="253"/>
      <c r="W267" s="253"/>
      <c r="X267" s="253"/>
      <c r="Y267" s="253"/>
      <c r="Z267" s="253"/>
      <c r="AA267" s="255"/>
      <c r="AB267" s="255"/>
      <c r="AC267" s="255"/>
      <c r="AD267" s="255"/>
    </row>
    <row r="268" s="294" customFormat="true" ht="10.5" hidden="false" customHeight="true" outlineLevel="0" collapsed="false">
      <c r="A268" s="268"/>
      <c r="B268" s="255"/>
      <c r="J268" s="253"/>
      <c r="K268" s="253"/>
      <c r="L268" s="255"/>
      <c r="M268" s="253"/>
      <c r="N268" s="253"/>
      <c r="O268" s="253"/>
      <c r="P268" s="253"/>
      <c r="Q268" s="255"/>
      <c r="R268" s="253"/>
      <c r="S268" s="253"/>
      <c r="T268" s="256"/>
      <c r="U268" s="253"/>
      <c r="V268" s="253"/>
      <c r="W268" s="253"/>
      <c r="X268" s="253"/>
      <c r="Y268" s="253"/>
      <c r="Z268" s="253"/>
      <c r="AA268" s="255"/>
      <c r="AB268" s="255"/>
      <c r="AC268" s="255"/>
      <c r="AD268" s="255"/>
    </row>
    <row r="269" s="294" customFormat="true" ht="10.5" hidden="false" customHeight="true" outlineLevel="0" collapsed="false">
      <c r="A269" s="268"/>
      <c r="B269" s="255"/>
      <c r="J269" s="253"/>
      <c r="K269" s="253"/>
      <c r="L269" s="255"/>
      <c r="M269" s="253"/>
      <c r="N269" s="253"/>
      <c r="O269" s="253"/>
      <c r="P269" s="253"/>
      <c r="Q269" s="255"/>
      <c r="R269" s="253"/>
      <c r="S269" s="253"/>
      <c r="T269" s="256"/>
      <c r="U269" s="253"/>
      <c r="V269" s="253"/>
      <c r="W269" s="253"/>
      <c r="X269" s="253"/>
      <c r="Y269" s="253"/>
      <c r="Z269" s="253"/>
      <c r="AA269" s="255"/>
      <c r="AB269" s="255"/>
      <c r="AC269" s="255"/>
      <c r="AD269" s="255"/>
    </row>
    <row r="270" s="294" customFormat="true" ht="10.5" hidden="false" customHeight="true" outlineLevel="0" collapsed="false">
      <c r="A270" s="268"/>
      <c r="B270" s="255"/>
      <c r="J270" s="253"/>
      <c r="K270" s="253"/>
      <c r="L270" s="255"/>
      <c r="M270" s="253"/>
      <c r="N270" s="253"/>
      <c r="O270" s="253"/>
      <c r="P270" s="253"/>
      <c r="Q270" s="255"/>
      <c r="R270" s="253"/>
      <c r="S270" s="253"/>
      <c r="T270" s="256"/>
      <c r="U270" s="253"/>
      <c r="V270" s="253"/>
      <c r="W270" s="253"/>
      <c r="X270" s="253"/>
      <c r="Y270" s="253"/>
      <c r="Z270" s="253"/>
      <c r="AA270" s="255"/>
      <c r="AB270" s="255"/>
      <c r="AC270" s="255"/>
      <c r="AD270" s="255"/>
    </row>
    <row r="271" s="294" customFormat="true" ht="10.5" hidden="false" customHeight="true" outlineLevel="0" collapsed="false">
      <c r="A271" s="268"/>
      <c r="B271" s="255"/>
      <c r="J271" s="253"/>
      <c r="K271" s="253"/>
      <c r="L271" s="255"/>
      <c r="M271" s="253"/>
      <c r="N271" s="253"/>
      <c r="O271" s="253"/>
      <c r="P271" s="253"/>
      <c r="Q271" s="255"/>
      <c r="R271" s="253"/>
      <c r="S271" s="253"/>
      <c r="T271" s="256"/>
      <c r="U271" s="253"/>
      <c r="V271" s="253"/>
      <c r="W271" s="253"/>
      <c r="X271" s="253"/>
      <c r="Y271" s="253"/>
      <c r="Z271" s="253"/>
      <c r="AA271" s="255"/>
      <c r="AB271" s="255"/>
      <c r="AC271" s="255"/>
      <c r="AD271" s="255"/>
    </row>
    <row r="272" s="294" customFormat="true" ht="10.5" hidden="false" customHeight="true" outlineLevel="0" collapsed="false">
      <c r="A272" s="268"/>
      <c r="B272" s="255"/>
      <c r="J272" s="253"/>
      <c r="K272" s="253"/>
      <c r="L272" s="255"/>
      <c r="M272" s="253"/>
      <c r="N272" s="253"/>
      <c r="O272" s="253"/>
      <c r="P272" s="253"/>
      <c r="Q272" s="255"/>
      <c r="R272" s="253"/>
      <c r="S272" s="253"/>
      <c r="T272" s="256"/>
      <c r="U272" s="253"/>
      <c r="V272" s="253"/>
      <c r="W272" s="253"/>
      <c r="X272" s="253"/>
      <c r="Y272" s="253"/>
      <c r="Z272" s="253"/>
      <c r="AA272" s="255"/>
      <c r="AB272" s="255"/>
      <c r="AC272" s="255"/>
      <c r="AD272" s="255"/>
    </row>
    <row r="273" s="294" customFormat="true" ht="10.5" hidden="false" customHeight="true" outlineLevel="0" collapsed="false">
      <c r="A273" s="268"/>
      <c r="B273" s="255"/>
      <c r="J273" s="253"/>
      <c r="K273" s="253"/>
      <c r="L273" s="255"/>
      <c r="M273" s="253"/>
      <c r="N273" s="253"/>
      <c r="O273" s="253"/>
      <c r="P273" s="253"/>
      <c r="Q273" s="255"/>
      <c r="R273" s="253"/>
      <c r="S273" s="253"/>
      <c r="T273" s="256"/>
      <c r="U273" s="253"/>
      <c r="V273" s="253"/>
      <c r="W273" s="253"/>
      <c r="X273" s="253"/>
      <c r="Y273" s="253"/>
      <c r="Z273" s="253"/>
      <c r="AA273" s="255"/>
      <c r="AB273" s="255"/>
      <c r="AC273" s="255"/>
      <c r="AD273" s="255"/>
    </row>
    <row r="274" s="294" customFormat="true" ht="10.5" hidden="false" customHeight="true" outlineLevel="0" collapsed="false">
      <c r="A274" s="268"/>
      <c r="B274" s="255"/>
      <c r="J274" s="253"/>
      <c r="K274" s="253"/>
      <c r="L274" s="255"/>
      <c r="M274" s="253"/>
      <c r="N274" s="253"/>
      <c r="O274" s="253"/>
      <c r="P274" s="253"/>
      <c r="Q274" s="255"/>
      <c r="R274" s="253"/>
      <c r="S274" s="253"/>
      <c r="T274" s="256"/>
      <c r="U274" s="253"/>
      <c r="V274" s="253"/>
      <c r="W274" s="253"/>
      <c r="X274" s="253"/>
      <c r="Y274" s="253"/>
      <c r="Z274" s="253"/>
      <c r="AA274" s="255"/>
      <c r="AB274" s="255"/>
      <c r="AC274" s="255"/>
      <c r="AD274" s="255"/>
    </row>
    <row r="275" s="294" customFormat="true" ht="10.5" hidden="false" customHeight="true" outlineLevel="0" collapsed="false">
      <c r="A275" s="268"/>
      <c r="B275" s="255"/>
      <c r="J275" s="253"/>
      <c r="K275" s="253"/>
      <c r="L275" s="255"/>
      <c r="M275" s="253"/>
      <c r="N275" s="253"/>
      <c r="O275" s="253"/>
      <c r="P275" s="253"/>
      <c r="Q275" s="255"/>
      <c r="R275" s="253"/>
      <c r="S275" s="253"/>
      <c r="T275" s="256"/>
      <c r="U275" s="253"/>
      <c r="V275" s="253"/>
      <c r="W275" s="253"/>
      <c r="X275" s="253"/>
      <c r="Y275" s="253"/>
      <c r="Z275" s="253"/>
      <c r="AA275" s="255"/>
      <c r="AB275" s="255"/>
      <c r="AC275" s="255"/>
      <c r="AD275" s="255"/>
    </row>
    <row r="276" s="294" customFormat="true" ht="10.5" hidden="false" customHeight="true" outlineLevel="0" collapsed="false">
      <c r="A276" s="268"/>
      <c r="B276" s="255"/>
      <c r="J276" s="253"/>
      <c r="K276" s="253"/>
      <c r="L276" s="255"/>
      <c r="M276" s="253"/>
      <c r="N276" s="253"/>
      <c r="O276" s="253"/>
      <c r="P276" s="253"/>
      <c r="Q276" s="255"/>
      <c r="R276" s="253"/>
      <c r="S276" s="253"/>
      <c r="T276" s="256"/>
      <c r="U276" s="253"/>
      <c r="V276" s="253"/>
      <c r="W276" s="253"/>
      <c r="X276" s="253"/>
      <c r="Y276" s="253"/>
      <c r="Z276" s="253"/>
      <c r="AA276" s="255"/>
      <c r="AB276" s="255"/>
      <c r="AC276" s="255"/>
      <c r="AD276" s="255"/>
    </row>
    <row r="277" s="294" customFormat="true" ht="10.5" hidden="false" customHeight="true" outlineLevel="0" collapsed="false">
      <c r="A277" s="268"/>
      <c r="B277" s="255"/>
      <c r="J277" s="253"/>
      <c r="K277" s="253"/>
      <c r="L277" s="255"/>
      <c r="M277" s="253"/>
      <c r="N277" s="253"/>
      <c r="O277" s="253"/>
      <c r="P277" s="253"/>
      <c r="Q277" s="255"/>
      <c r="R277" s="253"/>
      <c r="S277" s="253"/>
      <c r="T277" s="256"/>
      <c r="U277" s="253"/>
      <c r="V277" s="253"/>
      <c r="W277" s="253"/>
      <c r="X277" s="253"/>
      <c r="Y277" s="253"/>
      <c r="Z277" s="253"/>
      <c r="AA277" s="255"/>
      <c r="AB277" s="255"/>
      <c r="AC277" s="255"/>
      <c r="AD277" s="255"/>
    </row>
    <row r="278" s="294" customFormat="true" ht="10.5" hidden="false" customHeight="true" outlineLevel="0" collapsed="false">
      <c r="A278" s="268"/>
      <c r="B278" s="255"/>
      <c r="J278" s="253"/>
      <c r="K278" s="253"/>
      <c r="L278" s="255"/>
      <c r="M278" s="253"/>
      <c r="N278" s="253"/>
      <c r="O278" s="253"/>
      <c r="P278" s="253"/>
      <c r="Q278" s="255"/>
      <c r="R278" s="253"/>
      <c r="S278" s="253"/>
      <c r="T278" s="256"/>
      <c r="U278" s="253"/>
      <c r="V278" s="253"/>
      <c r="W278" s="253"/>
      <c r="X278" s="253"/>
      <c r="Y278" s="253"/>
      <c r="Z278" s="253"/>
      <c r="AA278" s="255"/>
      <c r="AB278" s="255"/>
      <c r="AC278" s="255"/>
      <c r="AD278" s="255"/>
    </row>
    <row r="279" s="294" customFormat="true" ht="10.5" hidden="false" customHeight="true" outlineLevel="0" collapsed="false">
      <c r="A279" s="268"/>
      <c r="B279" s="255"/>
      <c r="J279" s="253"/>
      <c r="K279" s="253"/>
      <c r="L279" s="255"/>
      <c r="M279" s="253"/>
      <c r="N279" s="253"/>
      <c r="O279" s="253"/>
      <c r="P279" s="253"/>
      <c r="Q279" s="255"/>
      <c r="R279" s="253"/>
      <c r="S279" s="253"/>
      <c r="T279" s="256"/>
      <c r="U279" s="253"/>
      <c r="V279" s="253"/>
      <c r="W279" s="253"/>
      <c r="X279" s="253"/>
      <c r="Y279" s="253"/>
      <c r="Z279" s="253"/>
      <c r="AA279" s="255"/>
      <c r="AB279" s="255"/>
      <c r="AC279" s="255"/>
      <c r="AD279" s="255"/>
    </row>
    <row r="280" s="294" customFormat="true" ht="10.5" hidden="false" customHeight="true" outlineLevel="0" collapsed="false">
      <c r="A280" s="268"/>
      <c r="B280" s="255"/>
      <c r="J280" s="253"/>
      <c r="K280" s="253"/>
      <c r="L280" s="255"/>
      <c r="M280" s="253"/>
      <c r="N280" s="253"/>
      <c r="O280" s="253"/>
      <c r="P280" s="253"/>
      <c r="Q280" s="255"/>
      <c r="R280" s="253"/>
      <c r="S280" s="253"/>
      <c r="T280" s="256"/>
      <c r="U280" s="253"/>
      <c r="V280" s="253"/>
      <c r="W280" s="253"/>
      <c r="X280" s="253"/>
      <c r="Y280" s="253"/>
      <c r="Z280" s="253"/>
      <c r="AA280" s="255"/>
      <c r="AB280" s="255"/>
      <c r="AC280" s="255"/>
      <c r="AD280" s="255"/>
    </row>
    <row r="281" s="294" customFormat="true" ht="10.5" hidden="false" customHeight="true" outlineLevel="0" collapsed="false">
      <c r="A281" s="268"/>
      <c r="B281" s="255"/>
      <c r="J281" s="253"/>
      <c r="K281" s="253"/>
      <c r="L281" s="255"/>
      <c r="M281" s="253"/>
      <c r="N281" s="253"/>
      <c r="O281" s="253"/>
      <c r="P281" s="253"/>
      <c r="Q281" s="255"/>
      <c r="R281" s="253"/>
      <c r="S281" s="253"/>
      <c r="T281" s="256"/>
      <c r="U281" s="253"/>
      <c r="V281" s="253"/>
      <c r="W281" s="253"/>
      <c r="X281" s="253"/>
      <c r="Y281" s="253"/>
      <c r="Z281" s="253"/>
      <c r="AA281" s="255"/>
      <c r="AB281" s="255"/>
      <c r="AC281" s="255"/>
      <c r="AD281" s="255"/>
    </row>
    <row r="282" s="294" customFormat="true" ht="10.5" hidden="false" customHeight="true" outlineLevel="0" collapsed="false">
      <c r="A282" s="268"/>
      <c r="B282" s="255"/>
      <c r="J282" s="253"/>
      <c r="K282" s="253"/>
      <c r="L282" s="255"/>
      <c r="M282" s="253"/>
      <c r="N282" s="253"/>
      <c r="O282" s="253"/>
      <c r="P282" s="253"/>
      <c r="Q282" s="255"/>
      <c r="R282" s="253"/>
      <c r="S282" s="253"/>
      <c r="T282" s="256"/>
      <c r="U282" s="253"/>
      <c r="V282" s="253"/>
      <c r="W282" s="253"/>
      <c r="X282" s="253"/>
      <c r="Y282" s="253"/>
      <c r="Z282" s="253"/>
      <c r="AA282" s="255"/>
      <c r="AB282" s="255"/>
      <c r="AC282" s="255"/>
      <c r="AD282" s="255"/>
    </row>
    <row r="283" s="294" customFormat="true" ht="10.5" hidden="false" customHeight="true" outlineLevel="0" collapsed="false">
      <c r="A283" s="268"/>
      <c r="B283" s="255"/>
      <c r="J283" s="253"/>
      <c r="K283" s="253"/>
      <c r="L283" s="255"/>
      <c r="M283" s="253"/>
      <c r="N283" s="253"/>
      <c r="O283" s="253"/>
      <c r="P283" s="253"/>
      <c r="Q283" s="255"/>
      <c r="R283" s="253"/>
      <c r="S283" s="253"/>
      <c r="T283" s="256"/>
      <c r="U283" s="253"/>
      <c r="V283" s="253"/>
      <c r="W283" s="253"/>
      <c r="X283" s="253"/>
      <c r="Y283" s="253"/>
      <c r="Z283" s="253"/>
      <c r="AA283" s="255"/>
      <c r="AB283" s="255"/>
      <c r="AC283" s="255"/>
      <c r="AD283" s="255"/>
    </row>
    <row r="284" s="294" customFormat="true" ht="10.5" hidden="false" customHeight="true" outlineLevel="0" collapsed="false">
      <c r="A284" s="268"/>
      <c r="B284" s="255"/>
      <c r="J284" s="253"/>
      <c r="K284" s="253"/>
      <c r="L284" s="255"/>
      <c r="M284" s="253"/>
      <c r="N284" s="253"/>
      <c r="O284" s="253"/>
      <c r="P284" s="253"/>
      <c r="Q284" s="255"/>
      <c r="R284" s="253"/>
      <c r="S284" s="253"/>
      <c r="T284" s="256"/>
      <c r="U284" s="253"/>
      <c r="V284" s="253"/>
      <c r="W284" s="253"/>
      <c r="X284" s="253"/>
      <c r="Y284" s="253"/>
      <c r="Z284" s="253"/>
      <c r="AA284" s="255"/>
      <c r="AB284" s="255"/>
      <c r="AC284" s="255"/>
      <c r="AD284" s="255"/>
    </row>
    <row r="285" s="294" customFormat="true" ht="10.5" hidden="false" customHeight="true" outlineLevel="0" collapsed="false">
      <c r="A285" s="268"/>
      <c r="B285" s="255"/>
      <c r="J285" s="253"/>
      <c r="K285" s="253"/>
      <c r="L285" s="255"/>
      <c r="M285" s="253"/>
      <c r="N285" s="253"/>
      <c r="O285" s="253"/>
      <c r="P285" s="253"/>
      <c r="Q285" s="255"/>
      <c r="R285" s="253"/>
      <c r="S285" s="253"/>
      <c r="T285" s="256"/>
      <c r="U285" s="253"/>
      <c r="V285" s="253"/>
      <c r="W285" s="253"/>
      <c r="X285" s="253"/>
      <c r="Y285" s="253"/>
      <c r="Z285" s="253"/>
      <c r="AA285" s="255"/>
      <c r="AB285" s="255"/>
      <c r="AC285" s="255"/>
      <c r="AD285" s="255"/>
    </row>
    <row r="286" s="294" customFormat="true" ht="10.5" hidden="false" customHeight="true" outlineLevel="0" collapsed="false">
      <c r="A286" s="268"/>
      <c r="B286" s="255"/>
      <c r="J286" s="253"/>
      <c r="K286" s="253"/>
      <c r="L286" s="255"/>
      <c r="M286" s="253"/>
      <c r="N286" s="253"/>
      <c r="O286" s="253"/>
      <c r="P286" s="253"/>
      <c r="Q286" s="255"/>
      <c r="R286" s="253"/>
      <c r="S286" s="253"/>
      <c r="T286" s="256"/>
      <c r="U286" s="253"/>
      <c r="V286" s="253"/>
      <c r="W286" s="253"/>
      <c r="X286" s="253"/>
      <c r="Y286" s="253"/>
      <c r="Z286" s="253"/>
      <c r="AA286" s="255"/>
      <c r="AB286" s="255"/>
      <c r="AC286" s="255"/>
      <c r="AD286" s="255"/>
    </row>
    <row r="287" s="294" customFormat="true" ht="10.5" hidden="false" customHeight="true" outlineLevel="0" collapsed="false">
      <c r="A287" s="268"/>
      <c r="B287" s="255"/>
      <c r="J287" s="253"/>
      <c r="K287" s="253"/>
      <c r="L287" s="255"/>
      <c r="M287" s="253"/>
      <c r="N287" s="253"/>
      <c r="O287" s="253"/>
      <c r="P287" s="253"/>
      <c r="Q287" s="255"/>
      <c r="R287" s="253"/>
      <c r="S287" s="253"/>
      <c r="T287" s="256"/>
      <c r="U287" s="253"/>
      <c r="V287" s="253"/>
      <c r="W287" s="253"/>
      <c r="X287" s="253"/>
      <c r="Y287" s="253"/>
      <c r="Z287" s="253"/>
      <c r="AA287" s="255"/>
      <c r="AB287" s="255"/>
      <c r="AC287" s="255"/>
      <c r="AD287" s="255"/>
    </row>
    <row r="288" s="294" customFormat="true" ht="10.5" hidden="false" customHeight="true" outlineLevel="0" collapsed="false">
      <c r="A288" s="268"/>
      <c r="B288" s="255"/>
      <c r="J288" s="253"/>
      <c r="K288" s="253"/>
      <c r="L288" s="255"/>
      <c r="M288" s="253"/>
      <c r="N288" s="253"/>
      <c r="O288" s="253"/>
      <c r="P288" s="253"/>
      <c r="Q288" s="255"/>
      <c r="R288" s="253"/>
      <c r="S288" s="253"/>
      <c r="T288" s="256"/>
      <c r="U288" s="253"/>
      <c r="V288" s="253"/>
      <c r="W288" s="253"/>
      <c r="X288" s="253"/>
      <c r="Y288" s="253"/>
      <c r="Z288" s="253"/>
      <c r="AA288" s="255"/>
      <c r="AB288" s="255"/>
      <c r="AC288" s="255"/>
      <c r="AD288" s="255"/>
    </row>
    <row r="289" s="294" customFormat="true" ht="10.5" hidden="false" customHeight="true" outlineLevel="0" collapsed="false">
      <c r="A289" s="268"/>
      <c r="B289" s="255"/>
      <c r="J289" s="253"/>
      <c r="K289" s="253"/>
      <c r="L289" s="255"/>
      <c r="M289" s="253"/>
      <c r="N289" s="253"/>
      <c r="O289" s="253"/>
      <c r="P289" s="253"/>
      <c r="Q289" s="255"/>
      <c r="R289" s="253"/>
      <c r="S289" s="253"/>
      <c r="T289" s="256"/>
      <c r="U289" s="253"/>
      <c r="V289" s="253"/>
      <c r="W289" s="253"/>
      <c r="X289" s="253"/>
      <c r="Y289" s="253"/>
      <c r="Z289" s="253"/>
      <c r="AA289" s="255"/>
      <c r="AB289" s="255"/>
      <c r="AC289" s="255"/>
      <c r="AD289" s="255"/>
    </row>
    <row r="290" s="294" customFormat="true" ht="10.5" hidden="false" customHeight="true" outlineLevel="0" collapsed="false">
      <c r="A290" s="268"/>
      <c r="B290" s="255"/>
      <c r="J290" s="253"/>
      <c r="K290" s="253"/>
      <c r="L290" s="255"/>
      <c r="M290" s="253"/>
      <c r="N290" s="253"/>
      <c r="O290" s="253"/>
      <c r="P290" s="253"/>
      <c r="Q290" s="255"/>
      <c r="R290" s="253"/>
      <c r="S290" s="253"/>
      <c r="T290" s="256"/>
      <c r="U290" s="253"/>
      <c r="V290" s="253"/>
      <c r="W290" s="253"/>
      <c r="X290" s="253"/>
      <c r="Y290" s="253"/>
      <c r="Z290" s="253"/>
      <c r="AA290" s="255"/>
      <c r="AB290" s="255"/>
      <c r="AC290" s="255"/>
      <c r="AD290" s="255"/>
    </row>
    <row r="291" s="294" customFormat="true" ht="10.5" hidden="false" customHeight="true" outlineLevel="0" collapsed="false">
      <c r="A291" s="268"/>
      <c r="B291" s="255"/>
      <c r="J291" s="253"/>
      <c r="K291" s="253"/>
      <c r="L291" s="255"/>
      <c r="M291" s="253"/>
      <c r="N291" s="253"/>
      <c r="O291" s="253"/>
      <c r="P291" s="253"/>
      <c r="Q291" s="255"/>
      <c r="R291" s="253"/>
      <c r="S291" s="253"/>
      <c r="T291" s="256"/>
      <c r="U291" s="253"/>
      <c r="V291" s="253"/>
      <c r="W291" s="253"/>
      <c r="X291" s="253"/>
      <c r="Y291" s="253"/>
      <c r="Z291" s="253"/>
      <c r="AA291" s="255"/>
      <c r="AB291" s="255"/>
      <c r="AC291" s="255"/>
      <c r="AD291" s="255"/>
    </row>
    <row r="292" s="294" customFormat="true" ht="10.5" hidden="false" customHeight="true" outlineLevel="0" collapsed="false">
      <c r="A292" s="268"/>
      <c r="B292" s="255"/>
      <c r="J292" s="253"/>
      <c r="K292" s="253"/>
      <c r="L292" s="255"/>
      <c r="M292" s="253"/>
      <c r="N292" s="253"/>
      <c r="O292" s="253"/>
      <c r="P292" s="253"/>
      <c r="Q292" s="255"/>
      <c r="R292" s="253"/>
      <c r="S292" s="253"/>
      <c r="T292" s="256"/>
      <c r="U292" s="253"/>
      <c r="V292" s="253"/>
      <c r="W292" s="253"/>
      <c r="X292" s="253"/>
      <c r="Y292" s="253"/>
      <c r="Z292" s="253"/>
      <c r="AA292" s="255"/>
      <c r="AB292" s="255"/>
      <c r="AC292" s="255"/>
      <c r="AD292" s="255"/>
    </row>
    <row r="293" s="294" customFormat="true" ht="10.5" hidden="false" customHeight="true" outlineLevel="0" collapsed="false">
      <c r="A293" s="268"/>
      <c r="B293" s="255"/>
      <c r="J293" s="253"/>
      <c r="K293" s="253"/>
      <c r="L293" s="255"/>
      <c r="M293" s="253"/>
      <c r="N293" s="253"/>
      <c r="O293" s="253"/>
      <c r="P293" s="253"/>
      <c r="Q293" s="255"/>
      <c r="R293" s="253"/>
      <c r="S293" s="253"/>
      <c r="T293" s="256"/>
      <c r="U293" s="253"/>
      <c r="V293" s="253"/>
      <c r="W293" s="253"/>
      <c r="X293" s="253"/>
      <c r="Y293" s="253"/>
      <c r="Z293" s="253"/>
      <c r="AA293" s="255"/>
      <c r="AB293" s="255"/>
      <c r="AC293" s="255"/>
      <c r="AD293" s="255"/>
    </row>
    <row r="294" s="294" customFormat="true" ht="10.5" hidden="false" customHeight="true" outlineLevel="0" collapsed="false">
      <c r="A294" s="268"/>
      <c r="B294" s="255"/>
      <c r="J294" s="253"/>
      <c r="K294" s="253"/>
      <c r="L294" s="255"/>
      <c r="M294" s="253"/>
      <c r="N294" s="253"/>
      <c r="O294" s="253"/>
      <c r="P294" s="253"/>
      <c r="Q294" s="255"/>
      <c r="R294" s="253"/>
      <c r="S294" s="253"/>
      <c r="T294" s="256"/>
      <c r="U294" s="253"/>
      <c r="V294" s="253"/>
      <c r="W294" s="253"/>
      <c r="X294" s="253"/>
      <c r="Y294" s="253"/>
      <c r="Z294" s="253"/>
      <c r="AA294" s="255"/>
      <c r="AB294" s="255"/>
      <c r="AC294" s="255"/>
      <c r="AD294" s="255"/>
    </row>
    <row r="295" s="294" customFormat="true" ht="10.5" hidden="false" customHeight="true" outlineLevel="0" collapsed="false">
      <c r="A295" s="268"/>
      <c r="B295" s="255"/>
      <c r="J295" s="253"/>
      <c r="K295" s="253"/>
      <c r="L295" s="255"/>
      <c r="M295" s="253"/>
      <c r="N295" s="253"/>
      <c r="O295" s="253"/>
      <c r="P295" s="253"/>
      <c r="Q295" s="255"/>
      <c r="R295" s="253"/>
      <c r="S295" s="253"/>
      <c r="T295" s="256"/>
      <c r="U295" s="253"/>
      <c r="V295" s="253"/>
      <c r="W295" s="253"/>
      <c r="X295" s="253"/>
      <c r="Y295" s="253"/>
      <c r="Z295" s="253"/>
      <c r="AA295" s="255"/>
      <c r="AB295" s="255"/>
      <c r="AC295" s="255"/>
      <c r="AD295" s="255"/>
    </row>
    <row r="296" s="294" customFormat="true" ht="10.5" hidden="false" customHeight="true" outlineLevel="0" collapsed="false">
      <c r="A296" s="268"/>
      <c r="B296" s="255"/>
      <c r="J296" s="253"/>
      <c r="K296" s="253"/>
      <c r="L296" s="255"/>
      <c r="M296" s="253"/>
      <c r="N296" s="253"/>
      <c r="O296" s="253"/>
      <c r="P296" s="253"/>
      <c r="Q296" s="255"/>
      <c r="R296" s="253"/>
      <c r="S296" s="253"/>
      <c r="T296" s="256"/>
      <c r="U296" s="253"/>
      <c r="V296" s="253"/>
      <c r="W296" s="253"/>
      <c r="X296" s="253"/>
      <c r="Y296" s="253"/>
      <c r="Z296" s="253"/>
      <c r="AA296" s="255"/>
      <c r="AB296" s="255"/>
      <c r="AC296" s="255"/>
      <c r="AD296" s="255"/>
    </row>
    <row r="297" s="294" customFormat="true" ht="10.5" hidden="false" customHeight="true" outlineLevel="0" collapsed="false">
      <c r="A297" s="268"/>
      <c r="B297" s="255"/>
      <c r="J297" s="253"/>
      <c r="K297" s="253"/>
      <c r="L297" s="255"/>
      <c r="M297" s="253"/>
      <c r="N297" s="253"/>
      <c r="O297" s="253"/>
      <c r="P297" s="253"/>
      <c r="Q297" s="255"/>
      <c r="R297" s="253"/>
      <c r="S297" s="253"/>
      <c r="T297" s="256"/>
      <c r="U297" s="253"/>
      <c r="V297" s="253"/>
      <c r="W297" s="253"/>
      <c r="X297" s="253"/>
      <c r="Y297" s="253"/>
      <c r="Z297" s="253"/>
      <c r="AA297" s="255"/>
      <c r="AB297" s="255"/>
      <c r="AC297" s="255"/>
      <c r="AD297" s="255"/>
    </row>
    <row r="298" s="294" customFormat="true" ht="10.5" hidden="false" customHeight="true" outlineLevel="0" collapsed="false">
      <c r="A298" s="268"/>
      <c r="B298" s="255"/>
      <c r="J298" s="253"/>
      <c r="K298" s="253"/>
      <c r="L298" s="255"/>
      <c r="M298" s="253"/>
      <c r="N298" s="253"/>
      <c r="O298" s="253"/>
      <c r="P298" s="253"/>
      <c r="Q298" s="255"/>
      <c r="R298" s="253"/>
      <c r="S298" s="253"/>
      <c r="T298" s="256"/>
      <c r="U298" s="253"/>
      <c r="V298" s="253"/>
      <c r="W298" s="253"/>
      <c r="X298" s="253"/>
      <c r="Y298" s="253"/>
      <c r="Z298" s="253"/>
      <c r="AA298" s="255"/>
      <c r="AB298" s="255"/>
      <c r="AC298" s="255"/>
      <c r="AD298" s="255"/>
    </row>
    <row r="299" s="294" customFormat="true" ht="10.5" hidden="false" customHeight="true" outlineLevel="0" collapsed="false">
      <c r="A299" s="268"/>
      <c r="B299" s="255"/>
      <c r="J299" s="253"/>
      <c r="K299" s="253"/>
      <c r="L299" s="255"/>
      <c r="M299" s="253"/>
      <c r="N299" s="253"/>
      <c r="O299" s="253"/>
      <c r="P299" s="253"/>
      <c r="Q299" s="255"/>
      <c r="R299" s="253"/>
      <c r="S299" s="253"/>
      <c r="T299" s="256"/>
      <c r="U299" s="253"/>
      <c r="V299" s="253"/>
      <c r="W299" s="253"/>
      <c r="X299" s="253"/>
      <c r="Y299" s="253"/>
      <c r="Z299" s="253"/>
      <c r="AA299" s="255"/>
      <c r="AB299" s="255"/>
      <c r="AC299" s="255"/>
      <c r="AD299" s="255"/>
    </row>
    <row r="300" s="294" customFormat="true" ht="10.5" hidden="false" customHeight="true" outlineLevel="0" collapsed="false">
      <c r="A300" s="268"/>
      <c r="B300" s="255"/>
      <c r="J300" s="253"/>
      <c r="K300" s="253"/>
      <c r="L300" s="255"/>
      <c r="M300" s="253"/>
      <c r="N300" s="253"/>
      <c r="O300" s="253"/>
      <c r="P300" s="253"/>
      <c r="Q300" s="255"/>
      <c r="R300" s="253"/>
      <c r="S300" s="253"/>
      <c r="T300" s="256"/>
      <c r="U300" s="253"/>
      <c r="V300" s="253"/>
      <c r="W300" s="253"/>
      <c r="X300" s="253"/>
      <c r="Y300" s="253"/>
      <c r="Z300" s="253"/>
      <c r="AA300" s="255"/>
      <c r="AB300" s="255"/>
      <c r="AC300" s="255"/>
      <c r="AD300" s="255"/>
    </row>
    <row r="301" s="294" customFormat="true" ht="10.5" hidden="false" customHeight="true" outlineLevel="0" collapsed="false">
      <c r="A301" s="268"/>
      <c r="B301" s="255"/>
      <c r="J301" s="253"/>
      <c r="K301" s="253"/>
      <c r="L301" s="255"/>
      <c r="M301" s="253"/>
      <c r="N301" s="253"/>
      <c r="O301" s="253"/>
      <c r="P301" s="253"/>
      <c r="Q301" s="255"/>
      <c r="R301" s="253"/>
      <c r="S301" s="253"/>
      <c r="T301" s="256"/>
      <c r="U301" s="253"/>
      <c r="V301" s="253"/>
      <c r="W301" s="253"/>
      <c r="X301" s="253"/>
      <c r="Y301" s="253"/>
      <c r="Z301" s="253"/>
      <c r="AA301" s="255"/>
      <c r="AB301" s="255"/>
      <c r="AC301" s="255"/>
      <c r="AD301" s="255"/>
    </row>
    <row r="302" s="294" customFormat="true" ht="10.5" hidden="false" customHeight="true" outlineLevel="0" collapsed="false">
      <c r="A302" s="268"/>
      <c r="B302" s="255"/>
      <c r="J302" s="253"/>
      <c r="K302" s="253"/>
      <c r="L302" s="255"/>
      <c r="M302" s="253"/>
      <c r="N302" s="253"/>
      <c r="O302" s="253"/>
      <c r="P302" s="253"/>
      <c r="Q302" s="255"/>
      <c r="R302" s="253"/>
      <c r="S302" s="253"/>
      <c r="T302" s="256"/>
      <c r="U302" s="253"/>
      <c r="V302" s="253"/>
      <c r="W302" s="253"/>
      <c r="X302" s="253"/>
      <c r="Y302" s="253"/>
      <c r="Z302" s="253"/>
      <c r="AA302" s="255"/>
      <c r="AB302" s="255"/>
      <c r="AC302" s="255"/>
      <c r="AD302" s="255"/>
    </row>
    <row r="303" s="294" customFormat="true" ht="10.5" hidden="false" customHeight="true" outlineLevel="0" collapsed="false">
      <c r="A303" s="268"/>
      <c r="B303" s="255"/>
      <c r="J303" s="253"/>
      <c r="K303" s="253"/>
      <c r="L303" s="255"/>
      <c r="M303" s="253"/>
      <c r="N303" s="253"/>
      <c r="O303" s="253"/>
      <c r="P303" s="253"/>
      <c r="Q303" s="255"/>
      <c r="R303" s="253"/>
      <c r="S303" s="253"/>
      <c r="T303" s="256"/>
      <c r="U303" s="253"/>
      <c r="V303" s="253"/>
      <c r="W303" s="253"/>
      <c r="X303" s="253"/>
      <c r="Y303" s="253"/>
      <c r="Z303" s="253"/>
      <c r="AA303" s="255"/>
      <c r="AB303" s="255"/>
      <c r="AC303" s="255"/>
      <c r="AD303" s="255"/>
    </row>
    <row r="304" s="294" customFormat="true" ht="10.5" hidden="false" customHeight="true" outlineLevel="0" collapsed="false">
      <c r="A304" s="268"/>
      <c r="B304" s="255"/>
      <c r="J304" s="253"/>
      <c r="K304" s="253"/>
      <c r="L304" s="255"/>
      <c r="M304" s="253"/>
      <c r="N304" s="253"/>
      <c r="O304" s="253"/>
      <c r="P304" s="253"/>
      <c r="Q304" s="255"/>
      <c r="R304" s="253"/>
      <c r="S304" s="253"/>
      <c r="T304" s="256"/>
      <c r="U304" s="253"/>
      <c r="V304" s="253"/>
      <c r="W304" s="253"/>
      <c r="X304" s="253"/>
      <c r="Y304" s="253"/>
      <c r="Z304" s="253"/>
      <c r="AA304" s="255"/>
      <c r="AB304" s="255"/>
      <c r="AC304" s="255"/>
      <c r="AD304" s="255"/>
    </row>
    <row r="305" s="294" customFormat="true" ht="10.5" hidden="false" customHeight="true" outlineLevel="0" collapsed="false">
      <c r="A305" s="268"/>
      <c r="B305" s="255"/>
      <c r="J305" s="253"/>
      <c r="K305" s="253"/>
      <c r="L305" s="255"/>
      <c r="M305" s="253"/>
      <c r="N305" s="253"/>
      <c r="O305" s="253"/>
      <c r="P305" s="253"/>
      <c r="Q305" s="255"/>
      <c r="R305" s="253"/>
      <c r="S305" s="253"/>
      <c r="T305" s="256"/>
      <c r="U305" s="253"/>
      <c r="V305" s="253"/>
      <c r="W305" s="253"/>
      <c r="X305" s="253"/>
      <c r="Y305" s="253"/>
      <c r="Z305" s="253"/>
      <c r="AA305" s="255"/>
      <c r="AB305" s="255"/>
      <c r="AC305" s="255"/>
      <c r="AD305" s="255"/>
    </row>
    <row r="306" s="294" customFormat="true" ht="10.5" hidden="false" customHeight="true" outlineLevel="0" collapsed="false">
      <c r="A306" s="268"/>
      <c r="B306" s="255"/>
      <c r="J306" s="253"/>
      <c r="K306" s="253"/>
      <c r="L306" s="255"/>
      <c r="M306" s="253"/>
      <c r="N306" s="253"/>
      <c r="O306" s="253"/>
      <c r="P306" s="253"/>
      <c r="Q306" s="255"/>
      <c r="R306" s="253"/>
      <c r="S306" s="253"/>
      <c r="T306" s="256"/>
      <c r="U306" s="253"/>
      <c r="V306" s="253"/>
      <c r="W306" s="253"/>
      <c r="X306" s="253"/>
      <c r="Y306" s="253"/>
      <c r="Z306" s="253"/>
      <c r="AA306" s="255"/>
      <c r="AB306" s="255"/>
      <c r="AC306" s="255"/>
      <c r="AD306" s="255"/>
    </row>
    <row r="307" s="294" customFormat="true" ht="10.5" hidden="false" customHeight="true" outlineLevel="0" collapsed="false">
      <c r="A307" s="268"/>
      <c r="B307" s="255"/>
      <c r="J307" s="253"/>
      <c r="K307" s="253"/>
      <c r="L307" s="255"/>
      <c r="M307" s="253"/>
      <c r="N307" s="253"/>
      <c r="O307" s="253"/>
      <c r="P307" s="253"/>
      <c r="Q307" s="255"/>
      <c r="R307" s="253"/>
      <c r="S307" s="253"/>
      <c r="T307" s="256"/>
      <c r="U307" s="253"/>
      <c r="V307" s="253"/>
      <c r="W307" s="253"/>
      <c r="X307" s="253"/>
      <c r="Y307" s="253"/>
      <c r="Z307" s="253"/>
      <c r="AA307" s="255"/>
      <c r="AB307" s="255"/>
      <c r="AC307" s="255"/>
      <c r="AD307" s="255"/>
    </row>
    <row r="308" s="294" customFormat="true" ht="10.5" hidden="false" customHeight="true" outlineLevel="0" collapsed="false">
      <c r="A308" s="268"/>
      <c r="B308" s="255"/>
      <c r="J308" s="253"/>
      <c r="K308" s="253"/>
      <c r="L308" s="255"/>
      <c r="M308" s="253"/>
      <c r="N308" s="253"/>
      <c r="O308" s="253"/>
      <c r="P308" s="253"/>
      <c r="Q308" s="255"/>
      <c r="R308" s="253"/>
      <c r="S308" s="253"/>
      <c r="T308" s="256"/>
      <c r="U308" s="253"/>
      <c r="V308" s="253"/>
      <c r="W308" s="253"/>
      <c r="X308" s="253"/>
      <c r="Y308" s="253"/>
      <c r="Z308" s="253"/>
      <c r="AA308" s="255"/>
      <c r="AB308" s="255"/>
      <c r="AC308" s="255"/>
      <c r="AD308" s="255"/>
    </row>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c r="A312" s="254"/>
      <c r="B312" s="254"/>
      <c r="J312" s="254"/>
      <c r="K312" s="254"/>
      <c r="M312" s="254"/>
      <c r="N312" s="254"/>
      <c r="O312" s="254"/>
      <c r="P312" s="254"/>
      <c r="R312" s="254"/>
      <c r="S312" s="254"/>
      <c r="T312" s="254"/>
      <c r="U312" s="254"/>
      <c r="V312" s="254"/>
      <c r="W312" s="254"/>
      <c r="X312" s="254"/>
      <c r="Y312" s="254"/>
      <c r="Z312" s="254"/>
      <c r="AA312" s="254"/>
      <c r="AB312" s="254"/>
      <c r="AC312" s="254"/>
      <c r="AD312" s="254"/>
    </row>
    <row r="313" customFormat="false" ht="10.5" hidden="false" customHeight="true" outlineLevel="0" collapsed="false">
      <c r="A313" s="254"/>
      <c r="B313" s="254"/>
      <c r="J313" s="254"/>
      <c r="K313" s="254"/>
      <c r="M313" s="254"/>
      <c r="N313" s="254"/>
      <c r="O313" s="254"/>
      <c r="P313" s="254"/>
      <c r="R313" s="254"/>
      <c r="S313" s="254"/>
      <c r="T313" s="254"/>
      <c r="U313" s="254"/>
      <c r="V313" s="254"/>
      <c r="W313" s="254"/>
      <c r="X313" s="254"/>
      <c r="Y313" s="254"/>
      <c r="Z313" s="254"/>
      <c r="AA313" s="254"/>
      <c r="AB313" s="254"/>
      <c r="AC313" s="254"/>
      <c r="AD313" s="254"/>
    </row>
    <row r="314" customFormat="false" ht="10.5" hidden="false" customHeight="true" outlineLevel="0" collapsed="false">
      <c r="A314" s="254"/>
      <c r="B314" s="254"/>
      <c r="J314" s="254"/>
      <c r="K314" s="254"/>
      <c r="M314" s="254"/>
      <c r="N314" s="254"/>
      <c r="O314" s="254"/>
      <c r="P314" s="254"/>
      <c r="R314" s="254"/>
      <c r="S314" s="254"/>
      <c r="T314" s="254"/>
      <c r="U314" s="254"/>
      <c r="V314" s="254"/>
      <c r="W314" s="254"/>
      <c r="X314" s="254"/>
      <c r="Y314" s="254"/>
      <c r="Z314" s="254"/>
      <c r="AA314" s="254"/>
      <c r="AB314" s="254"/>
      <c r="AC314" s="254"/>
      <c r="AD314" s="254"/>
    </row>
    <row r="315" customFormat="false" ht="10.5" hidden="false" customHeight="true" outlineLevel="0" collapsed="false">
      <c r="A315" s="254"/>
      <c r="B315" s="254"/>
      <c r="J315" s="254"/>
      <c r="K315" s="254"/>
      <c r="M315" s="254"/>
      <c r="N315" s="254"/>
      <c r="O315" s="254"/>
      <c r="P315" s="254"/>
      <c r="R315" s="254"/>
      <c r="S315" s="254"/>
      <c r="T315" s="254"/>
      <c r="U315" s="254"/>
      <c r="V315" s="254"/>
      <c r="W315" s="254"/>
      <c r="X315" s="254"/>
      <c r="Y315" s="254"/>
      <c r="Z315" s="254"/>
      <c r="AA315" s="254"/>
      <c r="AB315" s="254"/>
      <c r="AC315" s="254"/>
      <c r="AD315" s="254"/>
    </row>
    <row r="316" customFormat="false" ht="10.5" hidden="false" customHeight="true" outlineLevel="0" collapsed="false">
      <c r="A316" s="254"/>
      <c r="B316" s="254"/>
      <c r="J316" s="254"/>
      <c r="K316" s="254"/>
      <c r="M316" s="254"/>
      <c r="N316" s="254"/>
      <c r="O316" s="254"/>
      <c r="P316" s="254"/>
      <c r="R316" s="254"/>
      <c r="S316" s="254"/>
      <c r="T316" s="254"/>
      <c r="U316" s="254"/>
      <c r="V316" s="254"/>
      <c r="W316" s="254"/>
      <c r="X316" s="254"/>
      <c r="Y316" s="254"/>
      <c r="Z316" s="254"/>
      <c r="AA316" s="254"/>
      <c r="AB316" s="254"/>
      <c r="AC316" s="254"/>
      <c r="AD316" s="254"/>
    </row>
    <row r="317" customFormat="false" ht="10.5" hidden="false" customHeight="true" outlineLevel="0" collapsed="false">
      <c r="A317" s="254"/>
      <c r="B317" s="254"/>
      <c r="J317" s="254"/>
      <c r="K317" s="254"/>
      <c r="M317" s="254"/>
      <c r="N317" s="254"/>
      <c r="O317" s="254"/>
      <c r="P317" s="254"/>
      <c r="R317" s="254"/>
      <c r="S317" s="254"/>
      <c r="T317" s="254"/>
      <c r="U317" s="254"/>
      <c r="V317" s="254"/>
      <c r="W317" s="254"/>
      <c r="X317" s="254"/>
      <c r="Y317" s="254"/>
      <c r="Z317" s="254"/>
      <c r="AA317" s="254"/>
      <c r="AB317" s="254"/>
      <c r="AC317" s="254"/>
      <c r="AD317" s="254"/>
    </row>
    <row r="318" customFormat="false" ht="10.5" hidden="false" customHeight="true" outlineLevel="0" collapsed="false">
      <c r="A318" s="254"/>
      <c r="B318" s="254"/>
      <c r="J318" s="254"/>
      <c r="K318" s="254"/>
      <c r="M318" s="254"/>
      <c r="N318" s="254"/>
      <c r="O318" s="254"/>
      <c r="P318" s="254"/>
      <c r="R318" s="254"/>
      <c r="S318" s="254"/>
      <c r="T318" s="254"/>
      <c r="U318" s="254"/>
      <c r="V318" s="254"/>
      <c r="W318" s="254"/>
      <c r="X318" s="254"/>
      <c r="Y318" s="254"/>
      <c r="Z318" s="254"/>
      <c r="AA318" s="254"/>
      <c r="AB318" s="254"/>
      <c r="AC318" s="254"/>
      <c r="AD318" s="254"/>
    </row>
    <row r="319" customFormat="false" ht="10.5" hidden="false" customHeight="true" outlineLevel="0" collapsed="false">
      <c r="A319" s="254"/>
      <c r="B319" s="254"/>
      <c r="J319" s="254"/>
      <c r="K319" s="254"/>
      <c r="M319" s="254"/>
      <c r="N319" s="254"/>
      <c r="O319" s="254"/>
      <c r="P319" s="254"/>
      <c r="R319" s="254"/>
      <c r="S319" s="254"/>
      <c r="T319" s="254"/>
      <c r="U319" s="254"/>
      <c r="V319" s="254"/>
      <c r="W319" s="254"/>
      <c r="X319" s="254"/>
      <c r="Y319" s="254"/>
      <c r="Z319" s="254"/>
      <c r="AA319" s="254"/>
      <c r="AB319" s="254"/>
      <c r="AC319" s="254"/>
      <c r="AD319" s="254"/>
    </row>
    <row r="320" customFormat="false" ht="10.5" hidden="false" customHeight="true" outlineLevel="0" collapsed="false">
      <c r="A320" s="254"/>
      <c r="B320" s="254"/>
      <c r="J320" s="254"/>
      <c r="K320" s="254"/>
      <c r="M320" s="254"/>
      <c r="N320" s="254"/>
      <c r="O320" s="254"/>
      <c r="P320" s="254"/>
      <c r="R320" s="254"/>
      <c r="S320" s="254"/>
      <c r="T320" s="254"/>
      <c r="U320" s="254"/>
      <c r="V320" s="254"/>
      <c r="W320" s="254"/>
      <c r="X320" s="254"/>
      <c r="Y320" s="254"/>
      <c r="Z320" s="254"/>
      <c r="AA320" s="254"/>
      <c r="AB320" s="254"/>
      <c r="AC320" s="254"/>
      <c r="AD320" s="254"/>
    </row>
    <row r="321" s="254" customFormat="true" ht="10.5" hidden="false" customHeight="true" outlineLevel="0" collapsed="false">
      <c r="L321" s="255"/>
      <c r="Q321" s="255"/>
    </row>
    <row r="322" s="254" customFormat="true" ht="10.5" hidden="false" customHeight="true" outlineLevel="0" collapsed="false">
      <c r="L322" s="255"/>
      <c r="Q322" s="255"/>
    </row>
  </sheetData>
  <mergeCells count="19">
    <mergeCell ref="A6:A11"/>
    <mergeCell ref="D21:I21"/>
    <mergeCell ref="D22:I22"/>
    <mergeCell ref="D23:I23"/>
    <mergeCell ref="D25:G25"/>
    <mergeCell ref="D26:D27"/>
    <mergeCell ref="E26:E27"/>
    <mergeCell ref="F26:F27"/>
    <mergeCell ref="A34:A38"/>
    <mergeCell ref="A39:A44"/>
    <mergeCell ref="D63:D64"/>
    <mergeCell ref="F63:F64"/>
    <mergeCell ref="D65:D66"/>
    <mergeCell ref="F65:F66"/>
    <mergeCell ref="G150:I150"/>
    <mergeCell ref="D155:I155"/>
    <mergeCell ref="G156:H156"/>
    <mergeCell ref="G161:I161"/>
    <mergeCell ref="E165:I165"/>
  </mergeCells>
  <dataValidations count="10">
    <dataValidation allowBlank="true" error="Допускается ввод только неотрицательных чисел!" errorStyle="stop" errorTitle="Ошибка" operator="between" showDropDown="false" showErrorMessage="true" showInputMessage="false" sqref="G2:I2 G4:I4 G8:I10 G13:I13 G15:I15 G30:I30 G32:I32 G35:I37 G41:I43 G46:I63 G65:I65 G67:I67 G72:I72 G94:I99 G107:I117 G121:I131 G135:I145 G159:I160"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8 G34:I34 G38:I38 F41 G152:I152" type="textLength">
      <formula1>900</formula1>
      <formula2>0</formula2>
    </dataValidation>
    <dataValidation allowBlank="true" error="Введите значение от 0 до 100%" errorStyle="stop" errorTitle="Ошибка" operator="between" showDropDown="false" showErrorMessage="true" showInputMessage="false" sqref="G162:I162" type="decimal">
      <formula1>0</formula1>
      <formula2>100</formula2>
    </dataValidation>
    <dataValidation allowBlank="true" error="Укажите значение вручную или выберите из списка!" errorStyle="stop" errorTitle="Ошибка" operator="lessThanOrEqual" prompt="Укажите значение вручную или выберите из списка" showDropDown="false" showErrorMessage="false" showInputMessage="true" sqref="G161" type="list">
      <formula1>"Не утверждены"</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7:I17 G73:I77 G79:I79 G81:I91 G93:I93 G100:I105 G119:I119 G133:I133 G147:I148"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E2 G68:I68"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70:I7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78:I78 G149:I149 G151:I15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64:I64 G66:I66"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E4 E13 E15 E17 E81:E91 E107:E117 E121:E131 E135:E145" type="textLength">
      <formula1>900</formula1>
      <formula2>0</formula2>
    </dataValidation>
  </dataValidations>
  <hyperlinks>
    <hyperlink ref="G78" r:id="rId1" display="http://www.ksk-otradny.ru/"/>
    <hyperlink ref="H78" r:id="rId2" display="http://www.ksk-otradny.ru/"/>
    <hyperlink ref="I78" r:id="rId3" display="http://www.ksk-otradny.ru/"/>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55"/>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479" width="9.7"/>
    <col collapsed="false" customWidth="true" hidden="false" outlineLevel="0" max="2" min="2" style="479" width="36.85"/>
    <col collapsed="false" customWidth="true" hidden="false" outlineLevel="0" max="3" min="3" style="479" width="24.56"/>
    <col collapsed="false" customWidth="true" hidden="false" outlineLevel="0" max="5" min="4" style="479" width="10.28"/>
    <col collapsed="false" customWidth="true" hidden="false" outlineLevel="0" max="6" min="6" style="479" width="17.42"/>
    <col collapsed="false" customWidth="true" hidden="false" outlineLevel="0" max="7" min="7" style="479" width="3.7"/>
    <col collapsed="false" customWidth="true" hidden="false" outlineLevel="0" max="8" min="8" style="479" width="5.71"/>
    <col collapsed="false" customWidth="true" hidden="false" outlineLevel="0" max="9" min="9" style="479" width="17.99"/>
    <col collapsed="false" customWidth="true" hidden="false" outlineLevel="0" max="10" min="10" style="479" width="4.41"/>
    <col collapsed="false" customWidth="true" hidden="false" outlineLevel="0" max="11" min="11" style="479" width="5.71"/>
    <col collapsed="false" customWidth="true" hidden="false" outlineLevel="0" max="12" min="12" style="479" width="16.28"/>
    <col collapsed="false" customWidth="true" hidden="false" outlineLevel="0" max="13" min="13" style="479" width="3.7"/>
    <col collapsed="false" customWidth="true" hidden="false" outlineLevel="0" max="14" min="14" style="479" width="5.71"/>
    <col collapsed="false" customWidth="true" hidden="false" outlineLevel="0" max="15" min="15" style="479" width="15.85"/>
    <col collapsed="false" customWidth="true" hidden="false" outlineLevel="0" max="16" min="16" style="479" width="3.7"/>
    <col collapsed="false" customWidth="false" hidden="false" outlineLevel="0" max="257" min="17" style="479" width="9.14"/>
  </cols>
  <sheetData>
    <row r="1" customFormat="false" ht="19.5" hidden="false" customHeight="true" outlineLevel="0" collapsed="false"/>
    <row r="2" s="482" customFormat="true" ht="53.25" hidden="false" customHeight="true" outlineLevel="0" collapsed="false">
      <c r="A2" s="480" t="s">
        <v>979</v>
      </c>
      <c r="B2" s="480"/>
      <c r="C2" s="480"/>
      <c r="D2" s="480"/>
      <c r="E2" s="480"/>
      <c r="F2" s="480"/>
      <c r="G2" s="481"/>
      <c r="H2" s="481"/>
      <c r="I2" s="481"/>
      <c r="J2" s="481"/>
      <c r="K2" s="481"/>
      <c r="L2" s="481"/>
      <c r="M2" s="481"/>
      <c r="N2" s="481"/>
      <c r="O2" s="481"/>
    </row>
    <row r="3" s="483" customFormat="true" ht="17.25" hidden="false" customHeight="true" outlineLevel="0" collapsed="false"/>
    <row r="4" s="482" customFormat="true" ht="14.25" hidden="false" customHeight="true" outlineLevel="0" collapsed="false">
      <c r="A4" s="484"/>
      <c r="B4" s="484"/>
      <c r="C4" s="484"/>
      <c r="D4" s="484"/>
      <c r="E4" s="484"/>
      <c r="F4" s="484"/>
      <c r="G4" s="484"/>
      <c r="H4" s="484"/>
      <c r="I4" s="484"/>
      <c r="J4" s="484"/>
      <c r="K4" s="484"/>
      <c r="L4" s="484"/>
      <c r="M4" s="484"/>
      <c r="N4" s="484"/>
      <c r="O4" s="484"/>
      <c r="P4" s="485"/>
    </row>
    <row r="5" customFormat="false" ht="47.25" hidden="false" customHeight="true" outlineLevel="0" collapsed="false">
      <c r="A5" s="486" t="s">
        <v>594</v>
      </c>
      <c r="B5" s="486" t="s">
        <v>980</v>
      </c>
      <c r="C5" s="486" t="s">
        <v>981</v>
      </c>
      <c r="D5" s="486" t="s">
        <v>982</v>
      </c>
      <c r="E5" s="486" t="s">
        <v>594</v>
      </c>
      <c r="F5" s="486" t="s">
        <v>889</v>
      </c>
      <c r="G5" s="487" t="s">
        <v>983</v>
      </c>
      <c r="H5" s="487"/>
      <c r="I5" s="487"/>
      <c r="J5" s="487" t="s">
        <v>984</v>
      </c>
      <c r="K5" s="487"/>
      <c r="L5" s="487"/>
      <c r="M5" s="487" t="s">
        <v>985</v>
      </c>
      <c r="N5" s="487"/>
      <c r="O5" s="487"/>
    </row>
    <row r="6" s="488" customFormat="true" ht="30.75" hidden="false" customHeight="true" outlineLevel="0" collapsed="false">
      <c r="A6" s="486"/>
      <c r="B6" s="486"/>
      <c r="C6" s="486"/>
      <c r="D6" s="486"/>
      <c r="E6" s="486"/>
      <c r="F6" s="486"/>
      <c r="G6" s="486" t="s">
        <v>986</v>
      </c>
      <c r="H6" s="486" t="s">
        <v>594</v>
      </c>
      <c r="I6" s="486" t="s">
        <v>987</v>
      </c>
      <c r="J6" s="486" t="s">
        <v>986</v>
      </c>
      <c r="K6" s="486" t="s">
        <v>594</v>
      </c>
      <c r="L6" s="486" t="s">
        <v>987</v>
      </c>
      <c r="M6" s="486" t="s">
        <v>986</v>
      </c>
      <c r="N6" s="486" t="s">
        <v>594</v>
      </c>
      <c r="O6" s="486" t="s">
        <v>5</v>
      </c>
    </row>
    <row r="7" s="490" customFormat="true" ht="12" hidden="false" customHeight="true" outlineLevel="0" collapsed="false">
      <c r="A7" s="489" t="s">
        <v>422</v>
      </c>
      <c r="B7" s="489" t="s">
        <v>345</v>
      </c>
      <c r="C7" s="489" t="s">
        <v>361</v>
      </c>
      <c r="D7" s="489" t="s">
        <v>633</v>
      </c>
      <c r="E7" s="489" t="s">
        <v>344</v>
      </c>
      <c r="F7" s="489" t="s">
        <v>343</v>
      </c>
      <c r="G7" s="489" t="s">
        <v>421</v>
      </c>
      <c r="H7" s="489" t="s">
        <v>756</v>
      </c>
      <c r="I7" s="489" t="s">
        <v>608</v>
      </c>
      <c r="J7" s="489" t="s">
        <v>781</v>
      </c>
      <c r="K7" s="489" t="s">
        <v>785</v>
      </c>
      <c r="L7" s="489" t="s">
        <v>609</v>
      </c>
      <c r="M7" s="489" t="s">
        <v>795</v>
      </c>
      <c r="N7" s="489" t="s">
        <v>800</v>
      </c>
      <c r="O7" s="489" t="s">
        <v>610</v>
      </c>
    </row>
    <row r="8" customFormat="false" ht="123.75" hidden="false" customHeight="false" outlineLevel="0" collapsed="false">
      <c r="A8" s="491" t="n">
        <v>1</v>
      </c>
      <c r="B8" s="492" t="s">
        <v>988</v>
      </c>
      <c r="C8" s="493" t="s">
        <v>989</v>
      </c>
      <c r="D8" s="494" t="s">
        <v>150</v>
      </c>
      <c r="E8" s="491" t="n">
        <v>1</v>
      </c>
      <c r="F8" s="495" t="s">
        <v>890</v>
      </c>
      <c r="G8" s="496" t="s">
        <v>990</v>
      </c>
      <c r="H8" s="497" t="s">
        <v>422</v>
      </c>
      <c r="I8" s="498" t="s">
        <v>991</v>
      </c>
      <c r="J8" s="496" t="s">
        <v>990</v>
      </c>
      <c r="K8" s="497" t="s">
        <v>422</v>
      </c>
      <c r="L8" s="499" t="s">
        <v>894</v>
      </c>
      <c r="M8" s="496" t="s">
        <v>150</v>
      </c>
      <c r="N8" s="500" t="s">
        <v>422</v>
      </c>
      <c r="O8" s="499"/>
    </row>
    <row r="9" customFormat="false" ht="13.5" hidden="false" customHeight="true" outlineLevel="0" collapsed="false">
      <c r="I9" s="501"/>
    </row>
    <row r="10" customFormat="false" ht="11.25" hidden="false" customHeight="true" outlineLevel="0" collapsed="false"/>
    <row r="11" customFormat="false" ht="31.5" hidden="false" customHeight="true" outlineLevel="0" collapsed="false">
      <c r="A11" s="275" t="s">
        <v>992</v>
      </c>
      <c r="B11" s="275"/>
      <c r="C11" s="275"/>
      <c r="D11" s="275"/>
      <c r="E11" s="275"/>
      <c r="F11" s="502"/>
    </row>
    <row r="12" customFormat="false" ht="12.75" hidden="false" customHeight="false" outlineLevel="0" collapsed="false">
      <c r="A12" s="275"/>
      <c r="B12" s="275"/>
      <c r="C12" s="275"/>
      <c r="D12" s="275"/>
      <c r="E12" s="275"/>
      <c r="F12" s="275"/>
    </row>
    <row r="13" customFormat="false" ht="12.75" hidden="false" customHeight="false" outlineLevel="0" collapsed="false">
      <c r="A13" s="275"/>
      <c r="B13" s="275"/>
      <c r="C13" s="275"/>
      <c r="D13" s="275"/>
      <c r="E13" s="275"/>
      <c r="F13" s="275"/>
    </row>
    <row r="14" customFormat="false" ht="15" hidden="false" customHeight="true" outlineLevel="0" collapsed="false">
      <c r="A14" s="503" t="s">
        <v>993</v>
      </c>
      <c r="B14" s="503"/>
      <c r="C14" s="494" t="s">
        <v>994</v>
      </c>
      <c r="D14" s="494"/>
      <c r="E14" s="494"/>
      <c r="F14" s="504"/>
    </row>
    <row r="15" customFormat="false" ht="15" hidden="false" customHeight="true" outlineLevel="0" collapsed="false">
      <c r="A15" s="503" t="s">
        <v>995</v>
      </c>
      <c r="B15" s="503"/>
      <c r="C15" s="494" t="s">
        <v>996</v>
      </c>
      <c r="D15" s="494"/>
      <c r="E15" s="494"/>
      <c r="F15" s="504"/>
    </row>
    <row r="16" customFormat="false" ht="12.75" hidden="false" customHeight="true" outlineLevel="0" collapsed="false">
      <c r="A16" s="505"/>
      <c r="B16" s="506"/>
      <c r="C16" s="507"/>
      <c r="D16" s="507"/>
      <c r="E16" s="507"/>
      <c r="F16" s="508"/>
    </row>
    <row r="17" customFormat="false" ht="15" hidden="false" customHeight="true" outlineLevel="0" collapsed="false">
      <c r="A17" s="509" t="s">
        <v>594</v>
      </c>
      <c r="B17" s="509" t="s">
        <v>885</v>
      </c>
      <c r="C17" s="510" t="s">
        <v>886</v>
      </c>
      <c r="D17" s="510"/>
      <c r="E17" s="510"/>
      <c r="F17" s="511"/>
    </row>
    <row r="18" customFormat="false" ht="15" hidden="false" customHeight="true" outlineLevel="0" collapsed="false">
      <c r="A18" s="509"/>
      <c r="B18" s="509"/>
      <c r="C18" s="512" t="s">
        <v>997</v>
      </c>
      <c r="D18" s="513" t="s">
        <v>888</v>
      </c>
      <c r="E18" s="513"/>
      <c r="F18" s="514"/>
    </row>
    <row r="19" customFormat="false" ht="60" hidden="false" customHeight="true" outlineLevel="0" collapsed="false">
      <c r="A19" s="509"/>
      <c r="B19" s="509"/>
      <c r="C19" s="512"/>
      <c r="D19" s="515" t="s">
        <v>604</v>
      </c>
      <c r="E19" s="516" t="s">
        <v>605</v>
      </c>
      <c r="F19" s="517"/>
    </row>
    <row r="20" customFormat="false" ht="12.75" hidden="false" customHeight="false" outlineLevel="0" collapsed="false">
      <c r="A20" s="518" t="s">
        <v>422</v>
      </c>
      <c r="B20" s="518" t="s">
        <v>345</v>
      </c>
      <c r="C20" s="519" t="n">
        <f aca="true">OFFSET(C20,0,-1)+1</f>
        <v>3</v>
      </c>
      <c r="D20" s="519" t="n">
        <f aca="true">OFFSET(D20,0,-1)+1</f>
        <v>4</v>
      </c>
      <c r="E20" s="519" t="n">
        <f aca="true">OFFSET(E20,0,-1)+1</f>
        <v>5</v>
      </c>
      <c r="F20" s="520"/>
    </row>
    <row r="21" customFormat="false" ht="51.75" hidden="false" customHeight="true" outlineLevel="0" collapsed="false">
      <c r="A21" s="521" t="s">
        <v>422</v>
      </c>
      <c r="B21" s="522" t="s">
        <v>889</v>
      </c>
      <c r="C21" s="523" t="s">
        <v>890</v>
      </c>
      <c r="D21" s="523"/>
      <c r="E21" s="523"/>
      <c r="F21" s="524"/>
    </row>
    <row r="22" customFormat="false" ht="15" hidden="false" customHeight="true" outlineLevel="0" collapsed="false">
      <c r="A22" s="521" t="s">
        <v>428</v>
      </c>
      <c r="B22" s="525" t="s">
        <v>891</v>
      </c>
      <c r="C22" s="523" t="s">
        <v>998</v>
      </c>
      <c r="D22" s="523"/>
      <c r="E22" s="523"/>
      <c r="F22" s="524"/>
    </row>
    <row r="23" customFormat="false" ht="22.5" hidden="false" customHeight="true" outlineLevel="0" collapsed="false">
      <c r="A23" s="521" t="s">
        <v>999</v>
      </c>
      <c r="B23" s="526" t="s">
        <v>893</v>
      </c>
      <c r="C23" s="523" t="s">
        <v>894</v>
      </c>
      <c r="D23" s="523"/>
      <c r="E23" s="523"/>
      <c r="F23" s="524"/>
    </row>
    <row r="24" customFormat="false" ht="45" hidden="false" customHeight="true" outlineLevel="0" collapsed="false">
      <c r="A24" s="521" t="s">
        <v>1000</v>
      </c>
      <c r="B24" s="527" t="s">
        <v>895</v>
      </c>
      <c r="C24" s="528" t="s">
        <v>896</v>
      </c>
      <c r="D24" s="528"/>
      <c r="E24" s="528"/>
      <c r="F24" s="529"/>
    </row>
    <row r="25" customFormat="false" ht="22.5" hidden="false" customHeight="true" outlineLevel="0" collapsed="false">
      <c r="A25" s="521" t="s">
        <v>1001</v>
      </c>
      <c r="B25" s="530" t="s">
        <v>897</v>
      </c>
      <c r="C25" s="528" t="s">
        <v>898</v>
      </c>
      <c r="D25" s="528"/>
      <c r="E25" s="528"/>
      <c r="F25" s="529"/>
    </row>
    <row r="26" customFormat="false" ht="45" hidden="false" customHeight="false" outlineLevel="0" collapsed="false">
      <c r="A26" s="521" t="s">
        <v>1002</v>
      </c>
      <c r="B26" s="531" t="s">
        <v>619</v>
      </c>
      <c r="C26" s="532" t="n">
        <v>2574</v>
      </c>
      <c r="D26" s="533" t="s">
        <v>903</v>
      </c>
      <c r="E26" s="533" t="s">
        <v>906</v>
      </c>
      <c r="F26" s="534"/>
    </row>
    <row r="27" customFormat="false" ht="22.5" hidden="false" customHeight="true" outlineLevel="0" collapsed="false">
      <c r="A27" s="521" t="s">
        <v>1003</v>
      </c>
      <c r="B27" s="530" t="s">
        <v>897</v>
      </c>
      <c r="C27" s="528" t="s">
        <v>919</v>
      </c>
      <c r="D27" s="528"/>
      <c r="E27" s="528"/>
      <c r="F27" s="529"/>
    </row>
    <row r="28" customFormat="false" ht="45" hidden="false" customHeight="false" outlineLevel="0" collapsed="false">
      <c r="A28" s="521" t="s">
        <v>1004</v>
      </c>
      <c r="B28" s="531" t="s">
        <v>619</v>
      </c>
      <c r="C28" s="532" t="n">
        <v>2574</v>
      </c>
      <c r="D28" s="533" t="s">
        <v>903</v>
      </c>
      <c r="E28" s="533" t="s">
        <v>906</v>
      </c>
      <c r="F28" s="534"/>
    </row>
    <row r="29" customFormat="false" ht="22.5" hidden="false" customHeight="true" outlineLevel="0" collapsed="false">
      <c r="A29" s="521" t="s">
        <v>1005</v>
      </c>
      <c r="B29" s="530" t="s">
        <v>897</v>
      </c>
      <c r="C29" s="528" t="s">
        <v>920</v>
      </c>
      <c r="D29" s="528"/>
      <c r="E29" s="528"/>
      <c r="F29" s="529"/>
    </row>
    <row r="30" customFormat="false" ht="45" hidden="false" customHeight="false" outlineLevel="0" collapsed="false">
      <c r="A30" s="521" t="s">
        <v>1006</v>
      </c>
      <c r="B30" s="531" t="s">
        <v>619</v>
      </c>
      <c r="C30" s="532" t="n">
        <v>2574</v>
      </c>
      <c r="D30" s="533" t="s">
        <v>903</v>
      </c>
      <c r="E30" s="533" t="s">
        <v>906</v>
      </c>
      <c r="F30" s="534"/>
    </row>
    <row r="31" customFormat="false" ht="12.75" hidden="false" customHeight="false" outlineLevel="0" collapsed="false">
      <c r="F31" s="508"/>
    </row>
    <row r="33" customFormat="false" ht="29.25" hidden="false" customHeight="true" outlineLevel="0" collapsed="false">
      <c r="A33" s="535" t="s">
        <v>1007</v>
      </c>
      <c r="B33" s="535"/>
      <c r="C33" s="535"/>
      <c r="D33" s="535"/>
      <c r="E33" s="535"/>
      <c r="F33" s="535"/>
    </row>
    <row r="34" customFormat="false" ht="12.75" hidden="false" customHeight="false" outlineLevel="0" collapsed="false">
      <c r="A34" s="536"/>
      <c r="B34" s="537"/>
      <c r="C34" s="537"/>
      <c r="D34" s="537"/>
      <c r="E34" s="537"/>
      <c r="F34" s="537"/>
    </row>
    <row r="35" customFormat="false" ht="12.75" hidden="false" customHeight="true" outlineLevel="0" collapsed="false">
      <c r="A35" s="538" t="s">
        <v>993</v>
      </c>
      <c r="B35" s="538"/>
      <c r="C35" s="539" t="s">
        <v>994</v>
      </c>
      <c r="D35" s="539"/>
      <c r="E35" s="539"/>
      <c r="F35" s="539"/>
    </row>
    <row r="36" customFormat="false" ht="12.75" hidden="false" customHeight="true" outlineLevel="0" collapsed="false">
      <c r="A36" s="538" t="s">
        <v>995</v>
      </c>
      <c r="B36" s="538"/>
      <c r="C36" s="539" t="s">
        <v>996</v>
      </c>
      <c r="D36" s="539"/>
      <c r="E36" s="539"/>
      <c r="F36" s="539"/>
    </row>
    <row r="37" customFormat="false" ht="12.75" hidden="false" customHeight="false" outlineLevel="0" collapsed="false">
      <c r="A37" s="536"/>
      <c r="B37" s="537"/>
      <c r="C37" s="537"/>
      <c r="D37" s="537"/>
      <c r="E37" s="537"/>
      <c r="F37" s="537"/>
    </row>
    <row r="38" customFormat="false" ht="12.75" hidden="false" customHeight="false" outlineLevel="0" collapsed="false">
      <c r="A38" s="540"/>
      <c r="B38" s="540"/>
      <c r="C38" s="540"/>
      <c r="D38" s="540"/>
      <c r="E38" s="540"/>
      <c r="F38" s="540"/>
    </row>
    <row r="39" customFormat="false" ht="23.25" hidden="false" customHeight="true" outlineLevel="0" collapsed="false">
      <c r="A39" s="509" t="s">
        <v>594</v>
      </c>
      <c r="B39" s="541" t="s">
        <v>980</v>
      </c>
      <c r="C39" s="541" t="s">
        <v>889</v>
      </c>
      <c r="D39" s="509" t="s">
        <v>1008</v>
      </c>
      <c r="E39" s="509"/>
      <c r="F39" s="541" t="s">
        <v>0</v>
      </c>
    </row>
    <row r="40" customFormat="false" ht="12.75" hidden="false" customHeight="false" outlineLevel="0" collapsed="false">
      <c r="A40" s="509"/>
      <c r="B40" s="541"/>
      <c r="C40" s="541"/>
      <c r="D40" s="541" t="s">
        <v>1009</v>
      </c>
      <c r="E40" s="541" t="s">
        <v>1010</v>
      </c>
      <c r="F40" s="541"/>
    </row>
    <row r="41" customFormat="false" ht="12.75" hidden="false" customHeight="false" outlineLevel="0" collapsed="false">
      <c r="A41" s="489" t="s">
        <v>422</v>
      </c>
      <c r="B41" s="489" t="s">
        <v>345</v>
      </c>
      <c r="C41" s="489" t="s">
        <v>361</v>
      </c>
      <c r="D41" s="489" t="s">
        <v>633</v>
      </c>
      <c r="E41" s="489" t="s">
        <v>344</v>
      </c>
      <c r="F41" s="489" t="s">
        <v>343</v>
      </c>
    </row>
    <row r="42" customFormat="false" ht="33.75" hidden="false" customHeight="true" outlineLevel="0" collapsed="false">
      <c r="A42" s="542" t="n">
        <v>1</v>
      </c>
      <c r="B42" s="543" t="s">
        <v>1011</v>
      </c>
      <c r="C42" s="543"/>
      <c r="D42" s="543"/>
      <c r="E42" s="543"/>
      <c r="F42" s="543"/>
    </row>
    <row r="43" customFormat="false" ht="12.75" hidden="false" customHeight="false" outlineLevel="0" collapsed="false">
      <c r="A43" s="542" t="s">
        <v>618</v>
      </c>
      <c r="B43" s="544" t="s">
        <v>617</v>
      </c>
      <c r="C43" s="544" t="s">
        <v>617</v>
      </c>
      <c r="D43" s="544"/>
      <c r="E43" s="544" t="s">
        <v>617</v>
      </c>
      <c r="F43" s="545" t="s">
        <v>732</v>
      </c>
    </row>
    <row r="44" customFormat="false" ht="12.75" hidden="false" customHeight="true" outlineLevel="0" collapsed="false">
      <c r="A44" s="542" t="n">
        <v>2</v>
      </c>
      <c r="B44" s="543" t="s">
        <v>1012</v>
      </c>
      <c r="C44" s="543"/>
      <c r="D44" s="543"/>
      <c r="E44" s="543"/>
      <c r="F44" s="543" t="s">
        <v>617</v>
      </c>
    </row>
    <row r="45" customFormat="false" ht="102" hidden="false" customHeight="false" outlineLevel="0" collapsed="false">
      <c r="A45" s="542" t="s">
        <v>627</v>
      </c>
      <c r="B45" s="546" t="s">
        <v>988</v>
      </c>
      <c r="C45" s="547" t="s">
        <v>890</v>
      </c>
      <c r="D45" s="548" t="s">
        <v>903</v>
      </c>
      <c r="E45" s="548" t="s">
        <v>906</v>
      </c>
      <c r="F45" s="549" t="s">
        <v>589</v>
      </c>
    </row>
    <row r="46" customFormat="false" ht="30" hidden="false" customHeight="true" outlineLevel="0" collapsed="false">
      <c r="A46" s="542" t="s">
        <v>361</v>
      </c>
      <c r="B46" s="543" t="s">
        <v>1013</v>
      </c>
      <c r="C46" s="543"/>
      <c r="D46" s="543"/>
      <c r="E46" s="543"/>
      <c r="F46" s="543"/>
    </row>
    <row r="47" customFormat="false" ht="12.75" hidden="false" customHeight="false" outlineLevel="0" collapsed="false">
      <c r="A47" s="542" t="s">
        <v>630</v>
      </c>
      <c r="B47" s="544" t="s">
        <v>617</v>
      </c>
      <c r="C47" s="544" t="s">
        <v>617</v>
      </c>
      <c r="D47" s="544"/>
      <c r="E47" s="544" t="s">
        <v>617</v>
      </c>
      <c r="F47" s="544" t="s">
        <v>617</v>
      </c>
    </row>
    <row r="48" customFormat="false" ht="24.75" hidden="false" customHeight="true" outlineLevel="0" collapsed="false">
      <c r="A48" s="542" t="s">
        <v>633</v>
      </c>
      <c r="B48" s="543" t="s">
        <v>1014</v>
      </c>
      <c r="C48" s="543"/>
      <c r="D48" s="543"/>
      <c r="E48" s="543"/>
      <c r="F48" s="543"/>
    </row>
    <row r="49" customFormat="false" ht="102" hidden="false" customHeight="false" outlineLevel="0" collapsed="false">
      <c r="A49" s="542" t="s">
        <v>634</v>
      </c>
      <c r="B49" s="546" t="s">
        <v>988</v>
      </c>
      <c r="C49" s="547" t="s">
        <v>890</v>
      </c>
      <c r="D49" s="548" t="s">
        <v>903</v>
      </c>
      <c r="E49" s="548" t="s">
        <v>906</v>
      </c>
      <c r="F49" s="550" t="n">
        <v>456002.7</v>
      </c>
    </row>
    <row r="50" customFormat="false" ht="12.75" hidden="false" customHeight="true" outlineLevel="0" collapsed="false">
      <c r="A50" s="542" t="s">
        <v>344</v>
      </c>
      <c r="B50" s="543" t="s">
        <v>1015</v>
      </c>
      <c r="C50" s="543"/>
      <c r="D50" s="543"/>
      <c r="E50" s="543"/>
      <c r="F50" s="543"/>
    </row>
    <row r="51" customFormat="false" ht="102" hidden="false" customHeight="false" outlineLevel="0" collapsed="false">
      <c r="A51" s="542" t="s">
        <v>637</v>
      </c>
      <c r="B51" s="546" t="s">
        <v>988</v>
      </c>
      <c r="C51" s="547" t="s">
        <v>890</v>
      </c>
      <c r="D51" s="548" t="s">
        <v>903</v>
      </c>
      <c r="E51" s="548" t="s">
        <v>906</v>
      </c>
      <c r="F51" s="550" t="n">
        <v>212.6</v>
      </c>
    </row>
    <row r="52" customFormat="false" ht="34.5" hidden="false" customHeight="true" outlineLevel="0" collapsed="false">
      <c r="A52" s="542" t="s">
        <v>343</v>
      </c>
      <c r="B52" s="543" t="s">
        <v>1016</v>
      </c>
      <c r="C52" s="543"/>
      <c r="D52" s="543"/>
      <c r="E52" s="543"/>
      <c r="F52" s="543"/>
    </row>
    <row r="53" customFormat="false" ht="102" hidden="false" customHeight="false" outlineLevel="0" collapsed="false">
      <c r="A53" s="542" t="s">
        <v>640</v>
      </c>
      <c r="B53" s="546" t="s">
        <v>988</v>
      </c>
      <c r="C53" s="547" t="s">
        <v>890</v>
      </c>
      <c r="D53" s="551" t="s">
        <v>903</v>
      </c>
      <c r="E53" s="551" t="s">
        <v>906</v>
      </c>
      <c r="F53" s="550" t="n">
        <v>3156.3</v>
      </c>
    </row>
    <row r="54" customFormat="false" ht="48" hidden="false" customHeight="true" outlineLevel="0" collapsed="false">
      <c r="A54" s="542" t="s">
        <v>421</v>
      </c>
      <c r="B54" s="543" t="s">
        <v>1017</v>
      </c>
      <c r="C54" s="543"/>
      <c r="D54" s="543"/>
      <c r="E54" s="543"/>
      <c r="F54" s="543"/>
    </row>
    <row r="55" customFormat="false" ht="102" hidden="false" customHeight="false" outlineLevel="0" collapsed="false">
      <c r="A55" s="542" t="s">
        <v>1018</v>
      </c>
      <c r="B55" s="546" t="s">
        <v>988</v>
      </c>
      <c r="C55" s="547" t="s">
        <v>890</v>
      </c>
      <c r="D55" s="548" t="s">
        <v>903</v>
      </c>
      <c r="E55" s="548" t="s">
        <v>906</v>
      </c>
      <c r="F55" s="550" t="n">
        <v>0</v>
      </c>
    </row>
  </sheetData>
  <mergeCells count="46">
    <mergeCell ref="A2:F2"/>
    <mergeCell ref="A5:A6"/>
    <mergeCell ref="B5:B6"/>
    <mergeCell ref="C5:C6"/>
    <mergeCell ref="D5:D6"/>
    <mergeCell ref="E5:E6"/>
    <mergeCell ref="F5:F6"/>
    <mergeCell ref="G5:I5"/>
    <mergeCell ref="J5:L5"/>
    <mergeCell ref="M5:O5"/>
    <mergeCell ref="A11:E11"/>
    <mergeCell ref="A14:B14"/>
    <mergeCell ref="C14:E14"/>
    <mergeCell ref="A15:B15"/>
    <mergeCell ref="C15:E15"/>
    <mergeCell ref="C16:E16"/>
    <mergeCell ref="A17:A19"/>
    <mergeCell ref="B17:B19"/>
    <mergeCell ref="C17:E17"/>
    <mergeCell ref="C18:C19"/>
    <mergeCell ref="D18:E18"/>
    <mergeCell ref="C21:E21"/>
    <mergeCell ref="C22:E22"/>
    <mergeCell ref="C23:E23"/>
    <mergeCell ref="C24:E24"/>
    <mergeCell ref="C25:E25"/>
    <mergeCell ref="C27:E27"/>
    <mergeCell ref="C29:E29"/>
    <mergeCell ref="A33:F33"/>
    <mergeCell ref="A35:B35"/>
    <mergeCell ref="C35:F35"/>
    <mergeCell ref="A36:B36"/>
    <mergeCell ref="C36:F36"/>
    <mergeCell ref="A38:F38"/>
    <mergeCell ref="A39:A40"/>
    <mergeCell ref="B39:B40"/>
    <mergeCell ref="C39:C40"/>
    <mergeCell ref="D39:E39"/>
    <mergeCell ref="F39:F40"/>
    <mergeCell ref="B42:F42"/>
    <mergeCell ref="B44:F44"/>
    <mergeCell ref="B46:F46"/>
    <mergeCell ref="B48:F48"/>
    <mergeCell ref="B50:F50"/>
    <mergeCell ref="B52:F52"/>
    <mergeCell ref="B54:F54"/>
  </mergeCells>
  <dataValidations count="7">
    <dataValidation allowBlank="true" error="Допускается ввод не более 900 символов!" errorStyle="stop" errorTitle="Ошибка" operator="lessThanOrEqual" showDropDown="false" showErrorMessage="true" showInputMessage="false" sqref="F8 L8 O8"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6 C28 C30 F49 F51 F53 F55"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8 G8 J8 M8"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6 E2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6 D28 D30:E30 D45:E45 D49:E49 D51:E51 D53:E53 D55:E55"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F43"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8" type="none">
      <formula1>0</formula1>
      <formula2>0</formula2>
    </dataValidation>
  </dataValidations>
  <printOptions headings="false" gridLines="false" gridLinesSet="true" horizontalCentered="false" verticalCentered="false"/>
  <pageMargins left="0.157638888888889" right="0.157638888888889" top="0.236111111111111"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E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6" activeCellId="0" sqref="B36"/>
    </sheetView>
  </sheetViews>
  <sheetFormatPr defaultColWidth="9.13671875" defaultRowHeight="12" zeroHeight="false" outlineLevelRow="0" outlineLevelCol="0"/>
  <cols>
    <col collapsed="false" customWidth="true" hidden="false" outlineLevel="0" max="1" min="1" style="552" width="43.7"/>
    <col collapsed="false" customWidth="true" hidden="false" outlineLevel="0" max="3" min="2" style="553" width="9.85"/>
    <col collapsed="false" customWidth="true" hidden="false" outlineLevel="0" max="4" min="4" style="553" width="10.28"/>
    <col collapsed="false" customWidth="true" hidden="false" outlineLevel="0" max="5" min="5" style="553" width="9.56"/>
    <col collapsed="false" customWidth="false" hidden="false" outlineLevel="0" max="7" min="6" style="553" width="9.14"/>
    <col collapsed="false" customWidth="true" hidden="false" outlineLevel="0" max="8" min="8" style="553" width="9.56"/>
    <col collapsed="false" customWidth="false" hidden="false" outlineLevel="0" max="10" min="9" style="553" width="9.14"/>
    <col collapsed="false" customWidth="true" hidden="false" outlineLevel="0" max="11" min="11" style="553" width="9.56"/>
    <col collapsed="false" customWidth="false" hidden="false" outlineLevel="0" max="13" min="12" style="553" width="9.14"/>
    <col collapsed="false" customWidth="true" hidden="false" outlineLevel="0" max="14" min="14" style="553" width="9.56"/>
    <col collapsed="false" customWidth="false" hidden="false" outlineLevel="0" max="16" min="15" style="553" width="9.14"/>
    <col collapsed="false" customWidth="true" hidden="false" outlineLevel="0" max="17" min="17" style="553" width="9.56"/>
    <col collapsed="false" customWidth="false" hidden="false" outlineLevel="0" max="19" min="18" style="553" width="9.14"/>
    <col collapsed="false" customWidth="true" hidden="false" outlineLevel="0" max="20" min="20" style="553" width="9.56"/>
    <col collapsed="false" customWidth="false" hidden="false" outlineLevel="0" max="22" min="21" style="553" width="9.14"/>
    <col collapsed="false" customWidth="true" hidden="false" outlineLevel="0" max="23" min="23" style="553" width="9.56"/>
    <col collapsed="false" customWidth="false" hidden="false" outlineLevel="0" max="25" min="24" style="553" width="9.14"/>
    <col collapsed="false" customWidth="true" hidden="false" outlineLevel="0" max="26" min="26" style="553" width="9.56"/>
    <col collapsed="false" customWidth="false" hidden="false" outlineLevel="0" max="28" min="27" style="553" width="9.14"/>
    <col collapsed="false" customWidth="true" hidden="false" outlineLevel="0" max="29" min="29" style="553" width="9.56"/>
    <col collapsed="false" customWidth="false" hidden="false" outlineLevel="0" max="31" min="30" style="553" width="9.14"/>
    <col collapsed="false" customWidth="false" hidden="false" outlineLevel="0" max="257" min="32" style="552" width="9.14"/>
  </cols>
  <sheetData>
    <row r="2" customFormat="false" ht="12" hidden="false" customHeight="false" outlineLevel="0" collapsed="false">
      <c r="A2" s="552" t="s">
        <v>878</v>
      </c>
    </row>
    <row r="3" customFormat="false" ht="12" hidden="false" customHeight="false" outlineLevel="0" collapsed="false">
      <c r="A3" s="554"/>
      <c r="B3" s="555"/>
      <c r="C3" s="555"/>
      <c r="D3" s="555"/>
    </row>
    <row r="4" customFormat="false" ht="29.25" hidden="false" customHeight="true" outlineLevel="0" collapsed="false">
      <c r="A4" s="556" t="s">
        <v>879</v>
      </c>
      <c r="B4" s="557" t="s">
        <v>1019</v>
      </c>
      <c r="C4" s="557"/>
      <c r="D4" s="557"/>
    </row>
    <row r="5" customFormat="false" ht="12" hidden="false" customHeight="true" outlineLevel="0" collapsed="false">
      <c r="A5" s="556" t="s">
        <v>880</v>
      </c>
      <c r="B5" s="557" t="s">
        <v>1020</v>
      </c>
      <c r="C5" s="557"/>
      <c r="D5" s="557"/>
    </row>
    <row r="6" customFormat="false" ht="12" hidden="false" customHeight="true" outlineLevel="0" collapsed="false">
      <c r="A6" s="556" t="s">
        <v>882</v>
      </c>
      <c r="B6" s="557" t="s">
        <v>1021</v>
      </c>
      <c r="C6" s="557"/>
      <c r="D6" s="557"/>
    </row>
    <row r="7" customFormat="false" ht="25.5" hidden="false" customHeight="true" outlineLevel="0" collapsed="false">
      <c r="A7" s="556" t="s">
        <v>883</v>
      </c>
      <c r="B7" s="557" t="s">
        <v>1022</v>
      </c>
      <c r="C7" s="557"/>
      <c r="D7" s="557"/>
    </row>
    <row r="8" customFormat="false" ht="12" hidden="false" customHeight="false" outlineLevel="0" collapsed="false">
      <c r="A8" s="558"/>
    </row>
    <row r="9" customFormat="false" ht="12" hidden="false" customHeight="false" outlineLevel="0" collapsed="false">
      <c r="A9" s="558"/>
    </row>
    <row r="10" customFormat="false" ht="12" hidden="false" customHeight="true" outlineLevel="0" collapsed="false">
      <c r="A10" s="557" t="s">
        <v>885</v>
      </c>
      <c r="B10" s="559" t="s">
        <v>886</v>
      </c>
      <c r="C10" s="559"/>
      <c r="D10" s="559"/>
      <c r="E10" s="559" t="s">
        <v>886</v>
      </c>
      <c r="F10" s="559"/>
      <c r="G10" s="559"/>
      <c r="H10" s="559" t="s">
        <v>886</v>
      </c>
      <c r="I10" s="559"/>
      <c r="J10" s="559"/>
      <c r="K10" s="559" t="s">
        <v>886</v>
      </c>
      <c r="L10" s="559"/>
      <c r="M10" s="559"/>
      <c r="N10" s="559" t="s">
        <v>886</v>
      </c>
      <c r="O10" s="559"/>
      <c r="P10" s="559"/>
      <c r="Q10" s="559" t="s">
        <v>886</v>
      </c>
      <c r="R10" s="559"/>
      <c r="S10" s="559"/>
      <c r="T10" s="559" t="s">
        <v>886</v>
      </c>
      <c r="U10" s="559"/>
      <c r="V10" s="559"/>
      <c r="W10" s="559" t="s">
        <v>886</v>
      </c>
      <c r="X10" s="559"/>
      <c r="Y10" s="559"/>
      <c r="Z10" s="559" t="s">
        <v>886</v>
      </c>
      <c r="AA10" s="559"/>
      <c r="AB10" s="559"/>
      <c r="AC10" s="559" t="s">
        <v>886</v>
      </c>
      <c r="AD10" s="559"/>
      <c r="AE10" s="559"/>
    </row>
    <row r="11" customFormat="false" ht="21" hidden="false" customHeight="true" outlineLevel="0" collapsed="false">
      <c r="A11" s="557"/>
      <c r="B11" s="359" t="s">
        <v>887</v>
      </c>
      <c r="C11" s="560" t="s">
        <v>888</v>
      </c>
      <c r="D11" s="560"/>
      <c r="E11" s="359" t="s">
        <v>887</v>
      </c>
      <c r="F11" s="560" t="s">
        <v>888</v>
      </c>
      <c r="G11" s="560"/>
      <c r="H11" s="359" t="s">
        <v>887</v>
      </c>
      <c r="I11" s="560" t="s">
        <v>888</v>
      </c>
      <c r="J11" s="560"/>
      <c r="K11" s="359" t="s">
        <v>887</v>
      </c>
      <c r="L11" s="560" t="s">
        <v>888</v>
      </c>
      <c r="M11" s="560"/>
      <c r="N11" s="359" t="s">
        <v>887</v>
      </c>
      <c r="O11" s="560" t="s">
        <v>888</v>
      </c>
      <c r="P11" s="560"/>
      <c r="Q11" s="359" t="s">
        <v>887</v>
      </c>
      <c r="R11" s="560" t="s">
        <v>888</v>
      </c>
      <c r="S11" s="560"/>
      <c r="T11" s="359" t="s">
        <v>887</v>
      </c>
      <c r="U11" s="560" t="s">
        <v>888</v>
      </c>
      <c r="V11" s="560"/>
      <c r="W11" s="359" t="s">
        <v>887</v>
      </c>
      <c r="X11" s="560" t="s">
        <v>888</v>
      </c>
      <c r="Y11" s="560"/>
      <c r="Z11" s="359" t="s">
        <v>887</v>
      </c>
      <c r="AA11" s="560" t="s">
        <v>888</v>
      </c>
      <c r="AB11" s="560"/>
      <c r="AC11" s="359" t="s">
        <v>887</v>
      </c>
      <c r="AD11" s="560" t="s">
        <v>888</v>
      </c>
      <c r="AE11" s="560"/>
    </row>
    <row r="12" customFormat="false" ht="27.75" hidden="false" customHeight="true" outlineLevel="0" collapsed="false">
      <c r="A12" s="557"/>
      <c r="B12" s="359"/>
      <c r="C12" s="557" t="s">
        <v>604</v>
      </c>
      <c r="D12" s="557" t="s">
        <v>605</v>
      </c>
      <c r="E12" s="359"/>
      <c r="F12" s="557" t="s">
        <v>604</v>
      </c>
      <c r="G12" s="557" t="s">
        <v>605</v>
      </c>
      <c r="H12" s="359"/>
      <c r="I12" s="557" t="s">
        <v>604</v>
      </c>
      <c r="J12" s="557" t="s">
        <v>605</v>
      </c>
      <c r="K12" s="359"/>
      <c r="L12" s="557" t="s">
        <v>604</v>
      </c>
      <c r="M12" s="557" t="s">
        <v>605</v>
      </c>
      <c r="N12" s="359"/>
      <c r="O12" s="557" t="s">
        <v>604</v>
      </c>
      <c r="P12" s="557" t="s">
        <v>605</v>
      </c>
      <c r="Q12" s="359"/>
      <c r="R12" s="557" t="s">
        <v>604</v>
      </c>
      <c r="S12" s="557" t="s">
        <v>605</v>
      </c>
      <c r="T12" s="359"/>
      <c r="U12" s="557" t="s">
        <v>604</v>
      </c>
      <c r="V12" s="557" t="s">
        <v>605</v>
      </c>
      <c r="W12" s="359"/>
      <c r="X12" s="557" t="s">
        <v>604</v>
      </c>
      <c r="Y12" s="557" t="s">
        <v>605</v>
      </c>
      <c r="Z12" s="359"/>
      <c r="AA12" s="557" t="s">
        <v>604</v>
      </c>
      <c r="AB12" s="557" t="s">
        <v>605</v>
      </c>
      <c r="AC12" s="359"/>
      <c r="AD12" s="557" t="s">
        <v>604</v>
      </c>
      <c r="AE12" s="557" t="s">
        <v>605</v>
      </c>
    </row>
    <row r="13" customFormat="false" ht="12" hidden="false" customHeight="false" outlineLevel="0" collapsed="false">
      <c r="A13" s="561" t="n">
        <v>1</v>
      </c>
      <c r="B13" s="562" t="n">
        <v>2</v>
      </c>
      <c r="C13" s="562" t="n">
        <v>3</v>
      </c>
      <c r="D13" s="562" t="n">
        <v>4</v>
      </c>
      <c r="E13" s="562" t="n">
        <v>5</v>
      </c>
      <c r="F13" s="562" t="n">
        <v>6</v>
      </c>
      <c r="G13" s="562" t="n">
        <v>7</v>
      </c>
      <c r="H13" s="562" t="n">
        <v>8</v>
      </c>
      <c r="I13" s="562" t="n">
        <v>9</v>
      </c>
      <c r="J13" s="562" t="n">
        <v>10</v>
      </c>
      <c r="K13" s="562" t="n">
        <v>11</v>
      </c>
      <c r="L13" s="562" t="n">
        <v>12</v>
      </c>
      <c r="M13" s="562" t="n">
        <v>13</v>
      </c>
      <c r="N13" s="562" t="n">
        <v>14</v>
      </c>
      <c r="O13" s="562" t="n">
        <v>15</v>
      </c>
      <c r="P13" s="562" t="n">
        <v>16</v>
      </c>
      <c r="Q13" s="562" t="n">
        <v>17</v>
      </c>
      <c r="R13" s="562" t="n">
        <v>18</v>
      </c>
      <c r="S13" s="562" t="n">
        <v>19</v>
      </c>
      <c r="T13" s="562" t="n">
        <v>20</v>
      </c>
      <c r="U13" s="562" t="n">
        <v>21</v>
      </c>
      <c r="V13" s="562" t="n">
        <v>22</v>
      </c>
      <c r="W13" s="562" t="n">
        <v>23</v>
      </c>
      <c r="X13" s="562" t="n">
        <v>24</v>
      </c>
      <c r="Y13" s="562" t="n">
        <v>25</v>
      </c>
      <c r="Z13" s="562" t="n">
        <v>26</v>
      </c>
      <c r="AA13" s="562" t="n">
        <v>27</v>
      </c>
      <c r="AB13" s="562" t="n">
        <v>28</v>
      </c>
      <c r="AC13" s="562" t="n">
        <v>29</v>
      </c>
      <c r="AD13" s="562" t="n">
        <v>30</v>
      </c>
      <c r="AE13" s="562" t="n">
        <v>31</v>
      </c>
    </row>
    <row r="14" customFormat="false" ht="12" hidden="false" customHeight="true" outlineLevel="0" collapsed="false">
      <c r="A14" s="563" t="s">
        <v>889</v>
      </c>
      <c r="B14" s="365" t="s">
        <v>890</v>
      </c>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365"/>
      <c r="AE14" s="365"/>
    </row>
    <row r="15" customFormat="false" ht="12" hidden="false" customHeight="true" outlineLevel="0" collapsed="false">
      <c r="A15" s="563" t="s">
        <v>891</v>
      </c>
      <c r="B15" s="365" t="s">
        <v>991</v>
      </c>
      <c r="C15" s="365"/>
      <c r="D15" s="365"/>
      <c r="E15" s="365"/>
      <c r="F15" s="365"/>
      <c r="G15" s="365"/>
      <c r="H15" s="365"/>
      <c r="I15" s="365"/>
      <c r="J15" s="365"/>
      <c r="K15" s="365"/>
      <c r="L15" s="365"/>
      <c r="M15" s="365"/>
      <c r="N15" s="365"/>
      <c r="O15" s="365"/>
      <c r="P15" s="365"/>
      <c r="Q15" s="365"/>
      <c r="R15" s="365"/>
      <c r="S15" s="365"/>
      <c r="T15" s="365"/>
      <c r="U15" s="365"/>
      <c r="V15" s="365"/>
      <c r="W15" s="365"/>
      <c r="X15" s="365"/>
      <c r="Y15" s="365"/>
      <c r="Z15" s="365"/>
      <c r="AA15" s="365"/>
      <c r="AB15" s="365"/>
      <c r="AC15" s="365"/>
      <c r="AD15" s="365"/>
      <c r="AE15" s="365"/>
    </row>
    <row r="16" customFormat="false" ht="12" hidden="false" customHeight="true" outlineLevel="0" collapsed="false">
      <c r="A16" s="563" t="s">
        <v>893</v>
      </c>
      <c r="B16" s="365" t="s">
        <v>894</v>
      </c>
      <c r="C16" s="365"/>
      <c r="D16" s="365"/>
      <c r="E16" s="365"/>
      <c r="F16" s="365"/>
      <c r="G16" s="365"/>
      <c r="H16" s="365"/>
      <c r="I16" s="365"/>
      <c r="J16" s="365"/>
      <c r="K16" s="365"/>
      <c r="L16" s="365"/>
      <c r="M16" s="365"/>
      <c r="N16" s="365"/>
      <c r="O16" s="365"/>
      <c r="P16" s="365"/>
      <c r="Q16" s="365"/>
      <c r="R16" s="365"/>
      <c r="S16" s="365"/>
      <c r="T16" s="365"/>
      <c r="U16" s="365"/>
      <c r="V16" s="365"/>
      <c r="W16" s="365"/>
      <c r="X16" s="365"/>
      <c r="Y16" s="365"/>
      <c r="Z16" s="365"/>
      <c r="AA16" s="365"/>
      <c r="AB16" s="365"/>
      <c r="AC16" s="365"/>
      <c r="AD16" s="365"/>
      <c r="AE16" s="365"/>
    </row>
    <row r="17" customFormat="false" ht="24" hidden="false" customHeight="true" outlineLevel="0" collapsed="false">
      <c r="A17" s="563" t="s">
        <v>895</v>
      </c>
      <c r="B17" s="370" t="s">
        <v>896</v>
      </c>
      <c r="C17" s="370"/>
      <c r="D17" s="370"/>
      <c r="E17" s="370"/>
      <c r="F17" s="370"/>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row>
    <row r="18" customFormat="false" ht="12" hidden="false" customHeight="false" outlineLevel="0" collapsed="false">
      <c r="A18" s="563" t="s">
        <v>897</v>
      </c>
      <c r="B18" s="564" t="s">
        <v>1023</v>
      </c>
      <c r="C18" s="564"/>
      <c r="D18" s="564"/>
      <c r="E18" s="564"/>
      <c r="F18" s="564"/>
      <c r="G18" s="564"/>
      <c r="H18" s="564"/>
      <c r="I18" s="564"/>
      <c r="J18" s="564"/>
      <c r="K18" s="564"/>
      <c r="L18" s="564"/>
      <c r="M18" s="564"/>
      <c r="N18" s="564"/>
      <c r="O18" s="564"/>
      <c r="P18" s="564"/>
      <c r="Q18" s="564"/>
      <c r="R18" s="564"/>
      <c r="S18" s="564"/>
      <c r="T18" s="564"/>
      <c r="U18" s="564"/>
      <c r="V18" s="564"/>
      <c r="W18" s="564"/>
      <c r="X18" s="564"/>
      <c r="Y18" s="564"/>
      <c r="Z18" s="564"/>
      <c r="AA18" s="564"/>
      <c r="AB18" s="564"/>
      <c r="AC18" s="564"/>
      <c r="AD18" s="564"/>
      <c r="AE18" s="564"/>
    </row>
    <row r="19" customFormat="false" ht="12" hidden="false" customHeight="false" outlineLevel="0" collapsed="false">
      <c r="A19" s="563" t="s">
        <v>1024</v>
      </c>
      <c r="B19" s="565" t="n">
        <v>2128.8</v>
      </c>
      <c r="C19" s="566" t="s">
        <v>899</v>
      </c>
      <c r="D19" s="566" t="s">
        <v>900</v>
      </c>
      <c r="E19" s="565" t="n">
        <v>2164.8</v>
      </c>
      <c r="F19" s="566" t="s">
        <v>901</v>
      </c>
      <c r="G19" s="566" t="s">
        <v>902</v>
      </c>
      <c r="H19" s="565" t="n">
        <v>2164.8</v>
      </c>
      <c r="I19" s="566" t="s">
        <v>903</v>
      </c>
      <c r="J19" s="566" t="s">
        <v>904</v>
      </c>
      <c r="K19" s="565" t="n">
        <v>2241.6</v>
      </c>
      <c r="L19" s="566" t="s">
        <v>905</v>
      </c>
      <c r="M19" s="566" t="s">
        <v>906</v>
      </c>
      <c r="N19" s="565" t="n">
        <v>2241.6</v>
      </c>
      <c r="O19" s="566" t="s">
        <v>907</v>
      </c>
      <c r="P19" s="566" t="s">
        <v>908</v>
      </c>
      <c r="Q19" s="565" t="n">
        <v>2302.8</v>
      </c>
      <c r="R19" s="566" t="s">
        <v>909</v>
      </c>
      <c r="S19" s="566" t="s">
        <v>910</v>
      </c>
      <c r="T19" s="565" t="n">
        <v>2302.8</v>
      </c>
      <c r="U19" s="566" t="s">
        <v>911</v>
      </c>
      <c r="V19" s="566" t="s">
        <v>912</v>
      </c>
      <c r="W19" s="565" t="n">
        <v>2367.6</v>
      </c>
      <c r="X19" s="566" t="s">
        <v>913</v>
      </c>
      <c r="Y19" s="566" t="s">
        <v>914</v>
      </c>
      <c r="Z19" s="565" t="n">
        <v>2367.6</v>
      </c>
      <c r="AA19" s="566" t="s">
        <v>915</v>
      </c>
      <c r="AB19" s="566" t="s">
        <v>916</v>
      </c>
      <c r="AC19" s="565" t="n">
        <v>2433.6</v>
      </c>
      <c r="AD19" s="566" t="s">
        <v>917</v>
      </c>
      <c r="AE19" s="566" t="s">
        <v>918</v>
      </c>
    </row>
    <row r="20" customFormat="false" ht="12" hidden="false" customHeight="false" outlineLevel="0" collapsed="false">
      <c r="A20" s="563" t="s">
        <v>897</v>
      </c>
      <c r="B20" s="564" t="s">
        <v>919</v>
      </c>
      <c r="C20" s="564"/>
      <c r="D20" s="564"/>
      <c r="E20" s="564"/>
      <c r="F20" s="564"/>
      <c r="G20" s="564"/>
      <c r="H20" s="564"/>
      <c r="I20" s="564"/>
      <c r="J20" s="564"/>
      <c r="K20" s="564"/>
      <c r="L20" s="564"/>
      <c r="M20" s="564"/>
      <c r="N20" s="564"/>
      <c r="O20" s="564"/>
      <c r="P20" s="564"/>
      <c r="Q20" s="564"/>
      <c r="R20" s="564"/>
      <c r="S20" s="564"/>
      <c r="T20" s="564"/>
      <c r="U20" s="564"/>
      <c r="V20" s="564"/>
      <c r="W20" s="564"/>
      <c r="X20" s="564"/>
      <c r="Y20" s="564"/>
      <c r="Z20" s="564"/>
      <c r="AA20" s="564"/>
      <c r="AB20" s="564"/>
      <c r="AC20" s="564"/>
      <c r="AD20" s="564"/>
      <c r="AE20" s="564"/>
    </row>
    <row r="21" customFormat="false" ht="12" hidden="false" customHeight="false" outlineLevel="0" collapsed="false">
      <c r="A21" s="563" t="s">
        <v>1024</v>
      </c>
      <c r="B21" s="565" t="n">
        <v>2128.8</v>
      </c>
      <c r="C21" s="566" t="s">
        <v>899</v>
      </c>
      <c r="D21" s="566" t="s">
        <v>900</v>
      </c>
      <c r="E21" s="565" t="n">
        <v>2164.8</v>
      </c>
      <c r="F21" s="566" t="s">
        <v>901</v>
      </c>
      <c r="G21" s="566" t="s">
        <v>902</v>
      </c>
      <c r="H21" s="565" t="n">
        <v>2164.8</v>
      </c>
      <c r="I21" s="566" t="s">
        <v>903</v>
      </c>
      <c r="J21" s="566" t="s">
        <v>904</v>
      </c>
      <c r="K21" s="565" t="n">
        <v>2241.6</v>
      </c>
      <c r="L21" s="566" t="s">
        <v>905</v>
      </c>
      <c r="M21" s="566" t="s">
        <v>906</v>
      </c>
      <c r="N21" s="565" t="n">
        <v>2241.6</v>
      </c>
      <c r="O21" s="566" t="s">
        <v>907</v>
      </c>
      <c r="P21" s="566" t="s">
        <v>908</v>
      </c>
      <c r="Q21" s="565" t="n">
        <v>2302.8</v>
      </c>
      <c r="R21" s="566" t="s">
        <v>909</v>
      </c>
      <c r="S21" s="566" t="s">
        <v>910</v>
      </c>
      <c r="T21" s="565" t="n">
        <v>2302.8</v>
      </c>
      <c r="U21" s="566" t="s">
        <v>911</v>
      </c>
      <c r="V21" s="566" t="s">
        <v>912</v>
      </c>
      <c r="W21" s="565" t="n">
        <v>2367.6</v>
      </c>
      <c r="X21" s="566" t="s">
        <v>913</v>
      </c>
      <c r="Y21" s="566" t="s">
        <v>914</v>
      </c>
      <c r="Z21" s="565" t="n">
        <v>2367.6</v>
      </c>
      <c r="AA21" s="566" t="s">
        <v>915</v>
      </c>
      <c r="AB21" s="566" t="s">
        <v>916</v>
      </c>
      <c r="AC21" s="565" t="n">
        <v>2433.6</v>
      </c>
      <c r="AD21" s="566" t="s">
        <v>917</v>
      </c>
      <c r="AE21" s="566" t="s">
        <v>918</v>
      </c>
    </row>
    <row r="22" customFormat="false" ht="12" hidden="false" customHeight="false" outlineLevel="0" collapsed="false">
      <c r="A22" s="563" t="s">
        <v>897</v>
      </c>
      <c r="B22" s="564" t="s">
        <v>920</v>
      </c>
      <c r="C22" s="564"/>
      <c r="D22" s="564"/>
      <c r="E22" s="564"/>
      <c r="F22" s="564"/>
      <c r="G22" s="564"/>
      <c r="H22" s="564"/>
      <c r="I22" s="564"/>
      <c r="J22" s="564"/>
      <c r="K22" s="564"/>
      <c r="L22" s="564"/>
      <c r="M22" s="564"/>
      <c r="N22" s="564"/>
      <c r="O22" s="564"/>
      <c r="P22" s="564"/>
      <c r="Q22" s="564"/>
      <c r="R22" s="564"/>
      <c r="S22" s="564"/>
      <c r="T22" s="564"/>
      <c r="U22" s="564"/>
      <c r="V22" s="564"/>
      <c r="W22" s="564"/>
      <c r="X22" s="564"/>
      <c r="Y22" s="564"/>
      <c r="Z22" s="564"/>
      <c r="AA22" s="564"/>
      <c r="AB22" s="564"/>
      <c r="AC22" s="564"/>
      <c r="AD22" s="564"/>
      <c r="AE22" s="564"/>
    </row>
    <row r="23" customFormat="false" ht="12" hidden="false" customHeight="false" outlineLevel="0" collapsed="false">
      <c r="A23" s="563" t="s">
        <v>1024</v>
      </c>
      <c r="B23" s="565" t="n">
        <v>2128.8</v>
      </c>
      <c r="C23" s="566" t="s">
        <v>899</v>
      </c>
      <c r="D23" s="566" t="s">
        <v>900</v>
      </c>
      <c r="E23" s="565" t="n">
        <v>2164.8</v>
      </c>
      <c r="F23" s="566" t="s">
        <v>901</v>
      </c>
      <c r="G23" s="566" t="s">
        <v>902</v>
      </c>
      <c r="H23" s="565" t="n">
        <v>2164.8</v>
      </c>
      <c r="I23" s="566" t="s">
        <v>903</v>
      </c>
      <c r="J23" s="566" t="s">
        <v>904</v>
      </c>
      <c r="K23" s="565" t="n">
        <v>2241.6</v>
      </c>
      <c r="L23" s="566" t="s">
        <v>905</v>
      </c>
      <c r="M23" s="566" t="s">
        <v>906</v>
      </c>
      <c r="N23" s="565" t="n">
        <v>2241.6</v>
      </c>
      <c r="O23" s="566" t="s">
        <v>907</v>
      </c>
      <c r="P23" s="566" t="s">
        <v>908</v>
      </c>
      <c r="Q23" s="565" t="n">
        <v>2302.8</v>
      </c>
      <c r="R23" s="566" t="s">
        <v>909</v>
      </c>
      <c r="S23" s="566" t="s">
        <v>910</v>
      </c>
      <c r="T23" s="565" t="n">
        <v>2302.8</v>
      </c>
      <c r="U23" s="566" t="s">
        <v>911</v>
      </c>
      <c r="V23" s="566" t="s">
        <v>912</v>
      </c>
      <c r="W23" s="565" t="n">
        <v>2367.6</v>
      </c>
      <c r="X23" s="566" t="s">
        <v>913</v>
      </c>
      <c r="Y23" s="566" t="s">
        <v>914</v>
      </c>
      <c r="Z23" s="565" t="n">
        <v>2367.6</v>
      </c>
      <c r="AA23" s="566" t="s">
        <v>915</v>
      </c>
      <c r="AB23" s="566" t="s">
        <v>916</v>
      </c>
      <c r="AC23" s="565" t="n">
        <v>2433.6</v>
      </c>
      <c r="AD23" s="566" t="s">
        <v>917</v>
      </c>
      <c r="AE23" s="566" t="s">
        <v>918</v>
      </c>
    </row>
    <row r="26" customFormat="false" ht="12.75" hidden="false" customHeight="true" outlineLevel="0" collapsed="false">
      <c r="A26" s="348" t="s">
        <v>921</v>
      </c>
      <c r="B26" s="348"/>
      <c r="C26" s="348"/>
      <c r="D26" s="348"/>
      <c r="E26" s="348"/>
    </row>
    <row r="27" customFormat="false" ht="12" hidden="false" customHeight="true" outlineLevel="0" collapsed="false">
      <c r="A27" s="357" t="s">
        <v>922</v>
      </c>
      <c r="B27" s="357"/>
      <c r="C27" s="357"/>
      <c r="D27" s="357"/>
      <c r="E27" s="357"/>
    </row>
    <row r="28" customFormat="false" ht="12.75" hidden="false" customHeight="true" outlineLevel="0" collapsed="false">
      <c r="A28" s="378" t="s">
        <v>680</v>
      </c>
      <c r="B28" s="378" t="s">
        <v>923</v>
      </c>
      <c r="C28" s="378"/>
      <c r="D28" s="378"/>
      <c r="E28" s="378"/>
    </row>
    <row r="29" customFormat="false" ht="12" hidden="false" customHeight="true" outlineLevel="0" collapsed="false">
      <c r="A29" s="362" t="s">
        <v>422</v>
      </c>
      <c r="B29" s="362" t="s">
        <v>345</v>
      </c>
      <c r="C29" s="362"/>
      <c r="D29" s="362"/>
      <c r="E29" s="362"/>
    </row>
    <row r="30" customFormat="false" ht="51" hidden="false" customHeight="true" outlineLevel="0" collapsed="false">
      <c r="A30" s="379" t="s">
        <v>924</v>
      </c>
      <c r="B30" s="380" t="s">
        <v>617</v>
      </c>
      <c r="C30" s="380"/>
      <c r="D30" s="380"/>
      <c r="E30" s="380"/>
    </row>
    <row r="31" customFormat="false" ht="25.5" hidden="false" customHeight="true" outlineLevel="0" collapsed="false">
      <c r="A31" s="381" t="s">
        <v>925</v>
      </c>
      <c r="B31" s="382" t="s">
        <v>647</v>
      </c>
      <c r="C31" s="382"/>
      <c r="D31" s="382"/>
      <c r="E31" s="382"/>
    </row>
    <row r="32" customFormat="false" ht="25.5" hidden="false" customHeight="true" outlineLevel="0" collapsed="false">
      <c r="A32" s="381" t="s">
        <v>926</v>
      </c>
      <c r="B32" s="380" t="s">
        <v>617</v>
      </c>
      <c r="C32" s="380"/>
      <c r="D32" s="380"/>
      <c r="E32" s="380"/>
    </row>
    <row r="33" customFormat="false" ht="30" hidden="false" customHeight="true" outlineLevel="0" collapsed="false">
      <c r="A33" s="383" t="s">
        <v>927</v>
      </c>
      <c r="B33" s="383"/>
      <c r="C33" s="383"/>
      <c r="D33" s="383"/>
      <c r="E33" s="383"/>
    </row>
    <row r="34" customFormat="false" ht="25.5" hidden="false" customHeight="true" outlineLevel="0" collapsed="false">
      <c r="A34" s="384" t="s">
        <v>353</v>
      </c>
      <c r="B34" s="382" t="s">
        <v>353</v>
      </c>
      <c r="C34" s="382"/>
      <c r="D34" s="382"/>
      <c r="E34" s="382"/>
    </row>
  </sheetData>
  <mergeCells count="51">
    <mergeCell ref="B4:D4"/>
    <mergeCell ref="B5:D5"/>
    <mergeCell ref="B6:D6"/>
    <mergeCell ref="B7:D7"/>
    <mergeCell ref="A10:A12"/>
    <mergeCell ref="B10:D10"/>
    <mergeCell ref="E10:G10"/>
    <mergeCell ref="H10:J10"/>
    <mergeCell ref="K10:M10"/>
    <mergeCell ref="N10:P10"/>
    <mergeCell ref="Q10:S10"/>
    <mergeCell ref="T10:V10"/>
    <mergeCell ref="W10:Y10"/>
    <mergeCell ref="Z10:AB10"/>
    <mergeCell ref="AC10:AE10"/>
    <mergeCell ref="B11:B12"/>
    <mergeCell ref="C11:D11"/>
    <mergeCell ref="E11:E12"/>
    <mergeCell ref="F11:G11"/>
    <mergeCell ref="H11:H12"/>
    <mergeCell ref="I11:J11"/>
    <mergeCell ref="K11:K12"/>
    <mergeCell ref="L11:M11"/>
    <mergeCell ref="N11:N12"/>
    <mergeCell ref="O11:P11"/>
    <mergeCell ref="Q11:Q12"/>
    <mergeCell ref="R11:S11"/>
    <mergeCell ref="T11:T12"/>
    <mergeCell ref="U11:V11"/>
    <mergeCell ref="W11:W12"/>
    <mergeCell ref="X11:Y11"/>
    <mergeCell ref="Z11:Z12"/>
    <mergeCell ref="AA11:AB11"/>
    <mergeCell ref="AC11:AC12"/>
    <mergeCell ref="AD11:AE11"/>
    <mergeCell ref="B14:AE14"/>
    <mergeCell ref="B15:AE15"/>
    <mergeCell ref="B16:AE16"/>
    <mergeCell ref="B17:AE17"/>
    <mergeCell ref="B18:AE18"/>
    <mergeCell ref="B20:AE20"/>
    <mergeCell ref="B22:AE22"/>
    <mergeCell ref="A26:E26"/>
    <mergeCell ref="A27:E27"/>
    <mergeCell ref="B28:E28"/>
    <mergeCell ref="B29:E29"/>
    <mergeCell ref="B30:E30"/>
    <mergeCell ref="B31:E31"/>
    <mergeCell ref="B32:E32"/>
    <mergeCell ref="A33:E33"/>
    <mergeCell ref="B34:E34"/>
  </mergeCells>
  <hyperlinks>
    <hyperlink ref="B31" r:id="rId1" display="Тепловая энергия"/>
    <hyperlink ref="B34" r:id="rId2" display="Форма заявления на выдачу технических условий"/>
  </hyperlinks>
  <printOptions headings="false" gridLines="false" gridLinesSet="true" horizontalCentered="false" verticalCentered="false"/>
  <pageMargins left="0.25" right="0.159722222222222"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IV11"/>
    </sheetView>
  </sheetViews>
  <sheetFormatPr defaultColWidth="10.5625" defaultRowHeight="15.75" zeroHeight="false" outlineLevelRow="0" outlineLevelCol="0"/>
  <cols>
    <col collapsed="false" customWidth="true" hidden="false" outlineLevel="0" max="1" min="1" style="385" width="6.28"/>
    <col collapsed="false" customWidth="true" hidden="false" outlineLevel="0" max="2" min="2" style="385" width="36.7"/>
    <col collapsed="false" customWidth="true" hidden="false" outlineLevel="0" max="3" min="3" style="385" width="9.56"/>
    <col collapsed="false" customWidth="true" hidden="false" outlineLevel="0" max="9" min="4" style="385" width="16.99"/>
    <col collapsed="false" customWidth="false" hidden="false" outlineLevel="0" max="18" min="10" style="385" width="10.56"/>
    <col collapsed="false" customWidth="false" hidden="false" outlineLevel="0" max="19" min="19" style="386" width="10.56"/>
    <col collapsed="false" customWidth="false" hidden="false" outlineLevel="0" max="257" min="20" style="385" width="10.56"/>
  </cols>
  <sheetData>
    <row r="1" customFormat="false" ht="11.25" hidden="false" customHeight="true" outlineLevel="0" collapsed="false"/>
    <row r="2" customFormat="false" ht="29.25" hidden="false" customHeight="true" outlineLevel="0" collapsed="false">
      <c r="A2" s="398" t="s">
        <v>1025</v>
      </c>
      <c r="B2" s="398"/>
      <c r="C2" s="398"/>
      <c r="D2" s="398"/>
      <c r="E2" s="398"/>
      <c r="F2" s="398"/>
      <c r="G2" s="398"/>
      <c r="H2" s="398"/>
      <c r="I2" s="398"/>
    </row>
    <row r="3" customFormat="false" ht="15" hidden="false" customHeight="true" outlineLevel="0" collapsed="false">
      <c r="A3" s="398" t="s">
        <v>593</v>
      </c>
      <c r="B3" s="398"/>
      <c r="C3" s="398"/>
      <c r="D3" s="398"/>
      <c r="E3" s="398"/>
      <c r="F3" s="398"/>
      <c r="G3" s="398"/>
      <c r="H3" s="398"/>
      <c r="I3" s="398"/>
    </row>
    <row r="4" customFormat="false" ht="15" hidden="false" customHeight="true" outlineLevel="0" collapsed="false">
      <c r="A4" s="399"/>
      <c r="B4" s="399"/>
      <c r="C4" s="399"/>
      <c r="D4" s="399"/>
      <c r="E4" s="399"/>
      <c r="F4" s="399"/>
      <c r="G4" s="399"/>
      <c r="H4" s="399"/>
      <c r="I4" s="399"/>
    </row>
    <row r="5" customFormat="false" ht="11.25" hidden="false" customHeight="true" outlineLevel="0" collapsed="false">
      <c r="A5" s="400" t="s">
        <v>1026</v>
      </c>
      <c r="D5" s="387" t="n">
        <v>22</v>
      </c>
      <c r="E5" s="387"/>
      <c r="F5" s="387" t="n">
        <v>25</v>
      </c>
      <c r="G5" s="387"/>
      <c r="H5" s="387" t="n">
        <v>28</v>
      </c>
      <c r="I5" s="387"/>
    </row>
    <row r="6" customFormat="false" ht="133.5" hidden="false" customHeight="true" outlineLevel="0" collapsed="false">
      <c r="A6" s="401" t="s">
        <v>594</v>
      </c>
      <c r="B6" s="402" t="s">
        <v>680</v>
      </c>
      <c r="C6" s="402" t="s">
        <v>681</v>
      </c>
      <c r="D6" s="403" t="s">
        <v>682</v>
      </c>
      <c r="E6" s="403"/>
      <c r="F6" s="403" t="s">
        <v>683</v>
      </c>
      <c r="G6" s="403"/>
      <c r="H6" s="403" t="s">
        <v>684</v>
      </c>
      <c r="I6" s="403"/>
    </row>
    <row r="7" customFormat="false" ht="28.5" hidden="false" customHeight="true" outlineLevel="0" collapsed="false">
      <c r="A7" s="401"/>
      <c r="B7" s="402"/>
      <c r="C7" s="402"/>
      <c r="D7" s="402" t="s">
        <v>0</v>
      </c>
      <c r="E7" s="402" t="s">
        <v>923</v>
      </c>
      <c r="F7" s="402" t="s">
        <v>0</v>
      </c>
      <c r="G7" s="402" t="s">
        <v>923</v>
      </c>
      <c r="H7" s="402" t="s">
        <v>0</v>
      </c>
      <c r="I7" s="402" t="s">
        <v>923</v>
      </c>
    </row>
    <row r="8" customFormat="false" ht="25.5" hidden="false" customHeight="false" outlineLevel="0" collapsed="false">
      <c r="A8" s="65" t="n">
        <v>1</v>
      </c>
      <c r="B8" s="406" t="s">
        <v>937</v>
      </c>
      <c r="C8" s="401" t="s">
        <v>617</v>
      </c>
      <c r="D8" s="401" t="s">
        <v>617</v>
      </c>
      <c r="E8" s="401" t="s">
        <v>617</v>
      </c>
      <c r="F8" s="401" t="s">
        <v>617</v>
      </c>
      <c r="G8" s="401" t="s">
        <v>617</v>
      </c>
      <c r="H8" s="401" t="s">
        <v>617</v>
      </c>
      <c r="I8" s="401" t="s">
        <v>617</v>
      </c>
    </row>
    <row r="9" customFormat="false" ht="25.5" hidden="false" customHeight="false" outlineLevel="0" collapsed="false">
      <c r="A9" s="65" t="n">
        <v>2</v>
      </c>
      <c r="B9" s="406" t="s">
        <v>938</v>
      </c>
      <c r="C9" s="401" t="s">
        <v>617</v>
      </c>
      <c r="D9" s="407" t="s">
        <v>617</v>
      </c>
      <c r="E9" s="407" t="s">
        <v>617</v>
      </c>
      <c r="F9" s="407" t="s">
        <v>617</v>
      </c>
      <c r="G9" s="407" t="s">
        <v>617</v>
      </c>
      <c r="H9" s="407" t="s">
        <v>617</v>
      </c>
      <c r="I9" s="401" t="s">
        <v>617</v>
      </c>
    </row>
    <row r="10" customFormat="false" ht="25.5" hidden="false" customHeight="false" outlineLevel="0" collapsed="false">
      <c r="A10" s="65" t="n">
        <v>3</v>
      </c>
      <c r="B10" s="406" t="s">
        <v>939</v>
      </c>
      <c r="C10" s="401" t="s">
        <v>617</v>
      </c>
      <c r="D10" s="408" t="s">
        <v>940</v>
      </c>
      <c r="E10" s="407" t="s">
        <v>617</v>
      </c>
      <c r="F10" s="408" t="s">
        <v>940</v>
      </c>
      <c r="G10" s="407" t="s">
        <v>617</v>
      </c>
      <c r="H10" s="408" t="s">
        <v>940</v>
      </c>
      <c r="I10" s="401" t="s">
        <v>617</v>
      </c>
    </row>
    <row r="11" customFormat="false" ht="25.5" hidden="false" customHeight="false" outlineLevel="0" collapsed="false">
      <c r="A11" s="65" t="n">
        <v>4</v>
      </c>
      <c r="B11" s="406" t="s">
        <v>941</v>
      </c>
      <c r="C11" s="401" t="s">
        <v>617</v>
      </c>
      <c r="D11" s="408" t="s">
        <v>940</v>
      </c>
      <c r="E11" s="407" t="s">
        <v>617</v>
      </c>
      <c r="F11" s="408" t="s">
        <v>940</v>
      </c>
      <c r="G11" s="407" t="s">
        <v>617</v>
      </c>
      <c r="H11" s="408" t="s">
        <v>940</v>
      </c>
      <c r="I11" s="401" t="s">
        <v>617</v>
      </c>
    </row>
    <row r="13" customFormat="false" ht="11.25" hidden="false" customHeight="true" outlineLevel="0" collapsed="false">
      <c r="A13" s="400" t="s">
        <v>1027</v>
      </c>
      <c r="D13" s="387" t="n">
        <v>22</v>
      </c>
      <c r="E13" s="387"/>
      <c r="F13" s="387" t="n">
        <v>25</v>
      </c>
      <c r="G13" s="387"/>
      <c r="H13" s="387" t="n">
        <v>28</v>
      </c>
      <c r="I13" s="387"/>
    </row>
    <row r="14" customFormat="false" ht="133.5" hidden="false" customHeight="true" outlineLevel="0" collapsed="false">
      <c r="A14" s="401" t="s">
        <v>594</v>
      </c>
      <c r="B14" s="402" t="s">
        <v>680</v>
      </c>
      <c r="C14" s="402" t="s">
        <v>681</v>
      </c>
      <c r="D14" s="403" t="s">
        <v>682</v>
      </c>
      <c r="E14" s="403"/>
      <c r="F14" s="403" t="s">
        <v>683</v>
      </c>
      <c r="G14" s="403"/>
      <c r="H14" s="403" t="s">
        <v>684</v>
      </c>
      <c r="I14" s="403"/>
    </row>
    <row r="15" customFormat="false" ht="28.5" hidden="false" customHeight="true" outlineLevel="0" collapsed="false">
      <c r="A15" s="401"/>
      <c r="B15" s="402"/>
      <c r="C15" s="402"/>
      <c r="D15" s="402" t="s">
        <v>0</v>
      </c>
      <c r="E15" s="402" t="s">
        <v>923</v>
      </c>
      <c r="F15" s="402" t="s">
        <v>0</v>
      </c>
      <c r="G15" s="402" t="s">
        <v>923</v>
      </c>
      <c r="H15" s="402" t="s">
        <v>0</v>
      </c>
      <c r="I15" s="402" t="s">
        <v>923</v>
      </c>
    </row>
    <row r="16" customFormat="false" ht="25.5" hidden="false" customHeight="false" outlineLevel="0" collapsed="false">
      <c r="A16" s="65" t="n">
        <v>1</v>
      </c>
      <c r="B16" s="406" t="s">
        <v>937</v>
      </c>
      <c r="C16" s="401" t="s">
        <v>617</v>
      </c>
      <c r="D16" s="401" t="s">
        <v>617</v>
      </c>
      <c r="E16" s="401" t="s">
        <v>617</v>
      </c>
      <c r="F16" s="401" t="s">
        <v>617</v>
      </c>
      <c r="G16" s="401" t="s">
        <v>617</v>
      </c>
      <c r="H16" s="401" t="s">
        <v>617</v>
      </c>
      <c r="I16" s="401" t="s">
        <v>617</v>
      </c>
    </row>
    <row r="17" customFormat="false" ht="25.5" hidden="false" customHeight="false" outlineLevel="0" collapsed="false">
      <c r="A17" s="65" t="n">
        <v>2</v>
      </c>
      <c r="B17" s="406" t="s">
        <v>938</v>
      </c>
      <c r="C17" s="401" t="s">
        <v>617</v>
      </c>
      <c r="D17" s="407" t="s">
        <v>617</v>
      </c>
      <c r="E17" s="407" t="s">
        <v>617</v>
      </c>
      <c r="F17" s="407" t="s">
        <v>617</v>
      </c>
      <c r="G17" s="407" t="s">
        <v>617</v>
      </c>
      <c r="H17" s="407" t="s">
        <v>617</v>
      </c>
      <c r="I17" s="401" t="s">
        <v>617</v>
      </c>
    </row>
    <row r="18" customFormat="false" ht="25.5" hidden="false" customHeight="false" outlineLevel="0" collapsed="false">
      <c r="A18" s="65" t="n">
        <v>3</v>
      </c>
      <c r="B18" s="406" t="s">
        <v>939</v>
      </c>
      <c r="C18" s="401" t="s">
        <v>617</v>
      </c>
      <c r="D18" s="408" t="s">
        <v>940</v>
      </c>
      <c r="E18" s="407" t="s">
        <v>617</v>
      </c>
      <c r="F18" s="408" t="s">
        <v>940</v>
      </c>
      <c r="G18" s="407" t="s">
        <v>617</v>
      </c>
      <c r="H18" s="408" t="s">
        <v>940</v>
      </c>
      <c r="I18" s="401" t="s">
        <v>617</v>
      </c>
    </row>
    <row r="19" customFormat="false" ht="25.5" hidden="false" customHeight="false" outlineLevel="0" collapsed="false">
      <c r="A19" s="65" t="n">
        <v>4</v>
      </c>
      <c r="B19" s="406" t="s">
        <v>941</v>
      </c>
      <c r="C19" s="401" t="s">
        <v>617</v>
      </c>
      <c r="D19" s="408" t="s">
        <v>940</v>
      </c>
      <c r="E19" s="407" t="s">
        <v>617</v>
      </c>
      <c r="F19" s="408" t="s">
        <v>940</v>
      </c>
      <c r="G19" s="407" t="s">
        <v>617</v>
      </c>
      <c r="H19" s="408" t="s">
        <v>940</v>
      </c>
      <c r="I19" s="401" t="s">
        <v>617</v>
      </c>
    </row>
    <row r="21" customFormat="false" ht="11.25" hidden="false" customHeight="true" outlineLevel="0" collapsed="false">
      <c r="A21" s="400" t="s">
        <v>1028</v>
      </c>
      <c r="D21" s="387" t="n">
        <v>22</v>
      </c>
      <c r="E21" s="387"/>
      <c r="F21" s="387" t="n">
        <v>25</v>
      </c>
      <c r="G21" s="387"/>
      <c r="H21" s="387" t="n">
        <v>28</v>
      </c>
      <c r="I21" s="387"/>
    </row>
    <row r="22" customFormat="false" ht="133.5" hidden="false" customHeight="true" outlineLevel="0" collapsed="false">
      <c r="A22" s="401" t="s">
        <v>594</v>
      </c>
      <c r="B22" s="402" t="s">
        <v>680</v>
      </c>
      <c r="C22" s="402" t="s">
        <v>681</v>
      </c>
      <c r="D22" s="403" t="s">
        <v>682</v>
      </c>
      <c r="E22" s="403"/>
      <c r="F22" s="403" t="s">
        <v>683</v>
      </c>
      <c r="G22" s="403"/>
      <c r="H22" s="403" t="s">
        <v>684</v>
      </c>
      <c r="I22" s="403"/>
    </row>
    <row r="23" customFormat="false" ht="28.5" hidden="false" customHeight="true" outlineLevel="0" collapsed="false">
      <c r="A23" s="401"/>
      <c r="B23" s="402"/>
      <c r="C23" s="402"/>
      <c r="D23" s="402" t="s">
        <v>0</v>
      </c>
      <c r="E23" s="402" t="s">
        <v>923</v>
      </c>
      <c r="F23" s="402" t="s">
        <v>0</v>
      </c>
      <c r="G23" s="402" t="s">
        <v>923</v>
      </c>
      <c r="H23" s="402" t="s">
        <v>0</v>
      </c>
      <c r="I23" s="402" t="s">
        <v>923</v>
      </c>
    </row>
    <row r="24" customFormat="false" ht="25.5" hidden="false" customHeight="false" outlineLevel="0" collapsed="false">
      <c r="A24" s="65" t="n">
        <v>1</v>
      </c>
      <c r="B24" s="406" t="s">
        <v>937</v>
      </c>
      <c r="C24" s="401" t="s">
        <v>617</v>
      </c>
      <c r="D24" s="401" t="s">
        <v>617</v>
      </c>
      <c r="E24" s="401" t="s">
        <v>617</v>
      </c>
      <c r="F24" s="401" t="s">
        <v>617</v>
      </c>
      <c r="G24" s="401" t="s">
        <v>617</v>
      </c>
      <c r="H24" s="401" t="s">
        <v>617</v>
      </c>
      <c r="I24" s="401" t="s">
        <v>617</v>
      </c>
    </row>
    <row r="25" customFormat="false" ht="25.5" hidden="false" customHeight="false" outlineLevel="0" collapsed="false">
      <c r="A25" s="65" t="n">
        <v>2</v>
      </c>
      <c r="B25" s="406" t="s">
        <v>938</v>
      </c>
      <c r="C25" s="401" t="s">
        <v>617</v>
      </c>
      <c r="D25" s="407" t="s">
        <v>617</v>
      </c>
      <c r="E25" s="407" t="s">
        <v>617</v>
      </c>
      <c r="F25" s="407" t="s">
        <v>617</v>
      </c>
      <c r="G25" s="407" t="s">
        <v>617</v>
      </c>
      <c r="H25" s="407" t="s">
        <v>617</v>
      </c>
      <c r="I25" s="401" t="s">
        <v>617</v>
      </c>
    </row>
    <row r="26" customFormat="false" ht="25.5" hidden="false" customHeight="false" outlineLevel="0" collapsed="false">
      <c r="A26" s="65" t="n">
        <v>3</v>
      </c>
      <c r="B26" s="406" t="s">
        <v>939</v>
      </c>
      <c r="C26" s="401" t="s">
        <v>617</v>
      </c>
      <c r="D26" s="408" t="s">
        <v>940</v>
      </c>
      <c r="E26" s="407" t="s">
        <v>617</v>
      </c>
      <c r="F26" s="408" t="s">
        <v>940</v>
      </c>
      <c r="G26" s="407" t="s">
        <v>617</v>
      </c>
      <c r="H26" s="408" t="s">
        <v>940</v>
      </c>
      <c r="I26" s="401" t="s">
        <v>617</v>
      </c>
    </row>
    <row r="27" customFormat="false" ht="25.5" hidden="false" customHeight="false" outlineLevel="0" collapsed="false">
      <c r="A27" s="65" t="n">
        <v>4</v>
      </c>
      <c r="B27" s="406" t="s">
        <v>941</v>
      </c>
      <c r="C27" s="401" t="s">
        <v>617</v>
      </c>
      <c r="D27" s="408" t="s">
        <v>940</v>
      </c>
      <c r="E27" s="407" t="s">
        <v>617</v>
      </c>
      <c r="F27" s="408" t="s">
        <v>940</v>
      </c>
      <c r="G27" s="407" t="s">
        <v>617</v>
      </c>
      <c r="H27" s="408" t="s">
        <v>940</v>
      </c>
      <c r="I27" s="401" t="s">
        <v>617</v>
      </c>
    </row>
    <row r="29" customFormat="false" ht="11.25" hidden="false" customHeight="true" outlineLevel="0" collapsed="false">
      <c r="A29" s="400" t="s">
        <v>1029</v>
      </c>
      <c r="D29" s="387" t="n">
        <v>22</v>
      </c>
      <c r="E29" s="387"/>
      <c r="F29" s="387" t="n">
        <v>25</v>
      </c>
      <c r="G29" s="387"/>
      <c r="H29" s="387" t="n">
        <v>28</v>
      </c>
      <c r="I29" s="387"/>
    </row>
    <row r="30" customFormat="false" ht="133.5" hidden="false" customHeight="true" outlineLevel="0" collapsed="false">
      <c r="A30" s="401" t="s">
        <v>594</v>
      </c>
      <c r="B30" s="402" t="s">
        <v>680</v>
      </c>
      <c r="C30" s="402" t="s">
        <v>681</v>
      </c>
      <c r="D30" s="403" t="s">
        <v>682</v>
      </c>
      <c r="E30" s="403"/>
      <c r="F30" s="403" t="s">
        <v>683</v>
      </c>
      <c r="G30" s="403"/>
      <c r="H30" s="403" t="s">
        <v>684</v>
      </c>
      <c r="I30" s="403"/>
    </row>
    <row r="31" customFormat="false" ht="28.5" hidden="false" customHeight="true" outlineLevel="0" collapsed="false">
      <c r="A31" s="401"/>
      <c r="B31" s="402"/>
      <c r="C31" s="402"/>
      <c r="D31" s="402" t="s">
        <v>0</v>
      </c>
      <c r="E31" s="402" t="s">
        <v>923</v>
      </c>
      <c r="F31" s="402" t="s">
        <v>0</v>
      </c>
      <c r="G31" s="402" t="s">
        <v>923</v>
      </c>
      <c r="H31" s="402" t="s">
        <v>0</v>
      </c>
      <c r="I31" s="402" t="s">
        <v>923</v>
      </c>
    </row>
    <row r="32" customFormat="false" ht="25.5" hidden="false" customHeight="false" outlineLevel="0" collapsed="false">
      <c r="A32" s="65" t="n">
        <v>1</v>
      </c>
      <c r="B32" s="406" t="s">
        <v>937</v>
      </c>
      <c r="C32" s="401" t="s">
        <v>617</v>
      </c>
      <c r="D32" s="401" t="s">
        <v>617</v>
      </c>
      <c r="E32" s="401" t="s">
        <v>617</v>
      </c>
      <c r="F32" s="401" t="s">
        <v>617</v>
      </c>
      <c r="G32" s="401" t="s">
        <v>617</v>
      </c>
      <c r="H32" s="401" t="s">
        <v>617</v>
      </c>
      <c r="I32" s="401" t="s">
        <v>617</v>
      </c>
    </row>
    <row r="33" customFormat="false" ht="25.5" hidden="false" customHeight="false" outlineLevel="0" collapsed="false">
      <c r="A33" s="65" t="n">
        <v>2</v>
      </c>
      <c r="B33" s="406" t="s">
        <v>938</v>
      </c>
      <c r="C33" s="401" t="s">
        <v>617</v>
      </c>
      <c r="D33" s="407" t="s">
        <v>617</v>
      </c>
      <c r="E33" s="407" t="s">
        <v>617</v>
      </c>
      <c r="F33" s="407" t="s">
        <v>617</v>
      </c>
      <c r="G33" s="407" t="s">
        <v>617</v>
      </c>
      <c r="H33" s="407" t="s">
        <v>617</v>
      </c>
      <c r="I33" s="401" t="s">
        <v>617</v>
      </c>
    </row>
    <row r="34" customFormat="false" ht="25.5" hidden="false" customHeight="false" outlineLevel="0" collapsed="false">
      <c r="A34" s="65" t="n">
        <v>3</v>
      </c>
      <c r="B34" s="406" t="s">
        <v>939</v>
      </c>
      <c r="C34" s="401" t="s">
        <v>617</v>
      </c>
      <c r="D34" s="408" t="s">
        <v>940</v>
      </c>
      <c r="E34" s="407" t="s">
        <v>617</v>
      </c>
      <c r="F34" s="408" t="s">
        <v>940</v>
      </c>
      <c r="G34" s="407" t="s">
        <v>617</v>
      </c>
      <c r="H34" s="408" t="s">
        <v>940</v>
      </c>
      <c r="I34" s="401" t="s">
        <v>617</v>
      </c>
    </row>
    <row r="35" customFormat="false" ht="25.5" hidden="false" customHeight="false" outlineLevel="0" collapsed="false">
      <c r="A35" s="65" t="n">
        <v>4</v>
      </c>
      <c r="B35" s="406" t="s">
        <v>941</v>
      </c>
      <c r="C35" s="401" t="s">
        <v>617</v>
      </c>
      <c r="D35" s="408" t="s">
        <v>940</v>
      </c>
      <c r="E35" s="407" t="s">
        <v>617</v>
      </c>
      <c r="F35" s="408" t="s">
        <v>940</v>
      </c>
      <c r="G35" s="407" t="s">
        <v>617</v>
      </c>
      <c r="H35" s="408" t="s">
        <v>940</v>
      </c>
      <c r="I35" s="401" t="s">
        <v>617</v>
      </c>
    </row>
  </sheetData>
  <mergeCells count="26">
    <mergeCell ref="A2:I2"/>
    <mergeCell ref="A3:I3"/>
    <mergeCell ref="A6:A7"/>
    <mergeCell ref="B6:B7"/>
    <mergeCell ref="C6:C7"/>
    <mergeCell ref="D6:E6"/>
    <mergeCell ref="F6:G6"/>
    <mergeCell ref="H6:I6"/>
    <mergeCell ref="A14:A15"/>
    <mergeCell ref="B14:B15"/>
    <mergeCell ref="C14:C15"/>
    <mergeCell ref="D14:E14"/>
    <mergeCell ref="F14:G14"/>
    <mergeCell ref="H14:I14"/>
    <mergeCell ref="A22:A23"/>
    <mergeCell ref="B22:B23"/>
    <mergeCell ref="C22:C23"/>
    <mergeCell ref="D22:E22"/>
    <mergeCell ref="F22:G22"/>
    <mergeCell ref="H22:I22"/>
    <mergeCell ref="A30:A31"/>
    <mergeCell ref="B30:B31"/>
    <mergeCell ref="C30:C31"/>
    <mergeCell ref="D30:E30"/>
    <mergeCell ref="F30:G30"/>
    <mergeCell ref="H30:I30"/>
  </mergeCells>
  <dataValidations count="2">
    <dataValidation allowBlank="true" errorStyle="stop" operator="between" prompt="Для выбора выполните двойной щелчок левой клавиши мыши по ячейке." showDropDown="false" showErrorMessage="true" showInputMessage="true" sqref="D10:D11 F10:F11 H10:H11 D18:D19 F18:F19 H18:H19 D26:D27 F26:F27 H26:H27 D34:D35 F34:F35 H34:H35" type="none">
      <formula1>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B6 B14 B22 B30" type="none">
      <formula1>0</formula1>
      <formula2>0</formula2>
    </dataValidation>
  </dataValidations>
  <printOptions headings="false" gridLines="false" gridLinesSet="true" horizontalCentered="false" verticalCentered="false"/>
  <pageMargins left="0.196527777777778"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48" width="7.42"/>
    <col collapsed="false" customWidth="true" hidden="false" outlineLevel="0" max="2" min="2" style="49" width="52.56"/>
    <col collapsed="false" customWidth="true" hidden="false" outlineLevel="0" max="3" min="3" style="50" width="7.28"/>
    <col collapsed="false" customWidth="true" hidden="false" outlineLevel="0" max="4" min="4" style="50" width="45.99"/>
    <col collapsed="false" customWidth="true" hidden="false" outlineLevel="0" max="5" min="5" style="49" width="45.84"/>
    <col collapsed="false" customWidth="true" hidden="false" outlineLevel="0" max="6" min="6" style="49" width="46.28"/>
    <col collapsed="false" customWidth="true" hidden="false" outlineLevel="0" max="7" min="7" style="49" width="45.56"/>
    <col collapsed="false" customWidth="true" hidden="false" outlineLevel="0" max="8" min="8" style="120" width="30.41"/>
    <col collapsed="false" customWidth="false" hidden="false" outlineLevel="0" max="257" min="9" style="49" width="9.14"/>
  </cols>
  <sheetData>
    <row r="1" customFormat="false" ht="52.5" hidden="false" customHeight="true" outlineLevel="0" collapsed="false">
      <c r="A1" s="421" t="s">
        <v>952</v>
      </c>
      <c r="B1" s="421"/>
      <c r="C1" s="421"/>
      <c r="D1" s="421"/>
      <c r="E1" s="421"/>
      <c r="F1" s="421"/>
      <c r="G1" s="421"/>
    </row>
    <row r="2" customFormat="false" ht="15.75" hidden="false" customHeight="true" outlineLevel="0" collapsed="false">
      <c r="A2" s="422" t="s">
        <v>593</v>
      </c>
      <c r="B2" s="422"/>
      <c r="C2" s="422"/>
      <c r="D2" s="422"/>
      <c r="E2" s="422"/>
      <c r="F2" s="422"/>
      <c r="G2" s="422"/>
      <c r="H2" s="423"/>
      <c r="I2" s="423"/>
      <c r="J2" s="423"/>
      <c r="K2" s="423"/>
      <c r="L2" s="423"/>
      <c r="M2" s="423"/>
      <c r="N2" s="423"/>
      <c r="O2" s="423"/>
      <c r="P2" s="424"/>
      <c r="Q2" s="424"/>
    </row>
    <row r="3" customFormat="false" ht="15.75" hidden="false" customHeight="true" outlineLevel="0" collapsed="false"/>
    <row r="4" customFormat="false" ht="36" hidden="false" customHeight="true" outlineLevel="0" collapsed="false">
      <c r="A4" s="55" t="s">
        <v>4</v>
      </c>
      <c r="B4" s="56" t="s">
        <v>5</v>
      </c>
      <c r="C4" s="57" t="s">
        <v>6</v>
      </c>
      <c r="D4" s="58" t="s">
        <v>1030</v>
      </c>
      <c r="E4" s="58" t="s">
        <v>1031</v>
      </c>
      <c r="F4" s="58" t="s">
        <v>1032</v>
      </c>
      <c r="G4" s="58" t="s">
        <v>1033</v>
      </c>
      <c r="H4" s="121"/>
    </row>
    <row r="5" customFormat="false" ht="50.25" hidden="false" customHeight="true" outlineLevel="0" collapsed="false">
      <c r="A5" s="61"/>
      <c r="B5" s="62" t="s">
        <v>254</v>
      </c>
      <c r="C5" s="122"/>
      <c r="D5" s="116" t="s">
        <v>1034</v>
      </c>
      <c r="E5" s="116" t="s">
        <v>1034</v>
      </c>
      <c r="F5" s="116" t="s">
        <v>1034</v>
      </c>
      <c r="G5" s="116" t="s">
        <v>1035</v>
      </c>
      <c r="H5" s="123"/>
    </row>
    <row r="6" customFormat="false" ht="67.5" hidden="false" customHeight="true" outlineLevel="0" collapsed="false">
      <c r="A6" s="65" t="n">
        <v>1</v>
      </c>
      <c r="B6" s="124" t="s">
        <v>420</v>
      </c>
      <c r="C6" s="125" t="s">
        <v>255</v>
      </c>
      <c r="D6" s="126" t="s">
        <v>361</v>
      </c>
      <c r="E6" s="126" t="s">
        <v>422</v>
      </c>
      <c r="F6" s="141" t="s">
        <v>345</v>
      </c>
      <c r="G6" s="126" t="s">
        <v>361</v>
      </c>
    </row>
    <row r="7" customFormat="false" ht="32.25" hidden="false" customHeight="true" outlineLevel="0" collapsed="false">
      <c r="A7" s="65" t="n">
        <v>2</v>
      </c>
      <c r="B7" s="124" t="s">
        <v>187</v>
      </c>
      <c r="C7" s="125" t="s">
        <v>121</v>
      </c>
      <c r="D7" s="65" t="s">
        <v>60</v>
      </c>
      <c r="E7" s="65" t="s">
        <v>60</v>
      </c>
      <c r="F7" s="65" t="s">
        <v>60</v>
      </c>
      <c r="G7" s="65" t="s">
        <v>60</v>
      </c>
    </row>
    <row r="8" customFormat="false" ht="47.25" hidden="false" customHeight="false" outlineLevel="0" collapsed="false">
      <c r="A8" s="65" t="n">
        <v>3</v>
      </c>
      <c r="B8" s="124" t="s">
        <v>260</v>
      </c>
      <c r="C8" s="125" t="s">
        <v>121</v>
      </c>
      <c r="D8" s="116" t="s">
        <v>60</v>
      </c>
      <c r="E8" s="116" t="s">
        <v>60</v>
      </c>
      <c r="F8" s="116" t="s">
        <v>60</v>
      </c>
      <c r="G8" s="116" t="s">
        <v>60</v>
      </c>
    </row>
    <row r="9" customFormat="false" ht="63.75" hidden="false" customHeight="false" outlineLevel="0" collapsed="false">
      <c r="A9" s="65" t="n">
        <v>4</v>
      </c>
      <c r="B9" s="124" t="s">
        <v>191</v>
      </c>
      <c r="C9" s="125" t="s">
        <v>286</v>
      </c>
      <c r="D9" s="109" t="s">
        <v>1036</v>
      </c>
      <c r="E9" s="109" t="s">
        <v>1036</v>
      </c>
      <c r="F9" s="109" t="s">
        <v>1036</v>
      </c>
      <c r="G9" s="109" t="s">
        <v>1036</v>
      </c>
      <c r="H9" s="128"/>
    </row>
    <row r="11" customFormat="false" ht="33" hidden="false" customHeight="true" outlineLevel="0" collapsed="false">
      <c r="A11" s="425" t="s">
        <v>851</v>
      </c>
      <c r="B11" s="425"/>
      <c r="C11" s="425"/>
      <c r="D11" s="425"/>
      <c r="E11" s="425"/>
      <c r="F11" s="425"/>
      <c r="G11" s="425"/>
    </row>
    <row r="12" customFormat="false" ht="15.75" hidden="false" customHeight="true" outlineLevel="0" collapsed="false">
      <c r="A12" s="425" t="str">
        <f aca="false">IF(org=0,"Не определено",org)</f>
        <v>ООО “КСК г. Отрадного”</v>
      </c>
      <c r="B12" s="425"/>
      <c r="C12" s="425"/>
      <c r="D12" s="425"/>
      <c r="E12" s="425"/>
      <c r="F12" s="425"/>
      <c r="G12" s="425"/>
    </row>
    <row r="13" customFormat="false" ht="11.25" hidden="false" customHeight="true" outlineLevel="0" collapsed="false">
      <c r="A13" s="426"/>
      <c r="B13" s="426"/>
      <c r="C13" s="426"/>
      <c r="D13" s="427" t="n">
        <v>22</v>
      </c>
      <c r="E13" s="427"/>
    </row>
    <row r="14" customFormat="false" ht="42.75" hidden="false" customHeight="true" outlineLevel="0" collapsed="false">
      <c r="A14" s="218" t="s">
        <v>594</v>
      </c>
      <c r="B14" s="219" t="s">
        <v>680</v>
      </c>
      <c r="C14" s="57" t="s">
        <v>6</v>
      </c>
      <c r="D14" s="219" t="s">
        <v>1030</v>
      </c>
      <c r="E14" s="58" t="s">
        <v>1031</v>
      </c>
      <c r="F14" s="58" t="s">
        <v>1037</v>
      </c>
      <c r="G14" s="58" t="s">
        <v>1038</v>
      </c>
      <c r="H14" s="428"/>
    </row>
    <row r="15" s="50" customFormat="true" ht="63" hidden="false" customHeight="false" outlineLevel="0" collapsed="false">
      <c r="A15" s="218" t="n">
        <v>4</v>
      </c>
      <c r="B15" s="429" t="s">
        <v>961</v>
      </c>
      <c r="C15" s="218" t="s">
        <v>617</v>
      </c>
      <c r="D15" s="218" t="s">
        <v>617</v>
      </c>
      <c r="E15" s="218" t="s">
        <v>617</v>
      </c>
      <c r="F15" s="218" t="s">
        <v>617</v>
      </c>
      <c r="G15" s="218" t="s">
        <v>564</v>
      </c>
      <c r="H15" s="120"/>
    </row>
    <row r="16" s="50" customFormat="true" ht="47.25" hidden="false" customHeight="false" outlineLevel="0" collapsed="false">
      <c r="A16" s="243" t="s">
        <v>634</v>
      </c>
      <c r="B16" s="244" t="s">
        <v>962</v>
      </c>
      <c r="C16" s="218" t="s">
        <v>963</v>
      </c>
      <c r="D16" s="431" t="s">
        <v>362</v>
      </c>
      <c r="E16" s="431" t="s">
        <v>362</v>
      </c>
      <c r="F16" s="431" t="s">
        <v>362</v>
      </c>
      <c r="G16" s="431" t="s">
        <v>345</v>
      </c>
      <c r="H16" s="120"/>
    </row>
    <row r="17" s="50" customFormat="true" ht="47.25" hidden="false" customHeight="false" outlineLevel="0" collapsed="false">
      <c r="A17" s="243" t="s">
        <v>964</v>
      </c>
      <c r="B17" s="244" t="s">
        <v>965</v>
      </c>
      <c r="C17" s="218" t="s">
        <v>858</v>
      </c>
      <c r="D17" s="431" t="s">
        <v>362</v>
      </c>
      <c r="E17" s="431" t="s">
        <v>362</v>
      </c>
      <c r="F17" s="431" t="s">
        <v>362</v>
      </c>
      <c r="G17" s="431" t="s">
        <v>361</v>
      </c>
      <c r="H17" s="120"/>
    </row>
    <row r="18" s="50" customFormat="true" ht="63" hidden="false" customHeight="false" outlineLevel="0" collapsed="false">
      <c r="A18" s="243" t="s">
        <v>966</v>
      </c>
      <c r="B18" s="244" t="s">
        <v>967</v>
      </c>
      <c r="C18" s="218" t="s">
        <v>53</v>
      </c>
      <c r="D18" s="431" t="s">
        <v>362</v>
      </c>
      <c r="E18" s="431" t="s">
        <v>362</v>
      </c>
      <c r="F18" s="431" t="s">
        <v>362</v>
      </c>
      <c r="G18" s="432" t="n">
        <v>356250.65</v>
      </c>
      <c r="H18" s="120"/>
    </row>
    <row r="19" s="50" customFormat="true" ht="12.75" hidden="false" customHeight="false" outlineLevel="0" collapsed="false">
      <c r="A19" s="48"/>
      <c r="B19" s="49"/>
      <c r="E19" s="49"/>
      <c r="F19" s="49"/>
      <c r="G19" s="49"/>
      <c r="H19" s="120"/>
    </row>
    <row r="20" s="50" customFormat="true" ht="12.75" hidden="false" customHeight="false" outlineLevel="0" collapsed="false">
      <c r="A20" s="48"/>
      <c r="B20" s="49"/>
      <c r="E20" s="49"/>
      <c r="F20" s="49"/>
      <c r="G20" s="49"/>
      <c r="H20" s="120"/>
    </row>
    <row r="21" s="50" customFormat="true" ht="12.75" hidden="false" customHeight="false" outlineLevel="0" collapsed="false">
      <c r="A21" s="48"/>
      <c r="B21" s="49"/>
      <c r="E21" s="49"/>
      <c r="F21" s="49"/>
      <c r="G21" s="49"/>
      <c r="H21" s="120"/>
    </row>
    <row r="22" s="50" customFormat="true" ht="12.75" hidden="false" customHeight="false" outlineLevel="0" collapsed="false">
      <c r="A22" s="48"/>
      <c r="B22" s="49"/>
      <c r="E22" s="49"/>
      <c r="F22" s="49"/>
      <c r="G22" s="49"/>
      <c r="H22" s="120"/>
    </row>
    <row r="23" s="50" customFormat="true" ht="12.75" hidden="false" customHeight="false" outlineLevel="0" collapsed="false">
      <c r="A23" s="48"/>
      <c r="B23" s="49"/>
      <c r="E23" s="49"/>
      <c r="F23" s="49"/>
      <c r="G23" s="49"/>
      <c r="H23" s="120"/>
    </row>
    <row r="24" s="50" customFormat="true" ht="12.75" hidden="false" customHeight="false" outlineLevel="0" collapsed="false">
      <c r="A24" s="48"/>
      <c r="B24" s="49"/>
      <c r="E24" s="49"/>
      <c r="F24" s="49"/>
      <c r="G24" s="49"/>
      <c r="H24" s="120"/>
    </row>
    <row r="25" s="50" customFormat="true" ht="12.75" hidden="false" customHeight="false" outlineLevel="0" collapsed="false">
      <c r="A25" s="48"/>
      <c r="B25" s="49"/>
      <c r="E25" s="49"/>
      <c r="F25" s="49"/>
      <c r="G25" s="49"/>
      <c r="H25" s="120"/>
    </row>
  </sheetData>
  <mergeCells count="5">
    <mergeCell ref="A1:G1"/>
    <mergeCell ref="A2:G2"/>
    <mergeCell ref="P2:Q2"/>
    <mergeCell ref="A11:G11"/>
    <mergeCell ref="A12:G12"/>
  </mergeCells>
  <dataValidations count="2">
    <dataValidation allowBlank="true" error="Допускается ввод не более 900 символов!" errorStyle="stop" errorTitle="Ошибка" operator="lessThanOrEqual" showDropDown="false" showErrorMessage="true" showInputMessage="false" sqref="D16:G18"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B14" type="none">
      <formula1>0</formula1>
      <formula2>0</formula2>
    </dataValidation>
  </dataValidations>
  <printOptions headings="false" gridLines="false" gridLinesSet="true" horizontalCentered="true" verticalCentered="false"/>
  <pageMargins left="0.259722222222222" right="0.157638888888889" top="0.236111111111111"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324"/>
  <sheetViews>
    <sheetView showFormulas="false" showGridLines="true" showRowColHeaders="true" showZeros="true" rightToLeft="false" tabSelected="false" showOutlineSymbols="true" defaultGridColor="true" view="normal" topLeftCell="C114" colorId="64" zoomScale="100" zoomScaleNormal="100" zoomScalePageLayoutView="100" workbookViewId="0">
      <selection pane="topLeft" activeCell="G26" activeCellId="0" sqref="G26"/>
    </sheetView>
  </sheetViews>
  <sheetFormatPr defaultColWidth="9.13671875" defaultRowHeight="11.25" zeroHeight="false" outlineLevelRow="0" outlineLevelCol="0"/>
  <cols>
    <col collapsed="false" customWidth="true" hidden="true" outlineLevel="0" max="1" min="1" style="252" width="19.14"/>
    <col collapsed="false" customWidth="true" hidden="true" outlineLevel="0" max="2" min="2" style="253" width="16.84"/>
    <col collapsed="false" customWidth="true" hidden="false" outlineLevel="0" max="3" min="3" style="254" width="3.7"/>
    <col collapsed="false" customWidth="true" hidden="false" outlineLevel="0" max="4" min="4" style="254" width="7.7"/>
    <col collapsed="false" customWidth="true" hidden="false" outlineLevel="0" max="5" min="5" style="254" width="54.56"/>
    <col collapsed="false" customWidth="true" hidden="false" outlineLevel="0" max="6" min="6" style="254" width="10.41"/>
    <col collapsed="false" customWidth="true" hidden="false" outlineLevel="0" max="7" min="7" style="254" width="29.56"/>
    <col collapsed="false" customWidth="true" hidden="false" outlineLevel="0" max="8" min="8" style="254" width="27.42"/>
    <col collapsed="false" customWidth="true" hidden="false" outlineLevel="0" max="9" min="9" style="254" width="27.7"/>
    <col collapsed="false" customWidth="true" hidden="false" outlineLevel="0" max="11" min="10" style="253" width="3.7"/>
    <col collapsed="false" customWidth="true" hidden="false" outlineLevel="0" max="12" min="12" style="255" width="3.7"/>
    <col collapsed="false" customWidth="true" hidden="false" outlineLevel="0" max="16" min="13" style="253" width="3.7"/>
    <col collapsed="false" customWidth="true" hidden="false" outlineLevel="0" max="17" min="17" style="255" width="10.56"/>
    <col collapsed="false" customWidth="true" hidden="false" outlineLevel="0" max="18" min="18" style="253" width="34.71"/>
    <col collapsed="false" customWidth="true" hidden="false" outlineLevel="0" max="19" min="19" style="253" width="9.41"/>
    <col collapsed="false" customWidth="false" hidden="false" outlineLevel="0" max="20" min="20" style="256" width="9.14"/>
    <col collapsed="false" customWidth="false" hidden="false" outlineLevel="0" max="30" min="21" style="253" width="9.14"/>
    <col collapsed="false" customWidth="false" hidden="false" outlineLevel="0" max="257" min="31" style="254" width="9.14"/>
  </cols>
  <sheetData>
    <row r="1" s="253" customFormat="true" ht="10.5" hidden="true" customHeight="true" outlineLevel="0" collapsed="false">
      <c r="A1" s="252"/>
      <c r="G1" s="253" t="n">
        <v>4</v>
      </c>
      <c r="H1" s="253" t="n">
        <v>5</v>
      </c>
      <c r="I1" s="253" t="n">
        <v>6</v>
      </c>
      <c r="L1" s="255"/>
      <c r="Q1" s="255"/>
    </row>
    <row r="2" s="253" customFormat="true" ht="18.75" hidden="true" customHeight="false" outlineLevel="0" collapsed="false">
      <c r="A2" s="252"/>
      <c r="C2" s="257"/>
      <c r="D2" s="258"/>
      <c r="E2" s="259"/>
      <c r="F2" s="260" t="s">
        <v>176</v>
      </c>
      <c r="G2" s="261"/>
      <c r="H2" s="261"/>
      <c r="I2" s="261"/>
      <c r="J2" s="433"/>
      <c r="L2" s="255"/>
      <c r="Q2" s="255"/>
      <c r="T2" s="256"/>
    </row>
    <row r="3" customFormat="false" ht="10.5" hidden="true" customHeight="true" outlineLevel="0" collapsed="false"/>
    <row r="4" customFormat="false" ht="22.5" hidden="true" customHeight="false" outlineLevel="0" collapsed="false">
      <c r="C4" s="262"/>
      <c r="D4" s="263"/>
      <c r="E4" s="259"/>
      <c r="F4" s="260" t="s">
        <v>528</v>
      </c>
      <c r="G4" s="264"/>
      <c r="H4" s="264"/>
      <c r="I4" s="264"/>
      <c r="J4" s="433"/>
    </row>
    <row r="5" customFormat="false" ht="10.5" hidden="true" customHeight="true" outlineLevel="0" collapsed="false"/>
    <row r="6" customFormat="false" ht="18.75" hidden="true" customHeight="false" outlineLevel="0" collapsed="false">
      <c r="A6" s="265"/>
      <c r="B6" s="255" t="s">
        <v>671</v>
      </c>
      <c r="C6" s="262"/>
      <c r="D6" s="266" t="n">
        <f aca="false">A6</f>
        <v>0</v>
      </c>
      <c r="E6" s="267"/>
      <c r="F6" s="260" t="s">
        <v>564</v>
      </c>
      <c r="G6" s="260" t="s">
        <v>564</v>
      </c>
      <c r="H6" s="260" t="s">
        <v>564</v>
      </c>
      <c r="I6" s="260" t="s">
        <v>564</v>
      </c>
      <c r="J6" s="433"/>
    </row>
    <row r="7" s="253" customFormat="true" ht="11.25" hidden="true" customHeight="false" outlineLevel="0" collapsed="false">
      <c r="A7" s="265"/>
      <c r="C7" s="268"/>
      <c r="D7" s="269"/>
      <c r="E7" s="270" t="s">
        <v>672</v>
      </c>
      <c r="F7" s="271"/>
      <c r="G7" s="271" t="n">
        <f aca="false">G8*G9+G10</f>
        <v>0</v>
      </c>
      <c r="H7" s="271" t="n">
        <f aca="false">H8*H9+H10</f>
        <v>0</v>
      </c>
      <c r="I7" s="271" t="n">
        <f aca="false">I8*I9+I10</f>
        <v>0</v>
      </c>
      <c r="J7" s="255"/>
      <c r="L7" s="255"/>
      <c r="Q7" s="255"/>
    </row>
    <row r="8" customFormat="false" ht="18.75" hidden="true" customHeight="false" outlineLevel="0" collapsed="false">
      <c r="A8" s="265"/>
      <c r="C8" s="262"/>
      <c r="D8" s="266" t="str">
        <f aca="false">A6&amp;".1"</f>
        <v>.1</v>
      </c>
      <c r="E8" s="272" t="s">
        <v>673</v>
      </c>
      <c r="F8" s="273"/>
      <c r="G8" s="261"/>
      <c r="H8" s="261"/>
      <c r="I8" s="261"/>
      <c r="J8" s="433"/>
    </row>
    <row r="9" customFormat="false" ht="18.75" hidden="true" customHeight="false" outlineLevel="0" collapsed="false">
      <c r="A9" s="265"/>
      <c r="C9" s="262"/>
      <c r="D9" s="266" t="str">
        <f aca="false">A6&amp;".2"</f>
        <v>.2</v>
      </c>
      <c r="E9" s="272" t="s">
        <v>674</v>
      </c>
      <c r="F9" s="260" t="s">
        <v>176</v>
      </c>
      <c r="G9" s="261"/>
      <c r="H9" s="261"/>
      <c r="I9" s="261"/>
      <c r="J9" s="433"/>
    </row>
    <row r="10" customFormat="false" ht="18.75" hidden="true" customHeight="false" outlineLevel="0" collapsed="false">
      <c r="A10" s="265"/>
      <c r="C10" s="262"/>
      <c r="D10" s="266" t="str">
        <f aca="false">A6&amp;".3"</f>
        <v>.3</v>
      </c>
      <c r="E10" s="272" t="s">
        <v>675</v>
      </c>
      <c r="F10" s="260" t="s">
        <v>176</v>
      </c>
      <c r="G10" s="261"/>
      <c r="H10" s="261"/>
      <c r="I10" s="261"/>
      <c r="J10" s="433"/>
    </row>
    <row r="11" customFormat="false" ht="18.75" hidden="true" customHeight="false" outlineLevel="0" collapsed="false">
      <c r="A11" s="265"/>
      <c r="C11" s="262"/>
      <c r="D11" s="266" t="str">
        <f aca="false">A6&amp;".4"</f>
        <v>.4</v>
      </c>
      <c r="E11" s="272" t="s">
        <v>676</v>
      </c>
      <c r="F11" s="260" t="s">
        <v>564</v>
      </c>
      <c r="G11" s="274"/>
      <c r="H11" s="274"/>
      <c r="I11" s="274"/>
      <c r="J11" s="433"/>
    </row>
    <row r="12" customFormat="false" ht="10.5" hidden="true" customHeight="true" outlineLevel="0" collapsed="false"/>
    <row r="13" customFormat="false" ht="22.5" hidden="true" customHeight="false" outlineLevel="0" collapsed="false">
      <c r="C13" s="262"/>
      <c r="D13" s="263"/>
      <c r="E13" s="259"/>
      <c r="F13" s="260" t="s">
        <v>677</v>
      </c>
      <c r="G13" s="264"/>
      <c r="H13" s="264"/>
      <c r="I13" s="264"/>
      <c r="J13" s="433"/>
    </row>
    <row r="14" customFormat="false" ht="10.5" hidden="true" customHeight="true" outlineLevel="0" collapsed="false"/>
    <row r="15" customFormat="false" ht="22.5" hidden="true" customHeight="false" outlineLevel="0" collapsed="false">
      <c r="C15" s="262"/>
      <c r="D15" s="263"/>
      <c r="E15" s="259"/>
      <c r="F15" s="260" t="s">
        <v>677</v>
      </c>
      <c r="G15" s="264"/>
      <c r="H15" s="264"/>
      <c r="I15" s="264"/>
      <c r="J15" s="433"/>
    </row>
    <row r="16" customFormat="false" ht="10.5" hidden="true" customHeight="true" outlineLevel="0" collapsed="false"/>
    <row r="17" customFormat="false" ht="18.75" hidden="true" customHeight="false" outlineLevel="0" collapsed="false">
      <c r="C17" s="262"/>
      <c r="D17" s="263"/>
      <c r="E17" s="259"/>
      <c r="F17" s="260" t="s">
        <v>91</v>
      </c>
      <c r="G17" s="261"/>
      <c r="H17" s="261"/>
      <c r="I17" s="261"/>
      <c r="J17" s="433"/>
    </row>
    <row r="18" customFormat="false" ht="10.5" hidden="true" customHeight="true" outlineLevel="0" collapsed="false"/>
    <row r="19" s="253" customFormat="true" ht="10.5" hidden="true" customHeight="true" outlineLevel="0" collapsed="false">
      <c r="A19" s="252"/>
      <c r="L19" s="255"/>
      <c r="Q19" s="255"/>
      <c r="T19" s="256"/>
    </row>
    <row r="20" customFormat="false" ht="3" hidden="false" customHeight="true" outlineLevel="0" collapsed="false"/>
    <row r="21" customFormat="false" ht="79.5" hidden="false" customHeight="true" outlineLevel="0" collapsed="false">
      <c r="D21" s="275" t="s">
        <v>968</v>
      </c>
      <c r="E21" s="275"/>
      <c r="F21" s="275"/>
      <c r="G21" s="275"/>
      <c r="H21" s="275"/>
      <c r="I21" s="275"/>
    </row>
    <row r="22" customFormat="false" ht="15.75" hidden="false" customHeight="true" outlineLevel="0" collapsed="false">
      <c r="D22" s="276" t="s">
        <v>679</v>
      </c>
      <c r="E22" s="276"/>
      <c r="F22" s="276"/>
      <c r="G22" s="276"/>
      <c r="H22" s="276"/>
      <c r="I22" s="276"/>
    </row>
    <row r="23" customFormat="false" ht="15.75" hidden="false" customHeight="true" outlineLevel="0" collapsed="false">
      <c r="D23" s="276" t="s">
        <v>1039</v>
      </c>
      <c r="E23" s="276"/>
      <c r="F23" s="276"/>
      <c r="G23" s="276"/>
      <c r="H23" s="276"/>
      <c r="I23" s="276"/>
    </row>
    <row r="24" customFormat="false" ht="15.75" hidden="false" customHeight="true" outlineLevel="0" collapsed="false">
      <c r="G24" s="277"/>
      <c r="H24" s="277"/>
      <c r="I24" s="277"/>
    </row>
    <row r="25" customFormat="false" ht="18" hidden="false" customHeight="true" outlineLevel="0" collapsed="false">
      <c r="D25" s="309"/>
      <c r="E25" s="309"/>
      <c r="F25" s="309"/>
      <c r="G25" s="309"/>
      <c r="H25" s="309"/>
      <c r="I25" s="309"/>
    </row>
    <row r="26" customFormat="false" ht="156.75" hidden="false" customHeight="true" outlineLevel="0" collapsed="false">
      <c r="D26" s="434" t="s">
        <v>594</v>
      </c>
      <c r="E26" s="435" t="s">
        <v>680</v>
      </c>
      <c r="F26" s="435" t="s">
        <v>681</v>
      </c>
      <c r="G26" s="436" t="s">
        <v>682</v>
      </c>
      <c r="H26" s="436" t="s">
        <v>683</v>
      </c>
      <c r="I26" s="436" t="s">
        <v>684</v>
      </c>
    </row>
    <row r="27" customFormat="false" ht="21" hidden="false" customHeight="true" outlineLevel="0" collapsed="false">
      <c r="D27" s="434"/>
      <c r="E27" s="435"/>
      <c r="F27" s="435"/>
      <c r="G27" s="435" t="s">
        <v>0</v>
      </c>
      <c r="H27" s="435" t="s">
        <v>0</v>
      </c>
      <c r="I27" s="435" t="s">
        <v>0</v>
      </c>
    </row>
    <row r="28" customFormat="false" ht="11.25" hidden="false" customHeight="false" outlineLevel="0" collapsed="false">
      <c r="D28" s="437" t="s">
        <v>422</v>
      </c>
      <c r="E28" s="437" t="s">
        <v>345</v>
      </c>
      <c r="F28" s="437" t="s">
        <v>361</v>
      </c>
      <c r="G28" s="438" t="n">
        <f aca="false">G1</f>
        <v>4</v>
      </c>
      <c r="H28" s="438" t="n">
        <f aca="false">H1</f>
        <v>5</v>
      </c>
      <c r="I28" s="438" t="n">
        <f aca="false">I1</f>
        <v>6</v>
      </c>
    </row>
    <row r="29" customFormat="false" ht="22.5" hidden="false" customHeight="false" outlineLevel="0" collapsed="false">
      <c r="C29" s="262"/>
      <c r="D29" s="439" t="s">
        <v>422</v>
      </c>
      <c r="E29" s="440" t="s">
        <v>685</v>
      </c>
      <c r="F29" s="434" t="s">
        <v>564</v>
      </c>
      <c r="G29" s="441" t="s">
        <v>1040</v>
      </c>
      <c r="H29" s="441" t="s">
        <v>1040</v>
      </c>
      <c r="I29" s="441" t="s">
        <v>1040</v>
      </c>
      <c r="J29" s="433"/>
    </row>
    <row r="30" customFormat="false" ht="22.5" hidden="false" customHeight="false" outlineLevel="0" collapsed="false">
      <c r="C30" s="262"/>
      <c r="D30" s="439" t="s">
        <v>345</v>
      </c>
      <c r="E30" s="440" t="s">
        <v>686</v>
      </c>
      <c r="F30" s="434" t="s">
        <v>176</v>
      </c>
      <c r="G30" s="442" t="n">
        <v>318482.3</v>
      </c>
      <c r="H30" s="442" t="n">
        <v>42700.8</v>
      </c>
      <c r="I30" s="442" t="n">
        <v>10250.9</v>
      </c>
      <c r="J30" s="433"/>
    </row>
    <row r="31" customFormat="false" ht="22.5" hidden="false" customHeight="false" outlineLevel="0" collapsed="false">
      <c r="C31" s="262"/>
      <c r="D31" s="439" t="s">
        <v>361</v>
      </c>
      <c r="E31" s="440" t="s">
        <v>443</v>
      </c>
      <c r="F31" s="434" t="s">
        <v>176</v>
      </c>
      <c r="G31" s="443" t="n">
        <f aca="false">SUM(G32:G33,G46,G49:G57,G60,G63,G67)</f>
        <v>329805.218796561</v>
      </c>
      <c r="H31" s="443" t="n">
        <f aca="false">SUM(H32:H33,H46,H49:H57,H60,H63,H67)</f>
        <v>44218.9005822854</v>
      </c>
      <c r="I31" s="443" t="n">
        <f aca="false">SUM(I32:I33,I46,I49:I57,I60,I63,I67)</f>
        <v>10615.36694</v>
      </c>
      <c r="J31" s="433"/>
    </row>
    <row r="32" customFormat="false" ht="22.5" hidden="false" customHeight="false" outlineLevel="0" collapsed="false">
      <c r="C32" s="262"/>
      <c r="D32" s="439" t="s">
        <v>630</v>
      </c>
      <c r="E32" s="444" t="s">
        <v>445</v>
      </c>
      <c r="F32" s="434" t="s">
        <v>176</v>
      </c>
      <c r="G32" s="442" t="n">
        <v>0</v>
      </c>
      <c r="H32" s="442" t="n">
        <v>0</v>
      </c>
      <c r="I32" s="442" t="n">
        <v>0</v>
      </c>
      <c r="J32" s="433"/>
    </row>
    <row r="33" customFormat="false" ht="18.75" hidden="false" customHeight="false" outlineLevel="0" collapsed="false">
      <c r="C33" s="262"/>
      <c r="D33" s="439" t="s">
        <v>687</v>
      </c>
      <c r="E33" s="444" t="s">
        <v>688</v>
      </c>
      <c r="F33" s="434" t="s">
        <v>176</v>
      </c>
      <c r="G33" s="443" t="n">
        <f aca="false">SUMIF($E34:$E45,$E7,G34:G45)</f>
        <v>175069.79426</v>
      </c>
      <c r="H33" s="443" t="n">
        <f aca="false">SUMIF($E34:$E45,$E7,H34:H45)</f>
        <v>0</v>
      </c>
      <c r="I33" s="443" t="n">
        <f aca="false">SUMIF($E34:$E45,$E7,I34:I45)</f>
        <v>0</v>
      </c>
      <c r="J33" s="433"/>
    </row>
    <row r="34" s="294" customFormat="true" ht="5.25" hidden="true" customHeight="true" outlineLevel="0" collapsed="false">
      <c r="A34" s="287" t="s">
        <v>689</v>
      </c>
      <c r="B34" s="255"/>
      <c r="C34" s="288"/>
      <c r="D34" s="445"/>
      <c r="E34" s="446"/>
      <c r="F34" s="447"/>
      <c r="G34" s="448"/>
      <c r="H34" s="448"/>
      <c r="I34" s="448"/>
      <c r="J34" s="255"/>
      <c r="K34" s="255"/>
      <c r="L34" s="255"/>
      <c r="M34" s="255"/>
      <c r="N34" s="255"/>
      <c r="O34" s="255"/>
      <c r="P34" s="255"/>
      <c r="Q34" s="255"/>
      <c r="R34" s="255"/>
      <c r="S34" s="255"/>
      <c r="T34" s="293"/>
      <c r="U34" s="255"/>
      <c r="V34" s="255"/>
      <c r="W34" s="255"/>
      <c r="X34" s="255"/>
      <c r="Y34" s="255"/>
      <c r="Z34" s="255"/>
      <c r="AA34" s="255"/>
      <c r="AB34" s="255"/>
      <c r="AC34" s="255"/>
      <c r="AD34" s="255"/>
    </row>
    <row r="35" s="294" customFormat="true" ht="5.25" hidden="true" customHeight="false" outlineLevel="0" collapsed="false">
      <c r="A35" s="287"/>
      <c r="B35" s="255"/>
      <c r="C35" s="288"/>
      <c r="D35" s="447"/>
      <c r="E35" s="449"/>
      <c r="F35" s="447"/>
      <c r="G35" s="450"/>
      <c r="H35" s="450"/>
      <c r="I35" s="450"/>
      <c r="J35" s="255"/>
      <c r="K35" s="255"/>
      <c r="L35" s="255"/>
      <c r="M35" s="255"/>
      <c r="N35" s="255"/>
      <c r="O35" s="255"/>
      <c r="P35" s="255"/>
      <c r="Q35" s="255"/>
      <c r="R35" s="255"/>
      <c r="S35" s="255"/>
      <c r="T35" s="293"/>
      <c r="U35" s="255"/>
      <c r="V35" s="255"/>
      <c r="W35" s="255"/>
      <c r="X35" s="255"/>
      <c r="Y35" s="255"/>
      <c r="Z35" s="255"/>
      <c r="AA35" s="255"/>
      <c r="AB35" s="255"/>
      <c r="AC35" s="255"/>
      <c r="AD35" s="255"/>
    </row>
    <row r="36" s="294" customFormat="true" ht="5.25" hidden="true" customHeight="false" outlineLevel="0" collapsed="false">
      <c r="A36" s="287"/>
      <c r="B36" s="255"/>
      <c r="C36" s="288"/>
      <c r="D36" s="447"/>
      <c r="E36" s="449"/>
      <c r="F36" s="447"/>
      <c r="G36" s="450"/>
      <c r="H36" s="450"/>
      <c r="I36" s="450"/>
      <c r="J36" s="255"/>
      <c r="K36" s="255"/>
      <c r="L36" s="255"/>
      <c r="M36" s="255"/>
      <c r="N36" s="255"/>
      <c r="O36" s="255"/>
      <c r="P36" s="255"/>
      <c r="Q36" s="255"/>
      <c r="R36" s="255"/>
      <c r="S36" s="255"/>
      <c r="T36" s="293"/>
      <c r="U36" s="255"/>
      <c r="V36" s="255"/>
      <c r="W36" s="255"/>
      <c r="X36" s="255"/>
      <c r="Y36" s="255"/>
      <c r="Z36" s="255"/>
      <c r="AA36" s="255"/>
      <c r="AB36" s="255"/>
      <c r="AC36" s="255"/>
      <c r="AD36" s="255"/>
    </row>
    <row r="37" s="294" customFormat="true" ht="5.25" hidden="true" customHeight="false" outlineLevel="0" collapsed="false">
      <c r="A37" s="287"/>
      <c r="B37" s="255"/>
      <c r="C37" s="288"/>
      <c r="D37" s="447"/>
      <c r="E37" s="449"/>
      <c r="F37" s="447"/>
      <c r="G37" s="450"/>
      <c r="H37" s="450"/>
      <c r="I37" s="450"/>
      <c r="J37" s="255"/>
      <c r="K37" s="255"/>
      <c r="L37" s="255"/>
      <c r="M37" s="255"/>
      <c r="N37" s="255"/>
      <c r="O37" s="255"/>
      <c r="P37" s="255"/>
      <c r="Q37" s="255"/>
      <c r="R37" s="255"/>
      <c r="S37" s="255"/>
      <c r="T37" s="293"/>
      <c r="U37" s="255"/>
      <c r="V37" s="255"/>
      <c r="W37" s="255"/>
      <c r="X37" s="255"/>
      <c r="Y37" s="255"/>
      <c r="Z37" s="255"/>
      <c r="AA37" s="255"/>
      <c r="AB37" s="255"/>
      <c r="AC37" s="255"/>
      <c r="AD37" s="255"/>
    </row>
    <row r="38" s="294" customFormat="true" ht="5.25" hidden="true" customHeight="false" outlineLevel="0" collapsed="false">
      <c r="A38" s="287"/>
      <c r="B38" s="255"/>
      <c r="C38" s="288"/>
      <c r="D38" s="447"/>
      <c r="E38" s="449"/>
      <c r="F38" s="447"/>
      <c r="G38" s="448"/>
      <c r="H38" s="448"/>
      <c r="I38" s="448"/>
      <c r="J38" s="255"/>
      <c r="K38" s="255"/>
      <c r="L38" s="255"/>
      <c r="M38" s="255"/>
      <c r="N38" s="255"/>
      <c r="O38" s="255"/>
      <c r="P38" s="255"/>
      <c r="Q38" s="255"/>
      <c r="R38" s="255"/>
      <c r="S38" s="255"/>
      <c r="T38" s="293"/>
      <c r="U38" s="255"/>
      <c r="V38" s="255"/>
      <c r="W38" s="255"/>
      <c r="X38" s="255"/>
      <c r="Y38" s="255"/>
      <c r="Z38" s="255"/>
      <c r="AA38" s="255"/>
      <c r="AB38" s="255"/>
      <c r="AC38" s="255"/>
      <c r="AD38" s="255"/>
    </row>
    <row r="39" customFormat="false" ht="18.75" hidden="false" customHeight="true" outlineLevel="0" collapsed="false">
      <c r="A39" s="265" t="s">
        <v>690</v>
      </c>
      <c r="B39" s="255" t="s">
        <v>671</v>
      </c>
      <c r="C39" s="298" t="s">
        <v>691</v>
      </c>
      <c r="D39" s="439" t="str">
        <f aca="false">A39</f>
        <v>3.2.1</v>
      </c>
      <c r="E39" s="451" t="s">
        <v>692</v>
      </c>
      <c r="F39" s="434" t="s">
        <v>564</v>
      </c>
      <c r="G39" s="434" t="s">
        <v>564</v>
      </c>
      <c r="H39" s="434" t="s">
        <v>564</v>
      </c>
      <c r="I39" s="434" t="s">
        <v>564</v>
      </c>
      <c r="J39" s="433"/>
    </row>
    <row r="40" s="253" customFormat="true" ht="11.25" hidden="true" customHeight="false" outlineLevel="0" collapsed="false">
      <c r="A40" s="265"/>
      <c r="C40" s="268"/>
      <c r="D40" s="452"/>
      <c r="E40" s="453" t="s">
        <v>672</v>
      </c>
      <c r="F40" s="452"/>
      <c r="G40" s="452" t="n">
        <f aca="false">G41*G42+G43</f>
        <v>175069.79426</v>
      </c>
      <c r="H40" s="452" t="n">
        <f aca="false">H41*H42+H43</f>
        <v>0</v>
      </c>
      <c r="I40" s="452" t="n">
        <f aca="false">I41*I42+I43</f>
        <v>0</v>
      </c>
      <c r="J40" s="255"/>
      <c r="L40" s="255"/>
      <c r="Q40" s="255"/>
    </row>
    <row r="41" customFormat="false" ht="18.75" hidden="false" customHeight="false" outlineLevel="0" collapsed="false">
      <c r="A41" s="265"/>
      <c r="C41" s="262"/>
      <c r="D41" s="434" t="str">
        <f aca="false">A39&amp;".1"</f>
        <v>3.2.1.1</v>
      </c>
      <c r="E41" s="454" t="s">
        <v>673</v>
      </c>
      <c r="F41" s="455" t="s">
        <v>693</v>
      </c>
      <c r="G41" s="456" t="n">
        <v>30791.328</v>
      </c>
      <c r="H41" s="456" t="n">
        <v>0</v>
      </c>
      <c r="I41" s="456" t="n">
        <v>0</v>
      </c>
      <c r="J41" s="433"/>
    </row>
    <row r="42" customFormat="false" ht="18.75" hidden="false" customHeight="false" outlineLevel="0" collapsed="false">
      <c r="A42" s="265"/>
      <c r="C42" s="262"/>
      <c r="D42" s="434" t="str">
        <f aca="false">A39&amp;".2"</f>
        <v>3.2.1.2</v>
      </c>
      <c r="E42" s="454" t="s">
        <v>674</v>
      </c>
      <c r="F42" s="434" t="s">
        <v>176</v>
      </c>
      <c r="G42" s="456" t="n">
        <v>4.73764641492566</v>
      </c>
      <c r="H42" s="456" t="n">
        <v>0</v>
      </c>
      <c r="I42" s="456" t="n">
        <v>0</v>
      </c>
      <c r="J42" s="433"/>
    </row>
    <row r="43" customFormat="false" ht="18.75" hidden="false" customHeight="false" outlineLevel="0" collapsed="false">
      <c r="A43" s="265"/>
      <c r="C43" s="262"/>
      <c r="D43" s="434" t="str">
        <f aca="false">A39&amp;".3"</f>
        <v>3.2.1.3</v>
      </c>
      <c r="E43" s="454" t="s">
        <v>675</v>
      </c>
      <c r="F43" s="434" t="s">
        <v>176</v>
      </c>
      <c r="G43" s="456" t="n">
        <v>29191.36955</v>
      </c>
      <c r="H43" s="456" t="n">
        <v>0</v>
      </c>
      <c r="I43" s="456" t="n">
        <v>0</v>
      </c>
      <c r="J43" s="433"/>
    </row>
    <row r="44" customFormat="false" ht="18.75" hidden="false" customHeight="false" outlineLevel="0" collapsed="false">
      <c r="A44" s="265"/>
      <c r="C44" s="262"/>
      <c r="D44" s="434" t="str">
        <f aca="false">A39&amp;".4"</f>
        <v>3.2.1.4</v>
      </c>
      <c r="E44" s="454" t="s">
        <v>676</v>
      </c>
      <c r="F44" s="434" t="s">
        <v>564</v>
      </c>
      <c r="G44" s="457" t="s">
        <v>694</v>
      </c>
      <c r="H44" s="457"/>
      <c r="I44" s="457"/>
      <c r="J44" s="433"/>
    </row>
    <row r="45" s="253" customFormat="true" ht="18" hidden="true" customHeight="true" outlineLevel="0" collapsed="false">
      <c r="A45" s="252"/>
      <c r="C45" s="312"/>
      <c r="D45" s="458"/>
      <c r="E45" s="459" t="s">
        <v>971</v>
      </c>
      <c r="F45" s="460"/>
      <c r="G45" s="461"/>
      <c r="H45" s="461"/>
      <c r="I45" s="461"/>
      <c r="J45" s="433"/>
      <c r="L45" s="255"/>
      <c r="Q45" s="255"/>
      <c r="T45" s="256"/>
    </row>
    <row r="46" s="253" customFormat="true" ht="22.5" hidden="false" customHeight="false" outlineLevel="0" collapsed="false">
      <c r="A46" s="252"/>
      <c r="C46" s="299"/>
      <c r="D46" s="439" t="s">
        <v>695</v>
      </c>
      <c r="E46" s="444" t="s">
        <v>696</v>
      </c>
      <c r="F46" s="434" t="s">
        <v>176</v>
      </c>
      <c r="G46" s="442" t="n">
        <f aca="false">G47*G48</f>
        <v>28924.967896561</v>
      </c>
      <c r="H46" s="442" t="n">
        <f aca="false">H47*H48</f>
        <v>12396.4164222854</v>
      </c>
      <c r="I46" s="442" t="n">
        <v>0</v>
      </c>
      <c r="J46" s="433"/>
      <c r="L46" s="255"/>
      <c r="Q46" s="255"/>
      <c r="T46" s="256"/>
    </row>
    <row r="47" s="253" customFormat="true" ht="22.5" hidden="false" customHeight="false" outlineLevel="0" collapsed="false">
      <c r="A47" s="252"/>
      <c r="C47" s="300"/>
      <c r="D47" s="439" t="s">
        <v>697</v>
      </c>
      <c r="E47" s="462" t="s">
        <v>698</v>
      </c>
      <c r="F47" s="434" t="s">
        <v>53</v>
      </c>
      <c r="G47" s="442" t="n">
        <v>5.63315745331554</v>
      </c>
      <c r="H47" s="442" t="n">
        <v>5.63315745331554</v>
      </c>
      <c r="I47" s="442" t="n">
        <v>0</v>
      </c>
      <c r="J47" s="433"/>
      <c r="L47" s="255"/>
      <c r="Q47" s="255"/>
      <c r="T47" s="256"/>
    </row>
    <row r="48" s="253" customFormat="true" ht="18.75" hidden="false" customHeight="false" outlineLevel="0" collapsed="false">
      <c r="A48" s="252"/>
      <c r="C48" s="262"/>
      <c r="D48" s="439" t="s">
        <v>699</v>
      </c>
      <c r="E48" s="462" t="s">
        <v>700</v>
      </c>
      <c r="F48" s="434" t="s">
        <v>701</v>
      </c>
      <c r="G48" s="463" t="n">
        <v>5134.77</v>
      </c>
      <c r="H48" s="463" t="n">
        <v>2200.616</v>
      </c>
      <c r="I48" s="463" t="n">
        <v>0</v>
      </c>
      <c r="J48" s="433"/>
      <c r="L48" s="255"/>
      <c r="Q48" s="255"/>
      <c r="T48" s="256"/>
    </row>
    <row r="49" s="253" customFormat="true" ht="22.5" hidden="false" customHeight="false" outlineLevel="0" collapsed="false">
      <c r="A49" s="252"/>
      <c r="C49" s="262"/>
      <c r="D49" s="439" t="s">
        <v>702</v>
      </c>
      <c r="E49" s="444" t="s">
        <v>703</v>
      </c>
      <c r="F49" s="434" t="s">
        <v>176</v>
      </c>
      <c r="G49" s="442" t="n">
        <v>1938.3</v>
      </c>
      <c r="H49" s="442" t="n">
        <v>6558.6</v>
      </c>
      <c r="I49" s="442" t="n">
        <v>0</v>
      </c>
      <c r="J49" s="433"/>
      <c r="L49" s="255"/>
      <c r="Q49" s="255"/>
      <c r="T49" s="256"/>
    </row>
    <row r="50" s="253" customFormat="true" ht="22.5" hidden="false" customHeight="false" outlineLevel="0" collapsed="false">
      <c r="A50" s="252"/>
      <c r="C50" s="262"/>
      <c r="D50" s="439" t="s">
        <v>704</v>
      </c>
      <c r="E50" s="444" t="s">
        <v>705</v>
      </c>
      <c r="F50" s="434" t="s">
        <v>176</v>
      </c>
      <c r="G50" s="442" t="n">
        <v>5861.2</v>
      </c>
      <c r="H50" s="442" t="n">
        <v>0</v>
      </c>
      <c r="I50" s="442" t="n">
        <v>0</v>
      </c>
      <c r="J50" s="433"/>
      <c r="L50" s="255"/>
      <c r="Q50" s="255"/>
      <c r="T50" s="256"/>
    </row>
    <row r="51" s="253" customFormat="true" ht="22.5" hidden="false" customHeight="false" outlineLevel="0" collapsed="false">
      <c r="A51" s="252"/>
      <c r="C51" s="300"/>
      <c r="D51" s="439" t="s">
        <v>706</v>
      </c>
      <c r="E51" s="444" t="s">
        <v>707</v>
      </c>
      <c r="F51" s="434" t="s">
        <v>176</v>
      </c>
      <c r="G51" s="442" t="n">
        <v>33668.07</v>
      </c>
      <c r="H51" s="442" t="n">
        <v>5529.97</v>
      </c>
      <c r="I51" s="442" t="n">
        <v>1342.86</v>
      </c>
      <c r="J51" s="433"/>
      <c r="L51" s="255"/>
      <c r="Q51" s="255"/>
      <c r="T51" s="256"/>
    </row>
    <row r="52" s="253" customFormat="true" ht="22.5" hidden="false" customHeight="false" outlineLevel="0" collapsed="false">
      <c r="A52" s="252"/>
      <c r="C52" s="262"/>
      <c r="D52" s="439" t="s">
        <v>708</v>
      </c>
      <c r="E52" s="444" t="s">
        <v>709</v>
      </c>
      <c r="F52" s="434" t="s">
        <v>176</v>
      </c>
      <c r="G52" s="442" t="n">
        <f aca="false">G51*30.2%</f>
        <v>10167.75714</v>
      </c>
      <c r="H52" s="442" t="n">
        <f aca="false">H51*30.2%</f>
        <v>1670.05094</v>
      </c>
      <c r="I52" s="442" t="n">
        <f aca="false">I51*30.2%</f>
        <v>405.54372</v>
      </c>
      <c r="J52" s="433"/>
      <c r="L52" s="255"/>
      <c r="Q52" s="255"/>
      <c r="T52" s="256"/>
    </row>
    <row r="53" s="253" customFormat="true" ht="22.5" hidden="false" customHeight="false" outlineLevel="0" collapsed="false">
      <c r="A53" s="252"/>
      <c r="C53" s="300"/>
      <c r="D53" s="439" t="s">
        <v>710</v>
      </c>
      <c r="E53" s="444" t="s">
        <v>711</v>
      </c>
      <c r="F53" s="434" t="s">
        <v>176</v>
      </c>
      <c r="G53" s="442" t="n">
        <v>8202.25</v>
      </c>
      <c r="H53" s="442" t="n">
        <v>410.11</v>
      </c>
      <c r="I53" s="442" t="n">
        <v>410.11</v>
      </c>
      <c r="J53" s="433"/>
      <c r="L53" s="255"/>
      <c r="Q53" s="255"/>
      <c r="T53" s="256"/>
    </row>
    <row r="54" s="253" customFormat="true" ht="22.5" hidden="false" customHeight="false" outlineLevel="0" collapsed="false">
      <c r="A54" s="252"/>
      <c r="C54" s="262"/>
      <c r="D54" s="439" t="s">
        <v>712</v>
      </c>
      <c r="E54" s="444" t="s">
        <v>713</v>
      </c>
      <c r="F54" s="434" t="s">
        <v>176</v>
      </c>
      <c r="G54" s="442" t="n">
        <f aca="false">G53*30.2%</f>
        <v>2477.0795</v>
      </c>
      <c r="H54" s="442" t="n">
        <f aca="false">H53*30.2%</f>
        <v>123.85322</v>
      </c>
      <c r="I54" s="442" t="n">
        <f aca="false">I53*30.2%</f>
        <v>123.85322</v>
      </c>
      <c r="J54" s="433"/>
      <c r="L54" s="255"/>
      <c r="Q54" s="255"/>
      <c r="T54" s="256"/>
    </row>
    <row r="55" s="253" customFormat="true" ht="22.5" hidden="false" customHeight="false" outlineLevel="0" collapsed="false">
      <c r="A55" s="252"/>
      <c r="C55" s="262"/>
      <c r="D55" s="439" t="s">
        <v>714</v>
      </c>
      <c r="E55" s="444" t="s">
        <v>715</v>
      </c>
      <c r="F55" s="434" t="s">
        <v>176</v>
      </c>
      <c r="G55" s="442" t="n">
        <v>1120.2</v>
      </c>
      <c r="H55" s="442" t="n">
        <v>18.1</v>
      </c>
      <c r="I55" s="442" t="n">
        <v>0</v>
      </c>
      <c r="J55" s="433"/>
      <c r="L55" s="255"/>
      <c r="Q55" s="255"/>
      <c r="T55" s="256"/>
    </row>
    <row r="56" s="253" customFormat="true" ht="22.5" hidden="false" customHeight="false" outlineLevel="0" collapsed="false">
      <c r="A56" s="252"/>
      <c r="C56" s="262"/>
      <c r="D56" s="439" t="s">
        <v>716</v>
      </c>
      <c r="E56" s="444" t="s">
        <v>717</v>
      </c>
      <c r="F56" s="434" t="s">
        <v>176</v>
      </c>
      <c r="G56" s="442" t="n">
        <v>16961.9</v>
      </c>
      <c r="H56" s="442" t="n">
        <v>3805.5</v>
      </c>
      <c r="I56" s="442" t="n">
        <v>0</v>
      </c>
      <c r="J56" s="433"/>
      <c r="L56" s="255"/>
      <c r="Q56" s="255"/>
      <c r="T56" s="256"/>
    </row>
    <row r="57" s="253" customFormat="true" ht="18.75" hidden="false" customHeight="false" outlineLevel="0" collapsed="false">
      <c r="A57" s="252"/>
      <c r="C57" s="262"/>
      <c r="D57" s="439" t="s">
        <v>718</v>
      </c>
      <c r="E57" s="444" t="s">
        <v>719</v>
      </c>
      <c r="F57" s="434" t="s">
        <v>176</v>
      </c>
      <c r="G57" s="442" t="n">
        <v>15808.2</v>
      </c>
      <c r="H57" s="442" t="n">
        <v>8436.2</v>
      </c>
      <c r="I57" s="442" t="n">
        <v>316.8</v>
      </c>
      <c r="J57" s="433"/>
      <c r="L57" s="255"/>
      <c r="Q57" s="255"/>
      <c r="T57" s="256"/>
    </row>
    <row r="58" s="253" customFormat="true" ht="18.75" hidden="false" customHeight="false" outlineLevel="0" collapsed="false">
      <c r="A58" s="252"/>
      <c r="C58" s="262"/>
      <c r="D58" s="439" t="s">
        <v>720</v>
      </c>
      <c r="E58" s="462" t="s">
        <v>721</v>
      </c>
      <c r="F58" s="434" t="s">
        <v>176</v>
      </c>
      <c r="G58" s="442" t="n">
        <v>0</v>
      </c>
      <c r="H58" s="442" t="n">
        <v>0</v>
      </c>
      <c r="I58" s="442" t="n">
        <v>0</v>
      </c>
      <c r="J58" s="433"/>
      <c r="L58" s="255"/>
      <c r="Q58" s="255"/>
      <c r="T58" s="256"/>
    </row>
    <row r="59" s="253" customFormat="true" ht="18.75" hidden="false" customHeight="false" outlineLevel="0" collapsed="false">
      <c r="A59" s="252"/>
      <c r="C59" s="262"/>
      <c r="D59" s="439" t="s">
        <v>722</v>
      </c>
      <c r="E59" s="462" t="s">
        <v>723</v>
      </c>
      <c r="F59" s="434" t="s">
        <v>176</v>
      </c>
      <c r="G59" s="442" t="n">
        <v>0</v>
      </c>
      <c r="H59" s="442" t="n">
        <v>0</v>
      </c>
      <c r="I59" s="442" t="n">
        <v>0</v>
      </c>
      <c r="J59" s="433"/>
      <c r="L59" s="255"/>
      <c r="Q59" s="255"/>
      <c r="T59" s="256"/>
    </row>
    <row r="60" s="253" customFormat="true" ht="18.75" hidden="false" customHeight="false" outlineLevel="0" collapsed="false">
      <c r="A60" s="252"/>
      <c r="C60" s="262"/>
      <c r="D60" s="439" t="s">
        <v>724</v>
      </c>
      <c r="E60" s="444" t="s">
        <v>725</v>
      </c>
      <c r="F60" s="434" t="s">
        <v>176</v>
      </c>
      <c r="G60" s="442" t="n">
        <v>22534.8</v>
      </c>
      <c r="H60" s="442" t="n">
        <v>700</v>
      </c>
      <c r="I60" s="442" t="n">
        <v>8016.2</v>
      </c>
      <c r="J60" s="433"/>
      <c r="L60" s="255"/>
      <c r="Q60" s="255"/>
      <c r="T60" s="256"/>
    </row>
    <row r="61" s="253" customFormat="true" ht="18.75" hidden="false" customHeight="false" outlineLevel="0" collapsed="false">
      <c r="A61" s="252"/>
      <c r="C61" s="262"/>
      <c r="D61" s="439" t="s">
        <v>726</v>
      </c>
      <c r="E61" s="462" t="s">
        <v>721</v>
      </c>
      <c r="F61" s="434" t="s">
        <v>176</v>
      </c>
      <c r="G61" s="442" t="n">
        <v>0</v>
      </c>
      <c r="H61" s="442" t="n">
        <v>0</v>
      </c>
      <c r="I61" s="442" t="n">
        <v>0</v>
      </c>
      <c r="J61" s="433"/>
      <c r="L61" s="255"/>
      <c r="Q61" s="255"/>
      <c r="T61" s="256"/>
    </row>
    <row r="62" s="253" customFormat="true" ht="18.75" hidden="false" customHeight="false" outlineLevel="0" collapsed="false">
      <c r="A62" s="252"/>
      <c r="C62" s="262"/>
      <c r="D62" s="439" t="s">
        <v>727</v>
      </c>
      <c r="E62" s="462" t="s">
        <v>723</v>
      </c>
      <c r="F62" s="434" t="s">
        <v>176</v>
      </c>
      <c r="G62" s="442" t="n">
        <v>0</v>
      </c>
      <c r="H62" s="442" t="n">
        <v>0</v>
      </c>
      <c r="I62" s="442" t="n">
        <v>0</v>
      </c>
      <c r="J62" s="433"/>
      <c r="L62" s="255"/>
      <c r="Q62" s="255"/>
      <c r="T62" s="256"/>
    </row>
    <row r="63" s="253" customFormat="true" ht="22.5" hidden="false" customHeight="true" outlineLevel="0" collapsed="false">
      <c r="A63" s="252"/>
      <c r="C63" s="262"/>
      <c r="D63" s="439" t="s">
        <v>728</v>
      </c>
      <c r="E63" s="444" t="s">
        <v>729</v>
      </c>
      <c r="F63" s="434" t="s">
        <v>176</v>
      </c>
      <c r="G63" s="442" t="n">
        <v>7070.7</v>
      </c>
      <c r="H63" s="442" t="n">
        <v>4570.1</v>
      </c>
      <c r="I63" s="442" t="n">
        <v>0</v>
      </c>
      <c r="J63" s="433"/>
      <c r="L63" s="255"/>
      <c r="Q63" s="255"/>
      <c r="T63" s="256"/>
    </row>
    <row r="64" s="253" customFormat="true" ht="45" hidden="false" customHeight="false" outlineLevel="0" collapsed="false">
      <c r="A64" s="252"/>
      <c r="C64" s="262"/>
      <c r="D64" s="439"/>
      <c r="E64" s="462" t="s">
        <v>730</v>
      </c>
      <c r="F64" s="434"/>
      <c r="G64" s="464" t="s">
        <v>732</v>
      </c>
      <c r="H64" s="464" t="s">
        <v>732</v>
      </c>
      <c r="I64" s="464" t="s">
        <v>732</v>
      </c>
      <c r="J64" s="433"/>
      <c r="L64" s="255" t="e">
        <f aca="false">(#NAME?,MATCH("есть",ввв,0))</f>
        <v>#N/A</v>
      </c>
      <c r="Q64" s="255"/>
      <c r="T64" s="256"/>
    </row>
    <row r="65" s="255" customFormat="true" ht="5.25" hidden="true" customHeight="false" outlineLevel="0" collapsed="false">
      <c r="A65" s="268"/>
      <c r="C65" s="288"/>
      <c r="D65" s="465"/>
      <c r="E65" s="466"/>
      <c r="F65" s="447"/>
      <c r="G65" s="450"/>
      <c r="H65" s="450"/>
      <c r="I65" s="450"/>
      <c r="T65" s="293"/>
    </row>
    <row r="66" s="255" customFormat="true" ht="5.25" hidden="true" customHeight="false" outlineLevel="0" collapsed="false">
      <c r="A66" s="268"/>
      <c r="C66" s="288"/>
      <c r="D66" s="465"/>
      <c r="E66" s="467"/>
      <c r="F66" s="447"/>
      <c r="G66" s="468" t="s">
        <v>732</v>
      </c>
      <c r="H66" s="468" t="s">
        <v>732</v>
      </c>
      <c r="I66" s="468" t="s">
        <v>732</v>
      </c>
      <c r="L66" s="255" t="e">
        <f aca="false">(#NAME?,MATCH("есть",ааа,0))</f>
        <v>#N/A</v>
      </c>
      <c r="T66" s="293"/>
    </row>
    <row r="67" s="253" customFormat="true" ht="22.5" hidden="false" customHeight="false" outlineLevel="0" collapsed="false">
      <c r="A67" s="252"/>
      <c r="C67" s="262"/>
      <c r="D67" s="439" t="s">
        <v>739</v>
      </c>
      <c r="E67" s="444" t="s">
        <v>740</v>
      </c>
      <c r="F67" s="434" t="s">
        <v>176</v>
      </c>
      <c r="G67" s="443" t="n">
        <f aca="false">SUM(G68:G69)</f>
        <v>0</v>
      </c>
      <c r="H67" s="443" t="n">
        <f aca="false">SUM(H68:H69)</f>
        <v>0</v>
      </c>
      <c r="I67" s="443" t="n">
        <f aca="false">SUM(I68:I69)</f>
        <v>0</v>
      </c>
      <c r="J67" s="433"/>
      <c r="L67" s="255"/>
      <c r="Q67" s="255"/>
      <c r="T67" s="256"/>
    </row>
    <row r="68" s="253" customFormat="true" ht="18.75" hidden="true" customHeight="false" outlineLevel="0" collapsed="false">
      <c r="A68" s="252"/>
      <c r="C68" s="262"/>
      <c r="D68" s="439" t="s">
        <v>741</v>
      </c>
      <c r="E68" s="462"/>
      <c r="F68" s="434"/>
      <c r="G68" s="469"/>
      <c r="H68" s="469"/>
      <c r="I68" s="469"/>
      <c r="J68" s="433"/>
      <c r="L68" s="255"/>
      <c r="Q68" s="255"/>
      <c r="T68" s="256"/>
    </row>
    <row r="69" s="253" customFormat="true" ht="18.75" hidden="true" customHeight="false" outlineLevel="0" collapsed="false">
      <c r="A69" s="252"/>
      <c r="C69" s="312"/>
      <c r="D69" s="458"/>
      <c r="E69" s="459" t="s">
        <v>742</v>
      </c>
      <c r="F69" s="460"/>
      <c r="G69" s="461"/>
      <c r="H69" s="461"/>
      <c r="I69" s="461"/>
      <c r="J69" s="433"/>
      <c r="L69" s="255"/>
      <c r="Q69" s="255"/>
      <c r="T69" s="256"/>
    </row>
    <row r="70" s="253" customFormat="true" ht="22.5" hidden="false" customHeight="false" outlineLevel="0" collapsed="false">
      <c r="A70" s="252"/>
      <c r="C70" s="262"/>
      <c r="D70" s="439" t="s">
        <v>633</v>
      </c>
      <c r="E70" s="440" t="s">
        <v>743</v>
      </c>
      <c r="F70" s="434" t="s">
        <v>176</v>
      </c>
      <c r="G70" s="442" t="n">
        <f aca="false">G30-G31</f>
        <v>-11322.9187965611</v>
      </c>
      <c r="H70" s="442" t="n">
        <f aca="false">H30-H31</f>
        <v>-1518.10058228543</v>
      </c>
      <c r="I70" s="442" t="n">
        <f aca="false">I30-I31</f>
        <v>-364.46694</v>
      </c>
      <c r="J70" s="433"/>
      <c r="L70" s="255"/>
      <c r="Q70" s="255"/>
      <c r="T70" s="256"/>
    </row>
    <row r="71" s="253" customFormat="true" ht="22.5" hidden="false" customHeight="false" outlineLevel="0" collapsed="false">
      <c r="A71" s="252"/>
      <c r="C71" s="300"/>
      <c r="D71" s="439" t="s">
        <v>344</v>
      </c>
      <c r="E71" s="440" t="s">
        <v>744</v>
      </c>
      <c r="F71" s="434" t="s">
        <v>176</v>
      </c>
      <c r="G71" s="442" t="n">
        <v>0</v>
      </c>
      <c r="H71" s="442" t="n">
        <v>0</v>
      </c>
      <c r="I71" s="442" t="n">
        <v>0</v>
      </c>
      <c r="J71" s="433"/>
      <c r="L71" s="255"/>
      <c r="Q71" s="255"/>
      <c r="T71" s="256"/>
    </row>
    <row r="72" s="253" customFormat="true" ht="33.75" hidden="false" customHeight="false" outlineLevel="0" collapsed="false">
      <c r="A72" s="252"/>
      <c r="C72" s="262"/>
      <c r="D72" s="439" t="s">
        <v>637</v>
      </c>
      <c r="E72" s="444" t="s">
        <v>745</v>
      </c>
      <c r="F72" s="434" t="s">
        <v>176</v>
      </c>
      <c r="G72" s="442" t="n">
        <v>0</v>
      </c>
      <c r="H72" s="442" t="n">
        <v>0</v>
      </c>
      <c r="I72" s="442" t="n">
        <v>0</v>
      </c>
      <c r="J72" s="433"/>
      <c r="L72" s="255"/>
      <c r="Q72" s="255"/>
      <c r="T72" s="256"/>
    </row>
    <row r="73" s="253" customFormat="true" ht="18.75" hidden="false" customHeight="false" outlineLevel="0" collapsed="false">
      <c r="A73" s="252"/>
      <c r="C73" s="262"/>
      <c r="D73" s="439" t="s">
        <v>343</v>
      </c>
      <c r="E73" s="440" t="s">
        <v>746</v>
      </c>
      <c r="F73" s="434" t="s">
        <v>176</v>
      </c>
      <c r="G73" s="442" t="n">
        <v>3585</v>
      </c>
      <c r="H73" s="442" t="n">
        <v>0</v>
      </c>
      <c r="I73" s="442" t="n">
        <v>0</v>
      </c>
      <c r="J73" s="433"/>
      <c r="L73" s="255"/>
      <c r="Q73" s="255"/>
      <c r="T73" s="256"/>
    </row>
    <row r="74" s="253" customFormat="true" ht="22.5" hidden="false" customHeight="false" outlineLevel="0" collapsed="false">
      <c r="A74" s="252"/>
      <c r="C74" s="262"/>
      <c r="D74" s="439" t="s">
        <v>640</v>
      </c>
      <c r="E74" s="444" t="s">
        <v>747</v>
      </c>
      <c r="F74" s="434" t="s">
        <v>176</v>
      </c>
      <c r="G74" s="442" t="n">
        <v>3585</v>
      </c>
      <c r="H74" s="442" t="n">
        <v>0</v>
      </c>
      <c r="I74" s="442" t="n">
        <v>0</v>
      </c>
      <c r="J74" s="433"/>
      <c r="L74" s="255"/>
      <c r="Q74" s="255"/>
      <c r="T74" s="256"/>
    </row>
    <row r="75" s="253" customFormat="true" ht="22.5" hidden="false" customHeight="false" outlineLevel="0" collapsed="false">
      <c r="A75" s="252"/>
      <c r="C75" s="262"/>
      <c r="D75" s="439" t="s">
        <v>748</v>
      </c>
      <c r="E75" s="462" t="s">
        <v>749</v>
      </c>
      <c r="F75" s="434" t="s">
        <v>176</v>
      </c>
      <c r="G75" s="442" t="n">
        <v>3924</v>
      </c>
      <c r="H75" s="442" t="n">
        <v>0</v>
      </c>
      <c r="I75" s="442" t="n">
        <v>0</v>
      </c>
      <c r="J75" s="433"/>
      <c r="L75" s="255"/>
      <c r="Q75" s="255"/>
      <c r="T75" s="256"/>
    </row>
    <row r="76" s="253" customFormat="true" ht="22.5" hidden="false" customHeight="false" outlineLevel="0" collapsed="false">
      <c r="A76" s="252"/>
      <c r="C76" s="262"/>
      <c r="D76" s="439" t="s">
        <v>750</v>
      </c>
      <c r="E76" s="462" t="s">
        <v>751</v>
      </c>
      <c r="F76" s="434" t="s">
        <v>176</v>
      </c>
      <c r="G76" s="442" t="n">
        <v>339</v>
      </c>
      <c r="H76" s="442" t="n">
        <v>0</v>
      </c>
      <c r="I76" s="442" t="n">
        <v>0</v>
      </c>
      <c r="J76" s="433"/>
      <c r="L76" s="255"/>
      <c r="Q76" s="255"/>
      <c r="T76" s="256"/>
    </row>
    <row r="77" s="253" customFormat="true" ht="22.5" hidden="false" customHeight="false" outlineLevel="0" collapsed="false">
      <c r="A77" s="252"/>
      <c r="C77" s="262"/>
      <c r="D77" s="439" t="s">
        <v>752</v>
      </c>
      <c r="E77" s="444" t="s">
        <v>753</v>
      </c>
      <c r="F77" s="434" t="s">
        <v>176</v>
      </c>
      <c r="G77" s="442" t="n">
        <v>0</v>
      </c>
      <c r="H77" s="442" t="n">
        <v>0</v>
      </c>
      <c r="I77" s="442" t="n">
        <v>0</v>
      </c>
      <c r="J77" s="433"/>
      <c r="L77" s="255"/>
      <c r="Q77" s="255"/>
      <c r="T77" s="256"/>
    </row>
    <row r="78" s="253" customFormat="true" ht="22.5" hidden="false" customHeight="false" outlineLevel="0" collapsed="false">
      <c r="A78" s="252"/>
      <c r="C78" s="262"/>
      <c r="D78" s="439" t="s">
        <v>421</v>
      </c>
      <c r="E78" s="440" t="s">
        <v>754</v>
      </c>
      <c r="F78" s="434" t="s">
        <v>617</v>
      </c>
      <c r="G78" s="567" t="s">
        <v>755</v>
      </c>
      <c r="H78" s="567" t="s">
        <v>755</v>
      </c>
      <c r="I78" s="567" t="s">
        <v>755</v>
      </c>
      <c r="J78" s="433"/>
      <c r="L78" s="255"/>
      <c r="Q78" s="255"/>
      <c r="T78" s="256"/>
    </row>
    <row r="79" s="253" customFormat="true" ht="33.75" hidden="false" customHeight="false" outlineLevel="0" collapsed="false">
      <c r="A79" s="252"/>
      <c r="C79" s="262"/>
      <c r="D79" s="439" t="s">
        <v>756</v>
      </c>
      <c r="E79" s="440" t="s">
        <v>757</v>
      </c>
      <c r="F79" s="434" t="s">
        <v>91</v>
      </c>
      <c r="G79" s="442" t="n">
        <v>165.876</v>
      </c>
      <c r="H79" s="442" t="n">
        <v>0</v>
      </c>
      <c r="I79" s="442" t="n">
        <v>0</v>
      </c>
      <c r="J79" s="433"/>
      <c r="L79" s="255"/>
      <c r="Q79" s="255"/>
      <c r="T79" s="256"/>
    </row>
    <row r="80" s="294" customFormat="true" ht="5.25" hidden="true" customHeight="false" outlineLevel="0" collapsed="false">
      <c r="A80" s="268"/>
      <c r="B80" s="255"/>
      <c r="C80" s="288"/>
      <c r="D80" s="445" t="s">
        <v>972</v>
      </c>
      <c r="E80" s="471"/>
      <c r="F80" s="447"/>
      <c r="G80" s="472"/>
      <c r="H80" s="472"/>
      <c r="I80" s="472"/>
      <c r="J80" s="255"/>
      <c r="K80" s="255"/>
      <c r="L80" s="255"/>
      <c r="M80" s="255"/>
      <c r="N80" s="255"/>
      <c r="O80" s="255"/>
      <c r="P80" s="255"/>
      <c r="Q80" s="255"/>
      <c r="R80" s="255"/>
      <c r="S80" s="255"/>
      <c r="T80" s="293"/>
      <c r="U80" s="255"/>
      <c r="V80" s="255"/>
      <c r="W80" s="255"/>
      <c r="X80" s="255"/>
      <c r="Y80" s="255"/>
      <c r="Z80" s="255"/>
      <c r="AA80" s="255"/>
      <c r="AB80" s="255"/>
      <c r="AC80" s="255"/>
      <c r="AD80" s="255"/>
    </row>
    <row r="81" customFormat="false" ht="18.75" hidden="false" customHeight="false" outlineLevel="0" collapsed="false">
      <c r="C81" s="298" t="s">
        <v>691</v>
      </c>
      <c r="D81" s="439" t="s">
        <v>758</v>
      </c>
      <c r="E81" s="473" t="s">
        <v>759</v>
      </c>
      <c r="F81" s="434" t="s">
        <v>91</v>
      </c>
      <c r="G81" s="456" t="n">
        <v>34</v>
      </c>
      <c r="H81" s="456" t="n">
        <v>0</v>
      </c>
      <c r="I81" s="456" t="n">
        <v>0</v>
      </c>
      <c r="J81" s="433"/>
    </row>
    <row r="82" customFormat="false" ht="18.75" hidden="false" customHeight="false" outlineLevel="0" collapsed="false">
      <c r="C82" s="298" t="s">
        <v>691</v>
      </c>
      <c r="D82" s="439" t="s">
        <v>760</v>
      </c>
      <c r="E82" s="473" t="s">
        <v>761</v>
      </c>
      <c r="F82" s="434" t="s">
        <v>91</v>
      </c>
      <c r="G82" s="456" t="n">
        <v>32.5</v>
      </c>
      <c r="H82" s="456" t="n">
        <v>0</v>
      </c>
      <c r="I82" s="456" t="n">
        <v>0</v>
      </c>
      <c r="J82" s="433"/>
    </row>
    <row r="83" customFormat="false" ht="18.75" hidden="false" customHeight="false" outlineLevel="0" collapsed="false">
      <c r="C83" s="298" t="s">
        <v>691</v>
      </c>
      <c r="D83" s="439" t="s">
        <v>762</v>
      </c>
      <c r="E83" s="473" t="s">
        <v>763</v>
      </c>
      <c r="F83" s="434" t="s">
        <v>91</v>
      </c>
      <c r="G83" s="456" t="n">
        <v>0.86</v>
      </c>
      <c r="H83" s="456" t="n">
        <v>0</v>
      </c>
      <c r="I83" s="456" t="n">
        <v>0</v>
      </c>
      <c r="J83" s="433"/>
    </row>
    <row r="84" customFormat="false" ht="18.75" hidden="false" customHeight="false" outlineLevel="0" collapsed="false">
      <c r="C84" s="298" t="s">
        <v>691</v>
      </c>
      <c r="D84" s="439" t="s">
        <v>764</v>
      </c>
      <c r="E84" s="473" t="s">
        <v>765</v>
      </c>
      <c r="F84" s="434" t="s">
        <v>91</v>
      </c>
      <c r="G84" s="456" t="n">
        <v>0.086</v>
      </c>
      <c r="H84" s="456" t="n">
        <v>0</v>
      </c>
      <c r="I84" s="456" t="n">
        <v>0</v>
      </c>
      <c r="J84" s="433"/>
    </row>
    <row r="85" customFormat="false" ht="18.75" hidden="false" customHeight="false" outlineLevel="0" collapsed="false">
      <c r="C85" s="298" t="s">
        <v>691</v>
      </c>
      <c r="D85" s="439" t="s">
        <v>766</v>
      </c>
      <c r="E85" s="473" t="s">
        <v>767</v>
      </c>
      <c r="F85" s="434" t="s">
        <v>91</v>
      </c>
      <c r="G85" s="456" t="n">
        <v>26</v>
      </c>
      <c r="H85" s="456" t="n">
        <v>0</v>
      </c>
      <c r="I85" s="456" t="n">
        <v>0</v>
      </c>
      <c r="J85" s="433"/>
    </row>
    <row r="86" customFormat="false" ht="18.75" hidden="false" customHeight="false" outlineLevel="0" collapsed="false">
      <c r="C86" s="298" t="s">
        <v>691</v>
      </c>
      <c r="D86" s="439" t="s">
        <v>768</v>
      </c>
      <c r="E86" s="473" t="s">
        <v>769</v>
      </c>
      <c r="F86" s="434" t="s">
        <v>91</v>
      </c>
      <c r="G86" s="456" t="n">
        <v>19.5</v>
      </c>
      <c r="H86" s="456" t="n">
        <v>0</v>
      </c>
      <c r="I86" s="456" t="n">
        <v>0</v>
      </c>
      <c r="J86" s="433"/>
    </row>
    <row r="87" customFormat="false" ht="18.75" hidden="false" customHeight="false" outlineLevel="0" collapsed="false">
      <c r="C87" s="298" t="s">
        <v>691</v>
      </c>
      <c r="D87" s="439" t="s">
        <v>770</v>
      </c>
      <c r="E87" s="473" t="s">
        <v>771</v>
      </c>
      <c r="F87" s="434" t="s">
        <v>91</v>
      </c>
      <c r="G87" s="456" t="n">
        <v>0.4</v>
      </c>
      <c r="H87" s="456" t="n">
        <v>0</v>
      </c>
      <c r="I87" s="456" t="n">
        <v>0</v>
      </c>
      <c r="J87" s="433"/>
    </row>
    <row r="88" customFormat="false" ht="18.75" hidden="false" customHeight="false" outlineLevel="0" collapsed="false">
      <c r="C88" s="298" t="s">
        <v>691</v>
      </c>
      <c r="D88" s="439" t="s">
        <v>772</v>
      </c>
      <c r="E88" s="473" t="s">
        <v>773</v>
      </c>
      <c r="F88" s="434" t="s">
        <v>91</v>
      </c>
      <c r="G88" s="456" t="n">
        <v>0.34</v>
      </c>
      <c r="H88" s="456" t="n">
        <v>0</v>
      </c>
      <c r="I88" s="456" t="n">
        <v>0</v>
      </c>
      <c r="J88" s="433"/>
    </row>
    <row r="89" customFormat="false" ht="18.75" hidden="false" customHeight="false" outlineLevel="0" collapsed="false">
      <c r="C89" s="298" t="s">
        <v>691</v>
      </c>
      <c r="D89" s="439" t="s">
        <v>774</v>
      </c>
      <c r="E89" s="473" t="s">
        <v>775</v>
      </c>
      <c r="F89" s="434" t="s">
        <v>91</v>
      </c>
      <c r="G89" s="456" t="n">
        <v>0.16</v>
      </c>
      <c r="H89" s="456" t="n">
        <v>0</v>
      </c>
      <c r="I89" s="456" t="n">
        <v>0</v>
      </c>
      <c r="J89" s="433"/>
    </row>
    <row r="90" customFormat="false" ht="22.5" hidden="false" customHeight="false" outlineLevel="0" collapsed="false">
      <c r="C90" s="298" t="s">
        <v>691</v>
      </c>
      <c r="D90" s="439" t="s">
        <v>776</v>
      </c>
      <c r="E90" s="473" t="s">
        <v>777</v>
      </c>
      <c r="F90" s="434" t="s">
        <v>91</v>
      </c>
      <c r="G90" s="456" t="n">
        <v>0.44</v>
      </c>
      <c r="H90" s="456" t="n">
        <v>0</v>
      </c>
      <c r="I90" s="456" t="n">
        <v>0</v>
      </c>
      <c r="J90" s="433"/>
    </row>
    <row r="91" customFormat="false" ht="18.75" hidden="false" customHeight="false" outlineLevel="0" collapsed="false">
      <c r="C91" s="298" t="s">
        <v>691</v>
      </c>
      <c r="D91" s="439" t="s">
        <v>778</v>
      </c>
      <c r="E91" s="473" t="s">
        <v>973</v>
      </c>
      <c r="F91" s="434" t="s">
        <v>91</v>
      </c>
      <c r="G91" s="456" t="n">
        <v>51.59</v>
      </c>
      <c r="H91" s="456" t="n">
        <v>0</v>
      </c>
      <c r="I91" s="456" t="n">
        <v>0</v>
      </c>
      <c r="J91" s="433"/>
    </row>
    <row r="92" customFormat="false" ht="18.75" hidden="true" customHeight="false" outlineLevel="0" collapsed="false">
      <c r="C92" s="312"/>
      <c r="D92" s="458"/>
      <c r="E92" s="474" t="s">
        <v>974</v>
      </c>
      <c r="F92" s="460"/>
      <c r="G92" s="461"/>
      <c r="H92" s="461"/>
      <c r="I92" s="461"/>
      <c r="J92" s="433"/>
    </row>
    <row r="93" s="253" customFormat="true" ht="18.75" hidden="false" customHeight="false" outlineLevel="0" collapsed="false">
      <c r="A93" s="252"/>
      <c r="C93" s="262"/>
      <c r="D93" s="439" t="s">
        <v>608</v>
      </c>
      <c r="E93" s="444" t="s">
        <v>780</v>
      </c>
      <c r="F93" s="434" t="s">
        <v>91</v>
      </c>
      <c r="G93" s="442" t="n">
        <v>39.27</v>
      </c>
      <c r="H93" s="442" t="n">
        <v>0</v>
      </c>
      <c r="I93" s="442" t="n">
        <v>0</v>
      </c>
      <c r="J93" s="433"/>
      <c r="L93" s="255"/>
      <c r="Q93" s="255"/>
      <c r="T93" s="256"/>
    </row>
    <row r="94" s="253" customFormat="true" ht="18.75" hidden="false" customHeight="false" outlineLevel="0" collapsed="false">
      <c r="A94" s="252"/>
      <c r="C94" s="262"/>
      <c r="D94" s="439" t="s">
        <v>781</v>
      </c>
      <c r="E94" s="444" t="s">
        <v>782</v>
      </c>
      <c r="F94" s="434" t="s">
        <v>512</v>
      </c>
      <c r="G94" s="463" t="n">
        <v>235.751</v>
      </c>
      <c r="H94" s="463" t="n">
        <v>0</v>
      </c>
      <c r="I94" s="463" t="n">
        <v>0</v>
      </c>
      <c r="J94" s="433"/>
      <c r="L94" s="255"/>
      <c r="Q94" s="255"/>
      <c r="T94" s="256"/>
    </row>
    <row r="95" s="253" customFormat="true" ht="18.75" hidden="false" customHeight="false" outlineLevel="0" collapsed="false">
      <c r="A95" s="252"/>
      <c r="C95" s="262"/>
      <c r="D95" s="439" t="s">
        <v>783</v>
      </c>
      <c r="E95" s="444" t="s">
        <v>784</v>
      </c>
      <c r="F95" s="434" t="s">
        <v>512</v>
      </c>
      <c r="G95" s="475" t="n">
        <v>0</v>
      </c>
      <c r="H95" s="475" t="n">
        <v>0</v>
      </c>
      <c r="I95" s="475" t="n">
        <v>0</v>
      </c>
      <c r="J95" s="433"/>
      <c r="L95" s="255"/>
      <c r="Q95" s="255"/>
      <c r="T95" s="256"/>
    </row>
    <row r="96" s="253" customFormat="true" ht="18.75" hidden="false" customHeight="false" outlineLevel="0" collapsed="false">
      <c r="A96" s="252"/>
      <c r="C96" s="262"/>
      <c r="D96" s="439" t="s">
        <v>785</v>
      </c>
      <c r="E96" s="444" t="s">
        <v>786</v>
      </c>
      <c r="F96" s="434" t="s">
        <v>512</v>
      </c>
      <c r="G96" s="463" t="n">
        <v>0</v>
      </c>
      <c r="H96" s="463" t="n">
        <v>0</v>
      </c>
      <c r="I96" s="463" t="n">
        <v>203.3186</v>
      </c>
      <c r="J96" s="433"/>
      <c r="L96" s="255"/>
      <c r="Q96" s="255"/>
      <c r="T96" s="256"/>
    </row>
    <row r="97" s="253" customFormat="true" ht="18.75" hidden="false" customHeight="false" outlineLevel="0" collapsed="false">
      <c r="A97" s="252"/>
      <c r="C97" s="262"/>
      <c r="D97" s="439" t="s">
        <v>787</v>
      </c>
      <c r="E97" s="462" t="s">
        <v>788</v>
      </c>
      <c r="F97" s="434" t="s">
        <v>512</v>
      </c>
      <c r="G97" s="463" t="n">
        <v>0</v>
      </c>
      <c r="H97" s="463" t="n">
        <v>0</v>
      </c>
      <c r="I97" s="463" t="n">
        <v>68.9588</v>
      </c>
      <c r="J97" s="433"/>
      <c r="L97" s="255"/>
      <c r="Q97" s="255"/>
      <c r="T97" s="256"/>
    </row>
    <row r="98" s="253" customFormat="true" ht="45" hidden="false" customHeight="false" outlineLevel="0" collapsed="false">
      <c r="A98" s="252"/>
      <c r="C98" s="262"/>
      <c r="D98" s="439" t="s">
        <v>789</v>
      </c>
      <c r="E98" s="454" t="s">
        <v>790</v>
      </c>
      <c r="F98" s="434" t="s">
        <v>512</v>
      </c>
      <c r="G98" s="463" t="n">
        <v>0</v>
      </c>
      <c r="H98" s="463" t="n">
        <v>0</v>
      </c>
      <c r="I98" s="463" t="n">
        <v>0</v>
      </c>
      <c r="J98" s="433"/>
      <c r="L98" s="255"/>
      <c r="Q98" s="255"/>
      <c r="T98" s="256"/>
    </row>
    <row r="99" s="253" customFormat="true" ht="22.5" hidden="false" customHeight="false" outlineLevel="0" collapsed="false">
      <c r="A99" s="252"/>
      <c r="C99" s="262"/>
      <c r="D99" s="439" t="s">
        <v>791</v>
      </c>
      <c r="E99" s="444" t="s">
        <v>792</v>
      </c>
      <c r="F99" s="434" t="s">
        <v>512</v>
      </c>
      <c r="G99" s="463" t="n">
        <v>0</v>
      </c>
      <c r="H99" s="463" t="n">
        <v>0</v>
      </c>
      <c r="I99" s="463" t="n">
        <v>134.3598</v>
      </c>
      <c r="J99" s="433"/>
      <c r="L99" s="255"/>
      <c r="Q99" s="255"/>
      <c r="T99" s="256"/>
    </row>
    <row r="100" s="253" customFormat="true" ht="22.5" hidden="false" customHeight="false" outlineLevel="0" collapsed="false">
      <c r="A100" s="252"/>
      <c r="C100" s="262"/>
      <c r="D100" s="439" t="s">
        <v>609</v>
      </c>
      <c r="E100" s="440" t="s">
        <v>793</v>
      </c>
      <c r="F100" s="434" t="s">
        <v>794</v>
      </c>
      <c r="G100" s="442" t="n">
        <v>0</v>
      </c>
      <c r="H100" s="442" t="n">
        <v>0</v>
      </c>
      <c r="I100" s="442" t="n">
        <v>0</v>
      </c>
      <c r="J100" s="433"/>
      <c r="L100" s="255"/>
      <c r="Q100" s="255"/>
      <c r="T100" s="256"/>
    </row>
    <row r="101" s="253" customFormat="true" ht="22.5" hidden="false" customHeight="false" outlineLevel="0" collapsed="false">
      <c r="A101" s="252"/>
      <c r="C101" s="262"/>
      <c r="D101" s="439" t="s">
        <v>795</v>
      </c>
      <c r="E101" s="440" t="s">
        <v>796</v>
      </c>
      <c r="F101" s="434" t="s">
        <v>797</v>
      </c>
      <c r="G101" s="442" t="n">
        <v>0</v>
      </c>
      <c r="H101" s="442" t="n">
        <v>14.5374</v>
      </c>
      <c r="I101" s="442" t="n">
        <v>0</v>
      </c>
      <c r="J101" s="433"/>
      <c r="L101" s="255"/>
      <c r="Q101" s="255"/>
      <c r="T101" s="256"/>
    </row>
    <row r="102" s="253" customFormat="true" ht="22.5" hidden="false" customHeight="false" outlineLevel="0" collapsed="false">
      <c r="A102" s="252"/>
      <c r="C102" s="262"/>
      <c r="D102" s="439" t="s">
        <v>798</v>
      </c>
      <c r="E102" s="444" t="s">
        <v>799</v>
      </c>
      <c r="F102" s="434" t="s">
        <v>797</v>
      </c>
      <c r="G102" s="442" t="n">
        <v>0</v>
      </c>
      <c r="H102" s="442" t="n">
        <v>36.68328</v>
      </c>
      <c r="I102" s="442" t="n">
        <v>0</v>
      </c>
      <c r="J102" s="433"/>
      <c r="L102" s="255"/>
      <c r="Q102" s="255"/>
      <c r="T102" s="256"/>
    </row>
    <row r="103" customFormat="false" ht="22.5" hidden="false" customHeight="false" outlineLevel="0" collapsed="false">
      <c r="C103" s="262"/>
      <c r="D103" s="439" t="s">
        <v>800</v>
      </c>
      <c r="E103" s="440" t="s">
        <v>801</v>
      </c>
      <c r="F103" s="434" t="s">
        <v>131</v>
      </c>
      <c r="G103" s="442" t="n">
        <v>124</v>
      </c>
      <c r="H103" s="442" t="n">
        <v>17</v>
      </c>
      <c r="I103" s="442" t="n">
        <v>6</v>
      </c>
      <c r="J103" s="433"/>
    </row>
    <row r="104" customFormat="false" ht="22.5" hidden="false" customHeight="false" outlineLevel="0" collapsed="false">
      <c r="C104" s="262"/>
      <c r="D104" s="439" t="s">
        <v>610</v>
      </c>
      <c r="E104" s="440" t="s">
        <v>802</v>
      </c>
      <c r="F104" s="434" t="s">
        <v>131</v>
      </c>
      <c r="G104" s="442" t="n">
        <v>18</v>
      </c>
      <c r="H104" s="442" t="n">
        <v>3</v>
      </c>
      <c r="I104" s="442" t="n">
        <v>1</v>
      </c>
      <c r="J104" s="433"/>
    </row>
    <row r="105" customFormat="false" ht="56.25" hidden="false" customHeight="false" outlineLevel="0" collapsed="false">
      <c r="C105" s="262"/>
      <c r="D105" s="439" t="s">
        <v>611</v>
      </c>
      <c r="E105" s="440" t="s">
        <v>803</v>
      </c>
      <c r="F105" s="434" t="s">
        <v>528</v>
      </c>
      <c r="G105" s="463" t="n">
        <v>173.2</v>
      </c>
      <c r="H105" s="463" t="n">
        <v>0</v>
      </c>
      <c r="I105" s="463" t="n">
        <v>0</v>
      </c>
      <c r="J105" s="433"/>
    </row>
    <row r="106" s="294" customFormat="true" ht="5.25" hidden="true" customHeight="false" outlineLevel="0" collapsed="false">
      <c r="A106" s="268"/>
      <c r="B106" s="255"/>
      <c r="C106" s="288"/>
      <c r="D106" s="445" t="s">
        <v>975</v>
      </c>
      <c r="E106" s="471"/>
      <c r="F106" s="447"/>
      <c r="G106" s="472"/>
      <c r="H106" s="472"/>
      <c r="I106" s="472"/>
      <c r="J106" s="255"/>
      <c r="K106" s="255"/>
      <c r="L106" s="255"/>
      <c r="M106" s="255"/>
      <c r="N106" s="255"/>
      <c r="O106" s="255"/>
      <c r="P106" s="255"/>
      <c r="Q106" s="255"/>
      <c r="R106" s="255"/>
      <c r="S106" s="255"/>
      <c r="T106" s="293"/>
      <c r="U106" s="255"/>
      <c r="V106" s="255"/>
      <c r="W106" s="255"/>
      <c r="X106" s="255"/>
      <c r="Y106" s="255"/>
      <c r="Z106" s="255"/>
      <c r="AA106" s="255"/>
      <c r="AB106" s="255"/>
      <c r="AC106" s="255"/>
      <c r="AD106" s="255"/>
    </row>
    <row r="107" customFormat="false" ht="22.5" hidden="false" customHeight="false" outlineLevel="0" collapsed="false">
      <c r="C107" s="298" t="s">
        <v>691</v>
      </c>
      <c r="D107" s="439" t="s">
        <v>804</v>
      </c>
      <c r="E107" s="473" t="s">
        <v>759</v>
      </c>
      <c r="F107" s="434" t="s">
        <v>528</v>
      </c>
      <c r="G107" s="475" t="n">
        <v>173.2</v>
      </c>
      <c r="H107" s="475" t="n">
        <v>0</v>
      </c>
      <c r="I107" s="475" t="n">
        <v>0</v>
      </c>
      <c r="J107" s="433"/>
    </row>
    <row r="108" customFormat="false" ht="22.5" hidden="false" customHeight="false" outlineLevel="0" collapsed="false">
      <c r="C108" s="298" t="s">
        <v>691</v>
      </c>
      <c r="D108" s="439" t="s">
        <v>805</v>
      </c>
      <c r="E108" s="473" t="s">
        <v>761</v>
      </c>
      <c r="F108" s="434" t="s">
        <v>528</v>
      </c>
      <c r="G108" s="475" t="n">
        <v>173.2</v>
      </c>
      <c r="H108" s="475" t="n">
        <v>0</v>
      </c>
      <c r="I108" s="475" t="n">
        <v>0</v>
      </c>
      <c r="J108" s="433"/>
    </row>
    <row r="109" customFormat="false" ht="22.5" hidden="false" customHeight="false" outlineLevel="0" collapsed="false">
      <c r="C109" s="298" t="s">
        <v>691</v>
      </c>
      <c r="D109" s="439" t="s">
        <v>806</v>
      </c>
      <c r="E109" s="473" t="s">
        <v>763</v>
      </c>
      <c r="F109" s="434" t="s">
        <v>528</v>
      </c>
      <c r="G109" s="475" t="n">
        <v>173.2</v>
      </c>
      <c r="H109" s="475" t="n">
        <v>0</v>
      </c>
      <c r="I109" s="475" t="n">
        <v>0</v>
      </c>
      <c r="J109" s="433"/>
    </row>
    <row r="110" customFormat="false" ht="22.5" hidden="false" customHeight="false" outlineLevel="0" collapsed="false">
      <c r="C110" s="298" t="s">
        <v>691</v>
      </c>
      <c r="D110" s="439" t="s">
        <v>807</v>
      </c>
      <c r="E110" s="473" t="s">
        <v>765</v>
      </c>
      <c r="F110" s="434" t="s">
        <v>528</v>
      </c>
      <c r="G110" s="475" t="n">
        <v>173.2</v>
      </c>
      <c r="H110" s="475" t="n">
        <v>0</v>
      </c>
      <c r="I110" s="475" t="n">
        <v>0</v>
      </c>
      <c r="J110" s="433"/>
    </row>
    <row r="111" customFormat="false" ht="22.5" hidden="false" customHeight="false" outlineLevel="0" collapsed="false">
      <c r="C111" s="298" t="s">
        <v>691</v>
      </c>
      <c r="D111" s="439" t="s">
        <v>808</v>
      </c>
      <c r="E111" s="473" t="s">
        <v>767</v>
      </c>
      <c r="F111" s="434" t="s">
        <v>528</v>
      </c>
      <c r="G111" s="475" t="n">
        <v>173.2</v>
      </c>
      <c r="H111" s="475" t="n">
        <v>0</v>
      </c>
      <c r="I111" s="475" t="n">
        <v>0</v>
      </c>
      <c r="J111" s="433"/>
    </row>
    <row r="112" customFormat="false" ht="22.5" hidden="false" customHeight="false" outlineLevel="0" collapsed="false">
      <c r="C112" s="298" t="s">
        <v>691</v>
      </c>
      <c r="D112" s="439" t="s">
        <v>809</v>
      </c>
      <c r="E112" s="473" t="s">
        <v>769</v>
      </c>
      <c r="F112" s="434" t="s">
        <v>528</v>
      </c>
      <c r="G112" s="475" t="n">
        <v>173.2</v>
      </c>
      <c r="H112" s="475" t="n">
        <v>0</v>
      </c>
      <c r="I112" s="475" t="n">
        <v>0</v>
      </c>
      <c r="J112" s="433"/>
    </row>
    <row r="113" customFormat="false" ht="22.5" hidden="false" customHeight="false" outlineLevel="0" collapsed="false">
      <c r="C113" s="298" t="s">
        <v>691</v>
      </c>
      <c r="D113" s="439" t="s">
        <v>810</v>
      </c>
      <c r="E113" s="473" t="s">
        <v>771</v>
      </c>
      <c r="F113" s="434" t="s">
        <v>528</v>
      </c>
      <c r="G113" s="475" t="n">
        <v>173.2</v>
      </c>
      <c r="H113" s="475" t="n">
        <v>0</v>
      </c>
      <c r="I113" s="475" t="n">
        <v>0</v>
      </c>
      <c r="J113" s="433"/>
    </row>
    <row r="114" customFormat="false" ht="22.5" hidden="false" customHeight="false" outlineLevel="0" collapsed="false">
      <c r="C114" s="298" t="s">
        <v>691</v>
      </c>
      <c r="D114" s="439" t="s">
        <v>811</v>
      </c>
      <c r="E114" s="473" t="s">
        <v>773</v>
      </c>
      <c r="F114" s="434" t="s">
        <v>528</v>
      </c>
      <c r="G114" s="475" t="n">
        <v>173.2</v>
      </c>
      <c r="H114" s="475" t="n">
        <v>0</v>
      </c>
      <c r="I114" s="475" t="n">
        <v>0</v>
      </c>
      <c r="J114" s="433"/>
    </row>
    <row r="115" customFormat="false" ht="22.5" hidden="false" customHeight="false" outlineLevel="0" collapsed="false">
      <c r="C115" s="298" t="s">
        <v>691</v>
      </c>
      <c r="D115" s="439" t="s">
        <v>812</v>
      </c>
      <c r="E115" s="473" t="s">
        <v>775</v>
      </c>
      <c r="F115" s="434" t="s">
        <v>528</v>
      </c>
      <c r="G115" s="475" t="n">
        <v>173.2</v>
      </c>
      <c r="H115" s="475" t="n">
        <v>0</v>
      </c>
      <c r="I115" s="475" t="n">
        <v>0</v>
      </c>
      <c r="J115" s="433"/>
    </row>
    <row r="116" customFormat="false" ht="22.5" hidden="false" customHeight="false" outlineLevel="0" collapsed="false">
      <c r="C116" s="298" t="s">
        <v>691</v>
      </c>
      <c r="D116" s="439" t="s">
        <v>813</v>
      </c>
      <c r="E116" s="473" t="s">
        <v>777</v>
      </c>
      <c r="F116" s="434" t="s">
        <v>528</v>
      </c>
      <c r="G116" s="475" t="n">
        <v>173.2</v>
      </c>
      <c r="H116" s="475" t="n">
        <v>0</v>
      </c>
      <c r="I116" s="475" t="n">
        <v>0</v>
      </c>
      <c r="J116" s="433"/>
    </row>
    <row r="117" customFormat="false" ht="22.5" hidden="false" customHeight="false" outlineLevel="0" collapsed="false">
      <c r="C117" s="298" t="s">
        <v>691</v>
      </c>
      <c r="D117" s="439" t="s">
        <v>814</v>
      </c>
      <c r="E117" s="473" t="s">
        <v>973</v>
      </c>
      <c r="F117" s="434" t="s">
        <v>528</v>
      </c>
      <c r="G117" s="475" t="n">
        <v>173.2</v>
      </c>
      <c r="H117" s="475" t="n">
        <v>0</v>
      </c>
      <c r="I117" s="475" t="n">
        <v>0</v>
      </c>
      <c r="J117" s="433"/>
    </row>
    <row r="118" customFormat="false" ht="18.75" hidden="true" customHeight="false" outlineLevel="0" collapsed="false">
      <c r="C118" s="312"/>
      <c r="D118" s="458"/>
      <c r="E118" s="474" t="s">
        <v>974</v>
      </c>
      <c r="F118" s="460"/>
      <c r="G118" s="461"/>
      <c r="H118" s="461"/>
      <c r="I118" s="461"/>
      <c r="J118" s="433"/>
    </row>
    <row r="119" customFormat="false" ht="33.75" hidden="false" customHeight="false" outlineLevel="0" collapsed="false">
      <c r="C119" s="262"/>
      <c r="D119" s="439" t="s">
        <v>612</v>
      </c>
      <c r="E119" s="440" t="s">
        <v>815</v>
      </c>
      <c r="F119" s="434" t="s">
        <v>677</v>
      </c>
      <c r="G119" s="463" t="n">
        <v>173.2</v>
      </c>
      <c r="H119" s="463" t="n">
        <v>0</v>
      </c>
      <c r="I119" s="463" t="n">
        <v>0</v>
      </c>
      <c r="J119" s="433"/>
    </row>
    <row r="120" s="294" customFormat="true" ht="5.25" hidden="true" customHeight="false" outlineLevel="0" collapsed="false">
      <c r="A120" s="268"/>
      <c r="B120" s="255"/>
      <c r="C120" s="288"/>
      <c r="D120" s="445" t="s">
        <v>976</v>
      </c>
      <c r="E120" s="471"/>
      <c r="F120" s="447"/>
      <c r="G120" s="472"/>
      <c r="H120" s="472"/>
      <c r="I120" s="472"/>
      <c r="J120" s="255"/>
      <c r="K120" s="255"/>
      <c r="L120" s="255"/>
      <c r="M120" s="255"/>
      <c r="N120" s="255"/>
      <c r="O120" s="255"/>
      <c r="P120" s="255"/>
      <c r="Q120" s="255"/>
      <c r="R120" s="255"/>
      <c r="S120" s="255"/>
      <c r="T120" s="293"/>
      <c r="U120" s="255"/>
      <c r="V120" s="255"/>
      <c r="W120" s="255"/>
      <c r="X120" s="255"/>
      <c r="Y120" s="255"/>
      <c r="Z120" s="255"/>
      <c r="AA120" s="255"/>
      <c r="AB120" s="255"/>
      <c r="AC120" s="255"/>
      <c r="AD120" s="255"/>
    </row>
    <row r="121" customFormat="false" ht="22.5" hidden="false" customHeight="false" outlineLevel="0" collapsed="false">
      <c r="C121" s="298" t="s">
        <v>691</v>
      </c>
      <c r="D121" s="439" t="s">
        <v>816</v>
      </c>
      <c r="E121" s="473" t="s">
        <v>759</v>
      </c>
      <c r="F121" s="434" t="s">
        <v>677</v>
      </c>
      <c r="G121" s="475" t="n">
        <v>173.2</v>
      </c>
      <c r="H121" s="475" t="n">
        <v>0</v>
      </c>
      <c r="I121" s="475" t="n">
        <v>0</v>
      </c>
      <c r="J121" s="433"/>
    </row>
    <row r="122" customFormat="false" ht="22.5" hidden="false" customHeight="false" outlineLevel="0" collapsed="false">
      <c r="C122" s="298" t="s">
        <v>691</v>
      </c>
      <c r="D122" s="439" t="s">
        <v>817</v>
      </c>
      <c r="E122" s="473" t="s">
        <v>761</v>
      </c>
      <c r="F122" s="434" t="s">
        <v>677</v>
      </c>
      <c r="G122" s="475" t="n">
        <v>173.2</v>
      </c>
      <c r="H122" s="475" t="n">
        <v>0</v>
      </c>
      <c r="I122" s="475" t="n">
        <v>0</v>
      </c>
      <c r="J122" s="433"/>
    </row>
    <row r="123" customFormat="false" ht="22.5" hidden="false" customHeight="false" outlineLevel="0" collapsed="false">
      <c r="C123" s="298" t="s">
        <v>691</v>
      </c>
      <c r="D123" s="439" t="s">
        <v>818</v>
      </c>
      <c r="E123" s="473" t="s">
        <v>763</v>
      </c>
      <c r="F123" s="434" t="s">
        <v>677</v>
      </c>
      <c r="G123" s="475" t="n">
        <v>173.2</v>
      </c>
      <c r="H123" s="475" t="n">
        <v>0</v>
      </c>
      <c r="I123" s="475" t="n">
        <v>0</v>
      </c>
      <c r="J123" s="433"/>
    </row>
    <row r="124" customFormat="false" ht="22.5" hidden="false" customHeight="false" outlineLevel="0" collapsed="false">
      <c r="C124" s="298" t="s">
        <v>691</v>
      </c>
      <c r="D124" s="439" t="s">
        <v>819</v>
      </c>
      <c r="E124" s="473" t="s">
        <v>765</v>
      </c>
      <c r="F124" s="434" t="s">
        <v>677</v>
      </c>
      <c r="G124" s="475" t="n">
        <v>173.2</v>
      </c>
      <c r="H124" s="475" t="n">
        <v>0</v>
      </c>
      <c r="I124" s="475" t="n">
        <v>0</v>
      </c>
      <c r="J124" s="433"/>
    </row>
    <row r="125" customFormat="false" ht="22.5" hidden="false" customHeight="false" outlineLevel="0" collapsed="false">
      <c r="C125" s="298" t="s">
        <v>691</v>
      </c>
      <c r="D125" s="439" t="s">
        <v>820</v>
      </c>
      <c r="E125" s="473" t="s">
        <v>767</v>
      </c>
      <c r="F125" s="434" t="s">
        <v>677</v>
      </c>
      <c r="G125" s="475" t="n">
        <v>173.2</v>
      </c>
      <c r="H125" s="475" t="n">
        <v>0</v>
      </c>
      <c r="I125" s="475" t="n">
        <v>0</v>
      </c>
      <c r="J125" s="433"/>
    </row>
    <row r="126" customFormat="false" ht="22.5" hidden="false" customHeight="false" outlineLevel="0" collapsed="false">
      <c r="C126" s="298" t="s">
        <v>691</v>
      </c>
      <c r="D126" s="439" t="s">
        <v>821</v>
      </c>
      <c r="E126" s="473" t="s">
        <v>769</v>
      </c>
      <c r="F126" s="434" t="s">
        <v>677</v>
      </c>
      <c r="G126" s="475" t="n">
        <v>173.2</v>
      </c>
      <c r="H126" s="475" t="n">
        <v>0</v>
      </c>
      <c r="I126" s="475" t="n">
        <v>0</v>
      </c>
      <c r="J126" s="433"/>
    </row>
    <row r="127" customFormat="false" ht="22.5" hidden="false" customHeight="false" outlineLevel="0" collapsed="false">
      <c r="C127" s="298" t="s">
        <v>691</v>
      </c>
      <c r="D127" s="439" t="s">
        <v>822</v>
      </c>
      <c r="E127" s="473" t="s">
        <v>771</v>
      </c>
      <c r="F127" s="434" t="s">
        <v>677</v>
      </c>
      <c r="G127" s="475" t="n">
        <v>173.2</v>
      </c>
      <c r="H127" s="475" t="n">
        <v>0</v>
      </c>
      <c r="I127" s="475" t="n">
        <v>0</v>
      </c>
      <c r="J127" s="433"/>
    </row>
    <row r="128" customFormat="false" ht="22.5" hidden="false" customHeight="false" outlineLevel="0" collapsed="false">
      <c r="C128" s="298" t="s">
        <v>691</v>
      </c>
      <c r="D128" s="439" t="s">
        <v>823</v>
      </c>
      <c r="E128" s="473" t="s">
        <v>773</v>
      </c>
      <c r="F128" s="434" t="s">
        <v>677</v>
      </c>
      <c r="G128" s="475" t="n">
        <v>173.2</v>
      </c>
      <c r="H128" s="475" t="n">
        <v>0</v>
      </c>
      <c r="I128" s="475" t="n">
        <v>0</v>
      </c>
      <c r="J128" s="433"/>
    </row>
    <row r="129" customFormat="false" ht="22.5" hidden="false" customHeight="false" outlineLevel="0" collapsed="false">
      <c r="C129" s="298" t="s">
        <v>691</v>
      </c>
      <c r="D129" s="439" t="s">
        <v>824</v>
      </c>
      <c r="E129" s="473" t="s">
        <v>775</v>
      </c>
      <c r="F129" s="434" t="s">
        <v>677</v>
      </c>
      <c r="G129" s="475" t="n">
        <v>173.2</v>
      </c>
      <c r="H129" s="475" t="n">
        <v>0</v>
      </c>
      <c r="I129" s="475" t="n">
        <v>0</v>
      </c>
      <c r="J129" s="433"/>
    </row>
    <row r="130" customFormat="false" ht="22.5" hidden="false" customHeight="false" outlineLevel="0" collapsed="false">
      <c r="C130" s="298" t="s">
        <v>691</v>
      </c>
      <c r="D130" s="439" t="s">
        <v>825</v>
      </c>
      <c r="E130" s="473" t="s">
        <v>777</v>
      </c>
      <c r="F130" s="434" t="s">
        <v>677</v>
      </c>
      <c r="G130" s="475" t="n">
        <v>173.2</v>
      </c>
      <c r="H130" s="475" t="n">
        <v>0</v>
      </c>
      <c r="I130" s="475" t="n">
        <v>0</v>
      </c>
      <c r="J130" s="433"/>
    </row>
    <row r="131" customFormat="false" ht="22.5" hidden="false" customHeight="false" outlineLevel="0" collapsed="false">
      <c r="C131" s="298" t="s">
        <v>691</v>
      </c>
      <c r="D131" s="439" t="s">
        <v>826</v>
      </c>
      <c r="E131" s="473" t="s">
        <v>973</v>
      </c>
      <c r="F131" s="434" t="s">
        <v>677</v>
      </c>
      <c r="G131" s="475" t="n">
        <v>173.2</v>
      </c>
      <c r="H131" s="475" t="n">
        <v>0</v>
      </c>
      <c r="I131" s="475" t="n">
        <v>0</v>
      </c>
      <c r="J131" s="433"/>
    </row>
    <row r="132" customFormat="false" ht="18.75" hidden="true" customHeight="false" outlineLevel="0" collapsed="false">
      <c r="C132" s="312"/>
      <c r="D132" s="458"/>
      <c r="E132" s="474" t="s">
        <v>974</v>
      </c>
      <c r="F132" s="460"/>
      <c r="G132" s="461"/>
      <c r="H132" s="461"/>
      <c r="I132" s="461"/>
      <c r="J132" s="433"/>
    </row>
    <row r="133" customFormat="false" ht="33.75" hidden="false" customHeight="false" outlineLevel="0" collapsed="false">
      <c r="C133" s="262"/>
      <c r="D133" s="439" t="s">
        <v>613</v>
      </c>
      <c r="E133" s="440" t="s">
        <v>827</v>
      </c>
      <c r="F133" s="434" t="s">
        <v>677</v>
      </c>
      <c r="G133" s="463" t="n">
        <v>170.86</v>
      </c>
      <c r="H133" s="463" t="n">
        <v>0</v>
      </c>
      <c r="I133" s="463" t="n">
        <v>0</v>
      </c>
      <c r="J133" s="433"/>
    </row>
    <row r="134" s="294" customFormat="true" ht="5.25" hidden="true" customHeight="false" outlineLevel="0" collapsed="false">
      <c r="A134" s="268"/>
      <c r="B134" s="255"/>
      <c r="C134" s="288"/>
      <c r="D134" s="445" t="s">
        <v>977</v>
      </c>
      <c r="E134" s="471"/>
      <c r="F134" s="447"/>
      <c r="G134" s="472"/>
      <c r="H134" s="472"/>
      <c r="I134" s="472"/>
      <c r="J134" s="255"/>
      <c r="K134" s="255"/>
      <c r="L134" s="255"/>
      <c r="M134" s="255"/>
      <c r="N134" s="255"/>
      <c r="O134" s="255"/>
      <c r="P134" s="255"/>
      <c r="Q134" s="255"/>
      <c r="R134" s="255"/>
      <c r="S134" s="255"/>
      <c r="T134" s="293"/>
      <c r="U134" s="255"/>
      <c r="V134" s="255"/>
      <c r="W134" s="255"/>
      <c r="X134" s="255"/>
      <c r="Y134" s="255"/>
      <c r="Z134" s="255"/>
      <c r="AA134" s="255"/>
      <c r="AB134" s="255"/>
      <c r="AC134" s="255"/>
      <c r="AD134" s="255"/>
    </row>
    <row r="135" customFormat="false" ht="22.5" hidden="false" customHeight="false" outlineLevel="0" collapsed="false">
      <c r="C135" s="298" t="s">
        <v>691</v>
      </c>
      <c r="D135" s="439" t="s">
        <v>828</v>
      </c>
      <c r="E135" s="473" t="s">
        <v>759</v>
      </c>
      <c r="F135" s="434" t="s">
        <v>677</v>
      </c>
      <c r="G135" s="475" t="n">
        <v>173.53</v>
      </c>
      <c r="H135" s="475" t="n">
        <v>0</v>
      </c>
      <c r="I135" s="475" t="n">
        <v>0</v>
      </c>
      <c r="J135" s="433"/>
    </row>
    <row r="136" customFormat="false" ht="22.5" hidden="false" customHeight="false" outlineLevel="0" collapsed="false">
      <c r="C136" s="298" t="s">
        <v>691</v>
      </c>
      <c r="D136" s="439" t="s">
        <v>829</v>
      </c>
      <c r="E136" s="473" t="s">
        <v>761</v>
      </c>
      <c r="F136" s="434" t="s">
        <v>677</v>
      </c>
      <c r="G136" s="475" t="n">
        <v>173.36</v>
      </c>
      <c r="H136" s="475" t="n">
        <v>0</v>
      </c>
      <c r="I136" s="475" t="n">
        <v>0</v>
      </c>
      <c r="J136" s="433"/>
    </row>
    <row r="137" customFormat="false" ht="22.5" hidden="false" customHeight="false" outlineLevel="0" collapsed="false">
      <c r="C137" s="298" t="s">
        <v>691</v>
      </c>
      <c r="D137" s="439" t="s">
        <v>830</v>
      </c>
      <c r="E137" s="473" t="s">
        <v>763</v>
      </c>
      <c r="F137" s="434" t="s">
        <v>677</v>
      </c>
      <c r="G137" s="475" t="n">
        <v>166.55</v>
      </c>
      <c r="H137" s="475" t="n">
        <v>0</v>
      </c>
      <c r="I137" s="475" t="n">
        <v>0</v>
      </c>
      <c r="J137" s="433"/>
    </row>
    <row r="138" customFormat="false" ht="22.5" hidden="false" customHeight="false" outlineLevel="0" collapsed="false">
      <c r="C138" s="298" t="s">
        <v>691</v>
      </c>
      <c r="D138" s="439" t="s">
        <v>831</v>
      </c>
      <c r="E138" s="473" t="s">
        <v>765</v>
      </c>
      <c r="F138" s="434" t="s">
        <v>677</v>
      </c>
      <c r="G138" s="475" t="n">
        <v>157.71</v>
      </c>
      <c r="H138" s="475" t="n">
        <v>0</v>
      </c>
      <c r="I138" s="475" t="n">
        <v>0</v>
      </c>
      <c r="J138" s="433"/>
    </row>
    <row r="139" customFormat="false" ht="22.5" hidden="false" customHeight="false" outlineLevel="0" collapsed="false">
      <c r="C139" s="298" t="s">
        <v>691</v>
      </c>
      <c r="D139" s="439" t="s">
        <v>832</v>
      </c>
      <c r="E139" s="473" t="s">
        <v>767</v>
      </c>
      <c r="F139" s="434" t="s">
        <v>677</v>
      </c>
      <c r="G139" s="475" t="n">
        <v>172.6</v>
      </c>
      <c r="H139" s="475" t="n">
        <v>0</v>
      </c>
      <c r="I139" s="475" t="n">
        <v>0</v>
      </c>
      <c r="J139" s="433"/>
    </row>
    <row r="140" customFormat="false" ht="22.5" hidden="false" customHeight="false" outlineLevel="0" collapsed="false">
      <c r="C140" s="298" t="s">
        <v>691</v>
      </c>
      <c r="D140" s="439" t="s">
        <v>833</v>
      </c>
      <c r="E140" s="473" t="s">
        <v>769</v>
      </c>
      <c r="F140" s="434" t="s">
        <v>677</v>
      </c>
      <c r="G140" s="475" t="n">
        <v>172.23</v>
      </c>
      <c r="H140" s="475" t="n">
        <v>0</v>
      </c>
      <c r="I140" s="475" t="n">
        <v>0</v>
      </c>
      <c r="J140" s="433"/>
    </row>
    <row r="141" customFormat="false" ht="22.5" hidden="false" customHeight="false" outlineLevel="0" collapsed="false">
      <c r="C141" s="298" t="s">
        <v>691</v>
      </c>
      <c r="D141" s="439" t="s">
        <v>834</v>
      </c>
      <c r="E141" s="473" t="s">
        <v>771</v>
      </c>
      <c r="F141" s="434" t="s">
        <v>677</v>
      </c>
      <c r="G141" s="475" t="n">
        <v>157.99</v>
      </c>
      <c r="H141" s="475" t="n">
        <v>0</v>
      </c>
      <c r="I141" s="475" t="n">
        <v>0</v>
      </c>
      <c r="J141" s="433"/>
    </row>
    <row r="142" customFormat="false" ht="22.5" hidden="false" customHeight="false" outlineLevel="0" collapsed="false">
      <c r="C142" s="298" t="s">
        <v>691</v>
      </c>
      <c r="D142" s="439" t="s">
        <v>835</v>
      </c>
      <c r="E142" s="473" t="s">
        <v>773</v>
      </c>
      <c r="F142" s="434" t="s">
        <v>677</v>
      </c>
      <c r="G142" s="475" t="n">
        <v>157.99</v>
      </c>
      <c r="H142" s="475" t="n">
        <v>0</v>
      </c>
      <c r="I142" s="475" t="n">
        <v>0</v>
      </c>
      <c r="J142" s="433"/>
    </row>
    <row r="143" customFormat="false" ht="22.5" hidden="false" customHeight="false" outlineLevel="0" collapsed="false">
      <c r="C143" s="298" t="s">
        <v>691</v>
      </c>
      <c r="D143" s="439" t="s">
        <v>836</v>
      </c>
      <c r="E143" s="473" t="s">
        <v>775</v>
      </c>
      <c r="F143" s="434" t="s">
        <v>677</v>
      </c>
      <c r="G143" s="475" t="n">
        <v>157.99</v>
      </c>
      <c r="H143" s="475" t="n">
        <v>0</v>
      </c>
      <c r="I143" s="475" t="n">
        <v>0</v>
      </c>
      <c r="J143" s="433"/>
    </row>
    <row r="144" customFormat="false" ht="22.5" hidden="false" customHeight="false" outlineLevel="0" collapsed="false">
      <c r="C144" s="298" t="s">
        <v>691</v>
      </c>
      <c r="D144" s="439" t="s">
        <v>837</v>
      </c>
      <c r="E144" s="473" t="s">
        <v>777</v>
      </c>
      <c r="F144" s="434" t="s">
        <v>677</v>
      </c>
      <c r="G144" s="475" t="n">
        <v>157.99</v>
      </c>
      <c r="H144" s="475" t="n">
        <v>0</v>
      </c>
      <c r="I144" s="475" t="n">
        <v>0</v>
      </c>
      <c r="J144" s="433"/>
    </row>
    <row r="145" customFormat="false" ht="22.5" hidden="false" customHeight="false" outlineLevel="0" collapsed="false">
      <c r="C145" s="298" t="s">
        <v>691</v>
      </c>
      <c r="D145" s="439" t="s">
        <v>838</v>
      </c>
      <c r="E145" s="473" t="s">
        <v>973</v>
      </c>
      <c r="F145" s="434" t="s">
        <v>677</v>
      </c>
      <c r="G145" s="475" t="n">
        <v>167.83</v>
      </c>
      <c r="H145" s="475" t="n">
        <v>0</v>
      </c>
      <c r="I145" s="475" t="n">
        <v>0</v>
      </c>
      <c r="J145" s="433"/>
    </row>
    <row r="146" customFormat="false" ht="18.75" hidden="true" customHeight="false" outlineLevel="0" collapsed="false">
      <c r="C146" s="312"/>
      <c r="D146" s="458"/>
      <c r="E146" s="474" t="s">
        <v>974</v>
      </c>
      <c r="F146" s="460"/>
      <c r="G146" s="461"/>
      <c r="H146" s="461"/>
      <c r="I146" s="461"/>
      <c r="J146" s="433"/>
    </row>
    <row r="147" customFormat="false" ht="33.75" hidden="false" customHeight="false" outlineLevel="0" collapsed="false">
      <c r="C147" s="262"/>
      <c r="D147" s="439" t="s">
        <v>614</v>
      </c>
      <c r="E147" s="440" t="s">
        <v>839</v>
      </c>
      <c r="F147" s="434" t="s">
        <v>840</v>
      </c>
      <c r="G147" s="442" t="n">
        <v>0.034</v>
      </c>
      <c r="H147" s="442" t="n">
        <v>0</v>
      </c>
      <c r="I147" s="442" t="n">
        <v>0</v>
      </c>
      <c r="J147" s="433"/>
    </row>
    <row r="148" customFormat="false" ht="33.75" hidden="false" customHeight="false" outlineLevel="0" collapsed="false">
      <c r="C148" s="262"/>
      <c r="D148" s="439" t="s">
        <v>615</v>
      </c>
      <c r="E148" s="440" t="s">
        <v>841</v>
      </c>
      <c r="F148" s="434" t="s">
        <v>842</v>
      </c>
      <c r="G148" s="442" t="n">
        <v>1.925</v>
      </c>
      <c r="H148" s="442" t="n">
        <v>0</v>
      </c>
      <c r="I148" s="442" t="n">
        <v>0</v>
      </c>
      <c r="J148" s="433"/>
    </row>
    <row r="149" customFormat="false" ht="67.5" hidden="false" customHeight="false" outlineLevel="0" collapsed="false">
      <c r="C149" s="262"/>
      <c r="D149" s="439" t="s">
        <v>843</v>
      </c>
      <c r="E149" s="440" t="s">
        <v>844</v>
      </c>
      <c r="F149" s="434" t="s">
        <v>617</v>
      </c>
      <c r="G149" s="476"/>
      <c r="H149" s="476"/>
      <c r="I149" s="476"/>
      <c r="J149" s="433"/>
    </row>
    <row r="150" customFormat="false" ht="22.5" hidden="false" customHeight="true" outlineLevel="0" collapsed="false">
      <c r="C150" s="262"/>
      <c r="D150" s="439" t="s">
        <v>845</v>
      </c>
      <c r="E150" s="444" t="s">
        <v>846</v>
      </c>
      <c r="F150" s="434" t="s">
        <v>617</v>
      </c>
      <c r="G150" s="477" t="s">
        <v>847</v>
      </c>
      <c r="H150" s="477"/>
      <c r="I150" s="477"/>
      <c r="J150" s="433"/>
    </row>
    <row r="151" customFormat="false" ht="22.5" hidden="false" customHeight="false" outlineLevel="0" collapsed="false">
      <c r="C151" s="262"/>
      <c r="D151" s="439" t="s">
        <v>848</v>
      </c>
      <c r="E151" s="444" t="s">
        <v>849</v>
      </c>
      <c r="F151" s="434" t="s">
        <v>617</v>
      </c>
      <c r="G151" s="478"/>
      <c r="H151" s="478"/>
      <c r="I151" s="478"/>
      <c r="J151" s="433"/>
    </row>
    <row r="152" s="294" customFormat="true" ht="5.25" hidden="true" customHeight="false" outlineLevel="0" collapsed="false">
      <c r="A152" s="268"/>
      <c r="B152" s="255"/>
      <c r="C152" s="288"/>
      <c r="D152" s="321"/>
      <c r="E152" s="322"/>
      <c r="F152" s="323"/>
      <c r="G152" s="324"/>
      <c r="H152" s="324"/>
      <c r="I152" s="324"/>
      <c r="J152" s="255"/>
      <c r="K152" s="255"/>
      <c r="L152" s="255"/>
      <c r="M152" s="255"/>
      <c r="N152" s="255"/>
      <c r="O152" s="255"/>
      <c r="P152" s="255"/>
      <c r="Q152" s="255"/>
      <c r="R152" s="255"/>
      <c r="S152" s="255"/>
      <c r="T152" s="293"/>
      <c r="U152" s="255"/>
      <c r="V152" s="255"/>
      <c r="W152" s="255"/>
      <c r="X152" s="255"/>
      <c r="Y152" s="255"/>
      <c r="Z152" s="255"/>
      <c r="AA152" s="255"/>
      <c r="AB152" s="255"/>
      <c r="AC152" s="255"/>
      <c r="AD152" s="255"/>
    </row>
    <row r="153" customFormat="false" ht="10.5" hidden="false" customHeight="true" outlineLevel="0" collapsed="false">
      <c r="C153" s="262"/>
    </row>
    <row r="154" customFormat="false" ht="12.75" hidden="false" customHeight="true" outlineLevel="0" collapsed="false">
      <c r="C154" s="262"/>
      <c r="D154" s="568" t="n">
        <v>1</v>
      </c>
      <c r="E154" s="569" t="s">
        <v>1041</v>
      </c>
      <c r="F154" s="569"/>
      <c r="G154" s="569"/>
      <c r="H154" s="570"/>
      <c r="I154" s="570"/>
    </row>
    <row r="155" s="294" customFormat="true" ht="11.25" hidden="false" customHeight="false" outlineLevel="0" collapsed="false">
      <c r="A155" s="268"/>
      <c r="B155" s="255"/>
      <c r="E155" s="571" t="s">
        <v>1042</v>
      </c>
      <c r="F155" s="254"/>
      <c r="G155" s="254"/>
      <c r="H155" s="254"/>
      <c r="I155" s="254"/>
      <c r="J155" s="253"/>
      <c r="K155" s="253"/>
      <c r="L155" s="255"/>
      <c r="M155" s="253"/>
      <c r="N155" s="253"/>
      <c r="O155" s="253"/>
      <c r="P155" s="253"/>
      <c r="Q155" s="255"/>
      <c r="R155" s="253"/>
      <c r="S155" s="253"/>
      <c r="T155" s="256"/>
      <c r="U155" s="253"/>
      <c r="V155" s="253"/>
      <c r="W155" s="253"/>
      <c r="X155" s="253"/>
      <c r="Y155" s="253"/>
      <c r="Z155" s="253"/>
      <c r="AA155" s="255"/>
      <c r="AB155" s="255"/>
      <c r="AC155" s="255"/>
      <c r="AD155" s="255"/>
    </row>
    <row r="156" s="294" customFormat="true" ht="10.5" hidden="false" customHeight="true" outlineLevel="0" collapsed="false">
      <c r="A156" s="268"/>
      <c r="B156" s="255"/>
      <c r="J156" s="253"/>
      <c r="K156" s="253"/>
      <c r="L156" s="255"/>
      <c r="M156" s="253"/>
      <c r="N156" s="253"/>
      <c r="O156" s="253"/>
      <c r="P156" s="253"/>
      <c r="Q156" s="255"/>
      <c r="R156" s="253"/>
      <c r="S156" s="253"/>
      <c r="T156" s="256"/>
      <c r="U156" s="253"/>
      <c r="V156" s="253"/>
      <c r="W156" s="253"/>
      <c r="X156" s="253"/>
      <c r="Y156" s="253"/>
      <c r="Z156" s="253"/>
      <c r="AA156" s="255"/>
      <c r="AB156" s="255"/>
      <c r="AC156" s="255"/>
      <c r="AD156" s="255"/>
    </row>
    <row r="157" s="294" customFormat="true" ht="10.5" hidden="false" customHeight="true" outlineLevel="0" collapsed="false">
      <c r="A157" s="268"/>
      <c r="B157" s="255"/>
      <c r="J157" s="253"/>
      <c r="K157" s="253"/>
      <c r="L157" s="255"/>
      <c r="M157" s="253"/>
      <c r="N157" s="253"/>
      <c r="O157" s="253"/>
      <c r="P157" s="253"/>
      <c r="Q157" s="255"/>
      <c r="R157" s="253"/>
      <c r="S157" s="253"/>
      <c r="T157" s="256"/>
      <c r="U157" s="253"/>
      <c r="V157" s="253"/>
      <c r="W157" s="253"/>
      <c r="X157" s="253"/>
      <c r="Y157" s="253"/>
      <c r="Z157" s="253"/>
      <c r="AA157" s="255"/>
      <c r="AB157" s="255"/>
      <c r="AC157" s="255"/>
      <c r="AD157" s="255"/>
    </row>
    <row r="158" customFormat="false" ht="16.5" hidden="false" customHeight="true" outlineLevel="0" collapsed="false">
      <c r="D158" s="572" t="s">
        <v>1043</v>
      </c>
      <c r="E158" s="572"/>
      <c r="F158" s="572"/>
      <c r="G158" s="572"/>
      <c r="H158" s="572"/>
      <c r="I158" s="572"/>
      <c r="J158" s="254"/>
      <c r="K158" s="254"/>
      <c r="L158" s="254"/>
      <c r="M158" s="254"/>
      <c r="N158" s="254"/>
      <c r="O158" s="254"/>
      <c r="P158" s="254"/>
      <c r="Q158" s="254"/>
      <c r="R158" s="254"/>
      <c r="S158" s="254"/>
      <c r="T158" s="254"/>
      <c r="U158" s="254"/>
      <c r="V158" s="254"/>
      <c r="W158" s="254"/>
      <c r="X158" s="254"/>
      <c r="Y158" s="254"/>
      <c r="Z158" s="254"/>
      <c r="AA158" s="254"/>
      <c r="AB158" s="254"/>
      <c r="AC158" s="254"/>
      <c r="AD158" s="254"/>
    </row>
    <row r="159" customFormat="false" ht="12.75" hidden="true" customHeight="false" outlineLevel="0" collapsed="false">
      <c r="D159" s="573"/>
      <c r="E159" s="573"/>
      <c r="F159" s="573"/>
      <c r="G159" s="573"/>
      <c r="H159" s="573"/>
      <c r="I159" s="573"/>
      <c r="J159" s="254"/>
      <c r="K159" s="254"/>
      <c r="L159" s="254"/>
      <c r="M159" s="254"/>
      <c r="N159" s="254"/>
      <c r="O159" s="254"/>
      <c r="P159" s="254"/>
      <c r="Q159" s="254"/>
      <c r="R159" s="254"/>
      <c r="S159" s="254"/>
      <c r="T159" s="254"/>
      <c r="U159" s="254"/>
      <c r="V159" s="254"/>
      <c r="W159" s="254"/>
      <c r="X159" s="254"/>
      <c r="Y159" s="254"/>
      <c r="Z159" s="254"/>
      <c r="AA159" s="254"/>
      <c r="AB159" s="254"/>
      <c r="AC159" s="254"/>
      <c r="AD159" s="254"/>
    </row>
    <row r="160" customFormat="false" ht="11.25" hidden="true" customHeight="false" outlineLevel="0" collapsed="false">
      <c r="D160" s="574"/>
      <c r="E160" s="574"/>
      <c r="F160" s="574"/>
      <c r="G160" s="574"/>
      <c r="H160" s="574"/>
      <c r="I160" s="574"/>
      <c r="J160" s="254"/>
      <c r="K160" s="254"/>
      <c r="L160" s="254"/>
      <c r="M160" s="254"/>
      <c r="N160" s="254"/>
      <c r="O160" s="254"/>
      <c r="P160" s="254"/>
      <c r="Q160" s="254"/>
      <c r="R160" s="254"/>
      <c r="S160" s="254"/>
      <c r="T160" s="254"/>
      <c r="U160" s="254"/>
      <c r="V160" s="254"/>
      <c r="W160" s="254"/>
      <c r="X160" s="254"/>
      <c r="Y160" s="254"/>
      <c r="Z160" s="254"/>
      <c r="AA160" s="254"/>
      <c r="AB160" s="254"/>
      <c r="AC160" s="254"/>
      <c r="AD160" s="254"/>
    </row>
    <row r="161" customFormat="false" ht="11.25" hidden="false" customHeight="false" outlineLevel="0" collapsed="false">
      <c r="E161" s="325"/>
      <c r="F161" s="326"/>
      <c r="G161" s="327" t="n">
        <v>22</v>
      </c>
      <c r="H161" s="327" t="n">
        <v>25</v>
      </c>
      <c r="I161" s="327" t="n">
        <v>28</v>
      </c>
      <c r="J161" s="254"/>
      <c r="K161" s="254"/>
      <c r="L161" s="254"/>
      <c r="M161" s="254"/>
      <c r="N161" s="254"/>
      <c r="O161" s="254"/>
      <c r="P161" s="254"/>
      <c r="Q161" s="254"/>
      <c r="R161" s="254"/>
      <c r="S161" s="254"/>
      <c r="T161" s="254"/>
      <c r="U161" s="254"/>
      <c r="V161" s="254"/>
      <c r="W161" s="254"/>
      <c r="X161" s="254"/>
      <c r="Y161" s="254"/>
      <c r="Z161" s="254"/>
      <c r="AA161" s="254"/>
      <c r="AB161" s="254"/>
      <c r="AC161" s="254"/>
      <c r="AD161" s="254"/>
    </row>
    <row r="162" customFormat="false" ht="11.25" hidden="false" customHeight="false" outlineLevel="0" collapsed="false">
      <c r="D162" s="309"/>
      <c r="E162" s="309"/>
      <c r="F162" s="309"/>
      <c r="G162" s="309"/>
      <c r="H162" s="575"/>
      <c r="I162" s="575"/>
      <c r="J162" s="254"/>
      <c r="K162" s="254"/>
      <c r="L162" s="254"/>
      <c r="M162" s="254"/>
      <c r="N162" s="254"/>
      <c r="O162" s="254"/>
      <c r="P162" s="254"/>
      <c r="Q162" s="254"/>
      <c r="R162" s="254"/>
      <c r="S162" s="254"/>
      <c r="T162" s="254"/>
      <c r="U162" s="254"/>
      <c r="V162" s="254"/>
      <c r="W162" s="254"/>
      <c r="X162" s="254"/>
      <c r="Y162" s="254"/>
      <c r="Z162" s="254"/>
      <c r="AA162" s="254"/>
      <c r="AB162" s="254"/>
      <c r="AC162" s="254"/>
      <c r="AD162" s="254"/>
    </row>
    <row r="163" customFormat="false" ht="146.25" hidden="false" customHeight="true" outlineLevel="0" collapsed="false">
      <c r="D163" s="434" t="s">
        <v>594</v>
      </c>
      <c r="E163" s="435" t="s">
        <v>644</v>
      </c>
      <c r="F163" s="435" t="s">
        <v>681</v>
      </c>
      <c r="G163" s="436" t="s">
        <v>682</v>
      </c>
      <c r="H163" s="436" t="s">
        <v>683</v>
      </c>
      <c r="I163" s="436" t="s">
        <v>684</v>
      </c>
      <c r="J163" s="254"/>
      <c r="K163" s="254"/>
      <c r="L163" s="254"/>
      <c r="M163" s="254"/>
      <c r="N163" s="254"/>
      <c r="O163" s="254"/>
      <c r="P163" s="254"/>
      <c r="Q163" s="254"/>
      <c r="R163" s="254"/>
      <c r="S163" s="254"/>
      <c r="T163" s="254"/>
      <c r="U163" s="254"/>
      <c r="V163" s="254"/>
      <c r="W163" s="254"/>
      <c r="X163" s="254"/>
      <c r="Y163" s="254"/>
      <c r="Z163" s="254"/>
      <c r="AA163" s="254"/>
      <c r="AB163" s="254"/>
      <c r="AC163" s="254"/>
      <c r="AD163" s="254"/>
    </row>
    <row r="164" customFormat="false" ht="11.25" hidden="false" customHeight="false" outlineLevel="0" collapsed="false">
      <c r="A164" s="576"/>
      <c r="B164" s="576"/>
      <c r="C164" s="577"/>
      <c r="D164" s="434"/>
      <c r="E164" s="435"/>
      <c r="F164" s="435"/>
      <c r="G164" s="435" t="s">
        <v>0</v>
      </c>
      <c r="H164" s="435" t="s">
        <v>0</v>
      </c>
      <c r="I164" s="435" t="s">
        <v>0</v>
      </c>
      <c r="J164" s="576"/>
      <c r="K164" s="254"/>
      <c r="L164" s="254"/>
      <c r="M164" s="254"/>
      <c r="N164" s="254"/>
      <c r="O164" s="254"/>
      <c r="P164" s="254"/>
      <c r="Q164" s="254"/>
      <c r="R164" s="254"/>
      <c r="S164" s="254"/>
      <c r="T164" s="254"/>
      <c r="U164" s="254"/>
      <c r="V164" s="254"/>
      <c r="W164" s="254"/>
      <c r="X164" s="254"/>
      <c r="Y164" s="254"/>
      <c r="Z164" s="254"/>
      <c r="AA164" s="254"/>
      <c r="AB164" s="254"/>
      <c r="AC164" s="254"/>
      <c r="AD164" s="254"/>
    </row>
    <row r="165" customFormat="false" ht="11.25" hidden="false" customHeight="false" outlineLevel="0" collapsed="false">
      <c r="D165" s="437" t="s">
        <v>422</v>
      </c>
      <c r="E165" s="437" t="s">
        <v>345</v>
      </c>
      <c r="F165" s="437" t="s">
        <v>361</v>
      </c>
      <c r="G165" s="438" t="str">
        <f aca="false">G156&amp;".1"</f>
        <v>.1</v>
      </c>
      <c r="H165" s="438" t="str">
        <f aca="false">H156&amp;".1"</f>
        <v>.1</v>
      </c>
      <c r="I165" s="438" t="str">
        <f aca="false">I156&amp;".1"</f>
        <v>.1</v>
      </c>
      <c r="J165" s="254"/>
      <c r="K165" s="254"/>
      <c r="L165" s="254"/>
      <c r="M165" s="254"/>
      <c r="N165" s="254"/>
      <c r="O165" s="254"/>
      <c r="P165" s="254"/>
      <c r="Q165" s="254"/>
      <c r="R165" s="254"/>
      <c r="S165" s="254"/>
      <c r="T165" s="254"/>
      <c r="U165" s="254"/>
      <c r="V165" s="254"/>
      <c r="W165" s="254"/>
      <c r="X165" s="254"/>
      <c r="Y165" s="254"/>
      <c r="Z165" s="254"/>
      <c r="AA165" s="254"/>
      <c r="AB165" s="254"/>
      <c r="AC165" s="254"/>
      <c r="AD165" s="254"/>
    </row>
    <row r="166" customFormat="false" ht="18.75" hidden="false" customHeight="false" outlineLevel="0" collapsed="false">
      <c r="D166" s="439" t="n">
        <v>1</v>
      </c>
      <c r="E166" s="440" t="s">
        <v>548</v>
      </c>
      <c r="F166" s="578" t="s">
        <v>852</v>
      </c>
      <c r="G166" s="442" t="n">
        <v>0</v>
      </c>
      <c r="H166" s="442" t="n">
        <v>0.55</v>
      </c>
      <c r="I166" s="442" t="n">
        <v>0</v>
      </c>
      <c r="J166" s="332"/>
      <c r="K166" s="254"/>
      <c r="L166" s="254"/>
      <c r="M166" s="254"/>
      <c r="N166" s="254"/>
      <c r="O166" s="254"/>
      <c r="P166" s="254"/>
      <c r="Q166" s="254"/>
      <c r="R166" s="254"/>
      <c r="S166" s="254"/>
      <c r="T166" s="254"/>
      <c r="U166" s="254"/>
      <c r="V166" s="254"/>
      <c r="W166" s="254"/>
      <c r="X166" s="254"/>
      <c r="Y166" s="254"/>
      <c r="Z166" s="254"/>
      <c r="AA166" s="254"/>
      <c r="AB166" s="254"/>
      <c r="AC166" s="254"/>
      <c r="AD166" s="254"/>
    </row>
    <row r="167" customFormat="false" ht="22.5" hidden="false" customHeight="false" outlineLevel="0" collapsed="false">
      <c r="D167" s="439" t="s">
        <v>345</v>
      </c>
      <c r="E167" s="440" t="s">
        <v>853</v>
      </c>
      <c r="F167" s="578" t="s">
        <v>854</v>
      </c>
      <c r="G167" s="442" t="n">
        <v>1</v>
      </c>
      <c r="H167" s="442" t="n">
        <v>0</v>
      </c>
      <c r="I167" s="442" t="n">
        <v>0</v>
      </c>
      <c r="J167" s="332"/>
      <c r="K167" s="254"/>
      <c r="L167" s="254"/>
      <c r="M167" s="254"/>
      <c r="N167" s="254"/>
      <c r="O167" s="254"/>
      <c r="P167" s="254"/>
      <c r="Q167" s="254"/>
      <c r="R167" s="254"/>
      <c r="S167" s="254"/>
      <c r="T167" s="254"/>
      <c r="U167" s="254"/>
      <c r="V167" s="254"/>
      <c r="W167" s="254"/>
      <c r="X167" s="254"/>
      <c r="Y167" s="254"/>
      <c r="Z167" s="254"/>
      <c r="AA167" s="254"/>
      <c r="AB167" s="254"/>
      <c r="AC167" s="254"/>
      <c r="AD167" s="254"/>
    </row>
    <row r="168" customFormat="false" ht="78.75" hidden="false" customHeight="true" outlineLevel="0" collapsed="false">
      <c r="D168" s="439" t="s">
        <v>361</v>
      </c>
      <c r="E168" s="440" t="s">
        <v>554</v>
      </c>
      <c r="F168" s="578" t="s">
        <v>564</v>
      </c>
      <c r="G168" s="455" t="s">
        <v>978</v>
      </c>
      <c r="H168" s="455"/>
      <c r="I168" s="455"/>
      <c r="J168" s="332"/>
      <c r="K168" s="254"/>
      <c r="L168" s="254"/>
      <c r="M168" s="254"/>
      <c r="N168" s="254"/>
      <c r="O168" s="254"/>
      <c r="P168" s="254"/>
      <c r="Q168" s="254"/>
      <c r="R168" s="254"/>
      <c r="S168" s="254"/>
      <c r="T168" s="254"/>
      <c r="U168" s="254"/>
      <c r="V168" s="254"/>
      <c r="W168" s="254"/>
      <c r="X168" s="254"/>
      <c r="Y168" s="254"/>
      <c r="Z168" s="254"/>
      <c r="AA168" s="254"/>
      <c r="AB168" s="254"/>
      <c r="AC168" s="254"/>
      <c r="AD168" s="254"/>
    </row>
    <row r="169" customFormat="false" ht="33.75" hidden="true" customHeight="false" outlineLevel="0" collapsed="false">
      <c r="D169" s="439" t="s">
        <v>633</v>
      </c>
      <c r="E169" s="440" t="s">
        <v>961</v>
      </c>
      <c r="F169" s="578" t="s">
        <v>564</v>
      </c>
      <c r="G169" s="578" t="s">
        <v>564</v>
      </c>
      <c r="H169" s="578" t="s">
        <v>564</v>
      </c>
      <c r="I169" s="578" t="s">
        <v>564</v>
      </c>
      <c r="J169" s="332"/>
      <c r="K169" s="254"/>
      <c r="L169" s="254"/>
      <c r="M169" s="254"/>
      <c r="N169" s="254"/>
      <c r="O169" s="254"/>
      <c r="P169" s="254"/>
      <c r="Q169" s="254"/>
      <c r="R169" s="254"/>
      <c r="S169" s="254"/>
      <c r="T169" s="254"/>
      <c r="U169" s="254"/>
      <c r="V169" s="254"/>
      <c r="W169" s="254"/>
      <c r="X169" s="254"/>
      <c r="Y169" s="254"/>
      <c r="Z169" s="254"/>
      <c r="AA169" s="254"/>
      <c r="AB169" s="254"/>
      <c r="AC169" s="254"/>
      <c r="AD169" s="254"/>
    </row>
    <row r="170" customFormat="false" ht="33.75" hidden="true" customHeight="false" outlineLevel="0" collapsed="false">
      <c r="D170" s="439" t="s">
        <v>634</v>
      </c>
      <c r="E170" s="444" t="s">
        <v>1044</v>
      </c>
      <c r="F170" s="578" t="s">
        <v>963</v>
      </c>
      <c r="G170" s="579"/>
      <c r="H170" s="579"/>
      <c r="I170" s="579"/>
      <c r="J170" s="332"/>
      <c r="K170" s="254"/>
      <c r="L170" s="254"/>
      <c r="M170" s="254"/>
      <c r="N170" s="254"/>
      <c r="O170" s="254"/>
      <c r="P170" s="254"/>
      <c r="Q170" s="254"/>
      <c r="R170" s="254"/>
      <c r="S170" s="254"/>
      <c r="T170" s="254"/>
      <c r="U170" s="254"/>
      <c r="V170" s="254"/>
      <c r="W170" s="254"/>
      <c r="X170" s="254"/>
      <c r="Y170" s="254"/>
      <c r="Z170" s="254"/>
      <c r="AA170" s="254"/>
      <c r="AB170" s="254"/>
      <c r="AC170" s="254"/>
      <c r="AD170" s="254"/>
    </row>
    <row r="171" customFormat="false" ht="22.5" hidden="true" customHeight="false" outlineLevel="0" collapsed="false">
      <c r="D171" s="439" t="s">
        <v>964</v>
      </c>
      <c r="E171" s="444" t="s">
        <v>965</v>
      </c>
      <c r="F171" s="578" t="s">
        <v>858</v>
      </c>
      <c r="G171" s="579"/>
      <c r="H171" s="579"/>
      <c r="I171" s="579"/>
      <c r="J171" s="332"/>
      <c r="K171" s="254"/>
      <c r="L171" s="254"/>
      <c r="M171" s="254"/>
      <c r="N171" s="254"/>
      <c r="O171" s="254"/>
      <c r="P171" s="254"/>
      <c r="Q171" s="254"/>
      <c r="R171" s="254"/>
      <c r="S171" s="254"/>
      <c r="T171" s="254"/>
      <c r="U171" s="254"/>
      <c r="V171" s="254"/>
      <c r="W171" s="254"/>
      <c r="X171" s="254"/>
      <c r="Y171" s="254"/>
      <c r="Z171" s="254"/>
      <c r="AA171" s="254"/>
      <c r="AB171" s="254"/>
      <c r="AC171" s="254"/>
      <c r="AD171" s="254"/>
    </row>
    <row r="172" customFormat="false" ht="33.75" hidden="true" customHeight="false" outlineLevel="0" collapsed="false">
      <c r="D172" s="439" t="s">
        <v>966</v>
      </c>
      <c r="E172" s="444" t="s">
        <v>967</v>
      </c>
      <c r="F172" s="578" t="s">
        <v>53</v>
      </c>
      <c r="G172" s="579"/>
      <c r="H172" s="579"/>
      <c r="I172" s="579"/>
      <c r="J172" s="332"/>
      <c r="K172" s="254"/>
      <c r="L172" s="254"/>
      <c r="M172" s="254"/>
      <c r="N172" s="254"/>
      <c r="O172" s="254"/>
      <c r="P172" s="254"/>
      <c r="Q172" s="254"/>
      <c r="R172" s="254"/>
      <c r="S172" s="254"/>
      <c r="T172" s="254"/>
      <c r="U172" s="254"/>
      <c r="V172" s="254"/>
      <c r="W172" s="254"/>
      <c r="X172" s="254"/>
      <c r="Y172" s="254"/>
      <c r="Z172" s="254"/>
      <c r="AA172" s="254"/>
      <c r="AB172" s="254"/>
      <c r="AC172" s="254"/>
      <c r="AD172" s="254"/>
    </row>
    <row r="173" customFormat="false" ht="18.75" hidden="false" customHeight="false" outlineLevel="0" collapsed="false">
      <c r="D173" s="439" t="s">
        <v>344</v>
      </c>
      <c r="E173" s="440" t="s">
        <v>856</v>
      </c>
      <c r="F173" s="578" t="s">
        <v>110</v>
      </c>
      <c r="G173" s="442" t="n">
        <v>0</v>
      </c>
      <c r="H173" s="442" t="n">
        <v>0</v>
      </c>
      <c r="I173" s="442" t="n">
        <v>0</v>
      </c>
      <c r="J173" s="332"/>
      <c r="K173" s="254"/>
      <c r="L173" s="254"/>
      <c r="M173" s="254"/>
      <c r="N173" s="254"/>
      <c r="O173" s="254"/>
      <c r="P173" s="254"/>
      <c r="Q173" s="254"/>
      <c r="R173" s="254"/>
      <c r="S173" s="254"/>
      <c r="T173" s="254"/>
      <c r="U173" s="254"/>
      <c r="V173" s="254"/>
      <c r="W173" s="254"/>
      <c r="X173" s="254"/>
      <c r="Y173" s="254"/>
      <c r="Z173" s="254"/>
      <c r="AA173" s="254"/>
      <c r="AB173" s="254"/>
      <c r="AC173" s="254"/>
      <c r="AD173" s="254"/>
    </row>
    <row r="174" customFormat="false" ht="22.5" hidden="false" customHeight="false" outlineLevel="0" collapsed="false">
      <c r="D174" s="439" t="s">
        <v>343</v>
      </c>
      <c r="E174" s="440" t="s">
        <v>857</v>
      </c>
      <c r="F174" s="439" t="s">
        <v>858</v>
      </c>
      <c r="G174" s="580" t="s">
        <v>859</v>
      </c>
      <c r="H174" s="580" t="s">
        <v>859</v>
      </c>
      <c r="I174" s="580" t="s">
        <v>859</v>
      </c>
      <c r="J174" s="332"/>
      <c r="K174" s="254"/>
      <c r="L174" s="254"/>
      <c r="M174" s="254"/>
      <c r="N174" s="254"/>
      <c r="O174" s="254"/>
      <c r="P174" s="254"/>
      <c r="Q174" s="254"/>
      <c r="R174" s="254"/>
      <c r="S174" s="254"/>
      <c r="T174" s="254"/>
      <c r="U174" s="254"/>
      <c r="V174" s="254"/>
      <c r="W174" s="254"/>
      <c r="X174" s="254"/>
      <c r="Y174" s="254"/>
      <c r="Z174" s="254"/>
      <c r="AA174" s="254"/>
      <c r="AB174" s="254"/>
      <c r="AC174" s="254"/>
      <c r="AD174" s="254"/>
    </row>
    <row r="175" customFormat="false" ht="11.25" hidden="false" customHeight="false" outlineLevel="0" collapsed="false">
      <c r="E175" s="581"/>
      <c r="F175" s="582"/>
      <c r="G175" s="582"/>
      <c r="H175" s="582"/>
      <c r="I175" s="582"/>
      <c r="J175" s="254"/>
      <c r="K175" s="254"/>
      <c r="L175" s="254"/>
      <c r="M175" s="254"/>
      <c r="N175" s="254"/>
      <c r="O175" s="254"/>
      <c r="P175" s="254"/>
      <c r="Q175" s="254"/>
      <c r="R175" s="254"/>
      <c r="S175" s="254"/>
      <c r="T175" s="254"/>
      <c r="U175" s="254"/>
      <c r="V175" s="254"/>
      <c r="W175" s="254"/>
      <c r="X175" s="254"/>
      <c r="Y175" s="254"/>
      <c r="Z175" s="254"/>
      <c r="AA175" s="254"/>
      <c r="AB175" s="254"/>
      <c r="AC175" s="254"/>
      <c r="AD175" s="254"/>
    </row>
    <row r="176" customFormat="false" ht="12.75" hidden="false" customHeight="false" outlineLevel="0" collapsed="false">
      <c r="D176" s="583" t="n">
        <v>1</v>
      </c>
      <c r="E176" s="584" t="s">
        <v>1045</v>
      </c>
      <c r="J176" s="254"/>
      <c r="K176" s="254"/>
      <c r="L176" s="254"/>
      <c r="M176" s="254"/>
      <c r="N176" s="254"/>
      <c r="O176" s="254"/>
      <c r="P176" s="254"/>
      <c r="Q176" s="254"/>
      <c r="R176" s="254"/>
      <c r="S176" s="254"/>
      <c r="T176" s="254"/>
      <c r="U176" s="254"/>
      <c r="V176" s="254"/>
      <c r="W176" s="254"/>
      <c r="X176" s="254"/>
      <c r="Y176" s="254"/>
      <c r="Z176" s="254"/>
      <c r="AA176" s="254"/>
      <c r="AB176" s="254"/>
      <c r="AC176" s="254"/>
      <c r="AD176" s="254"/>
    </row>
    <row r="177" customFormat="false" ht="11.25" hidden="false" customHeight="false" outlineLevel="0" collapsed="false">
      <c r="D177" s="583"/>
      <c r="E177" s="584" t="s">
        <v>1046</v>
      </c>
      <c r="J177" s="254"/>
      <c r="K177" s="254"/>
      <c r="L177" s="254"/>
      <c r="M177" s="254"/>
      <c r="N177" s="254"/>
      <c r="O177" s="254"/>
      <c r="P177" s="254"/>
      <c r="Q177" s="254"/>
      <c r="R177" s="254"/>
      <c r="S177" s="254"/>
      <c r="T177" s="254"/>
      <c r="U177" s="254"/>
      <c r="V177" s="254"/>
      <c r="W177" s="254"/>
      <c r="X177" s="254"/>
      <c r="Y177" s="254"/>
      <c r="Z177" s="254"/>
      <c r="AA177" s="254"/>
      <c r="AB177" s="254"/>
      <c r="AC177" s="254"/>
      <c r="AD177" s="254"/>
    </row>
    <row r="178" s="294" customFormat="true" ht="10.5" hidden="false" customHeight="true" outlineLevel="0" collapsed="false">
      <c r="A178" s="268"/>
      <c r="B178" s="255"/>
      <c r="J178" s="253"/>
      <c r="K178" s="253"/>
      <c r="L178" s="255"/>
      <c r="M178" s="253"/>
      <c r="N178" s="253"/>
      <c r="O178" s="253"/>
      <c r="P178" s="253"/>
      <c r="Q178" s="255"/>
      <c r="R178" s="253"/>
      <c r="S178" s="253"/>
      <c r="T178" s="256"/>
      <c r="U178" s="253"/>
      <c r="V178" s="253"/>
      <c r="W178" s="253"/>
      <c r="X178" s="253"/>
      <c r="Y178" s="253"/>
      <c r="Z178" s="253"/>
      <c r="AA178" s="255"/>
      <c r="AB178" s="255"/>
      <c r="AC178" s="255"/>
      <c r="AD178" s="255"/>
    </row>
    <row r="179" s="294" customFormat="true" ht="10.5" hidden="false" customHeight="true" outlineLevel="0" collapsed="false">
      <c r="A179" s="268"/>
      <c r="B179" s="255"/>
      <c r="E179" s="335" t="s">
        <v>860</v>
      </c>
      <c r="F179" s="335"/>
      <c r="G179" s="335"/>
      <c r="H179" s="335"/>
      <c r="I179" s="335"/>
      <c r="J179" s="253"/>
      <c r="K179" s="253"/>
      <c r="L179" s="255"/>
      <c r="M179" s="253"/>
      <c r="N179" s="253"/>
      <c r="O179" s="253"/>
      <c r="P179" s="253"/>
      <c r="Q179" s="255"/>
      <c r="R179" s="253"/>
      <c r="S179" s="253"/>
      <c r="T179" s="256"/>
      <c r="U179" s="253"/>
      <c r="V179" s="253"/>
      <c r="W179" s="253"/>
      <c r="X179" s="253"/>
      <c r="Y179" s="253"/>
      <c r="Z179" s="253"/>
      <c r="AA179" s="255"/>
      <c r="AB179" s="255"/>
      <c r="AC179" s="255"/>
      <c r="AD179" s="255"/>
    </row>
    <row r="180" s="294" customFormat="true" ht="10.5" hidden="false" customHeight="true" outlineLevel="0" collapsed="false">
      <c r="A180" s="268"/>
      <c r="B180" s="255"/>
      <c r="J180" s="253"/>
      <c r="K180" s="253"/>
      <c r="L180" s="255"/>
      <c r="M180" s="253"/>
      <c r="N180" s="253"/>
      <c r="O180" s="253"/>
      <c r="P180" s="253"/>
      <c r="Q180" s="255"/>
      <c r="R180" s="253"/>
      <c r="S180" s="253"/>
      <c r="T180" s="256"/>
      <c r="U180" s="253"/>
      <c r="V180" s="253"/>
      <c r="W180" s="253"/>
      <c r="X180" s="253"/>
      <c r="Y180" s="253"/>
      <c r="Z180" s="253"/>
      <c r="AA180" s="255"/>
      <c r="AB180" s="255"/>
      <c r="AC180" s="255"/>
      <c r="AD180" s="255"/>
    </row>
    <row r="181" s="294" customFormat="true" ht="10.5" hidden="false" customHeight="true" outlineLevel="0" collapsed="false">
      <c r="A181" s="268"/>
      <c r="B181" s="255"/>
      <c r="J181" s="253"/>
      <c r="K181" s="253"/>
      <c r="L181" s="255"/>
      <c r="M181" s="253"/>
      <c r="N181" s="253"/>
      <c r="O181" s="253"/>
      <c r="P181" s="253"/>
      <c r="Q181" s="255"/>
      <c r="R181" s="253"/>
      <c r="S181" s="253"/>
      <c r="T181" s="256"/>
      <c r="U181" s="253"/>
      <c r="V181" s="253"/>
      <c r="W181" s="253"/>
      <c r="X181" s="253"/>
      <c r="Y181" s="253"/>
      <c r="Z181" s="253"/>
      <c r="AA181" s="255"/>
      <c r="AB181" s="255"/>
      <c r="AC181" s="255"/>
      <c r="AD181" s="255"/>
    </row>
    <row r="182" s="294" customFormat="true" ht="10.5" hidden="false" customHeight="true" outlineLevel="0" collapsed="false">
      <c r="A182" s="268"/>
      <c r="B182" s="255"/>
      <c r="J182" s="253"/>
      <c r="K182" s="253"/>
      <c r="L182" s="255"/>
      <c r="M182" s="253"/>
      <c r="N182" s="253"/>
      <c r="O182" s="253"/>
      <c r="P182" s="253"/>
      <c r="Q182" s="255"/>
      <c r="R182" s="253"/>
      <c r="S182" s="253"/>
      <c r="T182" s="256"/>
      <c r="U182" s="253"/>
      <c r="V182" s="253"/>
      <c r="W182" s="253"/>
      <c r="X182" s="253"/>
      <c r="Y182" s="253"/>
      <c r="Z182" s="253"/>
      <c r="AA182" s="255"/>
      <c r="AB182" s="255"/>
      <c r="AC182" s="255"/>
      <c r="AD182" s="255"/>
    </row>
    <row r="183" s="294" customFormat="true" ht="10.5" hidden="false" customHeight="true" outlineLevel="0" collapsed="false">
      <c r="A183" s="268"/>
      <c r="B183" s="255"/>
      <c r="J183" s="253"/>
      <c r="K183" s="253"/>
      <c r="L183" s="255"/>
      <c r="M183" s="253"/>
      <c r="N183" s="253"/>
      <c r="O183" s="253"/>
      <c r="P183" s="253"/>
      <c r="Q183" s="255"/>
      <c r="R183" s="253"/>
      <c r="S183" s="253"/>
      <c r="T183" s="256"/>
      <c r="U183" s="253"/>
      <c r="V183" s="253"/>
      <c r="W183" s="253"/>
      <c r="X183" s="253"/>
      <c r="Y183" s="253"/>
      <c r="Z183" s="253"/>
      <c r="AA183" s="255"/>
      <c r="AB183" s="255"/>
      <c r="AC183" s="255"/>
      <c r="AD183" s="255"/>
    </row>
    <row r="184" s="294" customFormat="true" ht="10.5" hidden="false" customHeight="true" outlineLevel="0" collapsed="false">
      <c r="A184" s="268"/>
      <c r="B184" s="255"/>
      <c r="J184" s="253"/>
      <c r="K184" s="253"/>
      <c r="L184" s="255"/>
      <c r="M184" s="253"/>
      <c r="N184" s="253"/>
      <c r="O184" s="253"/>
      <c r="P184" s="253"/>
      <c r="Q184" s="255"/>
      <c r="R184" s="253"/>
      <c r="S184" s="253"/>
      <c r="T184" s="256"/>
      <c r="U184" s="253"/>
      <c r="V184" s="253"/>
      <c r="W184" s="253"/>
      <c r="X184" s="253"/>
      <c r="Y184" s="253"/>
      <c r="Z184" s="253"/>
      <c r="AA184" s="255"/>
      <c r="AB184" s="255"/>
      <c r="AC184" s="255"/>
      <c r="AD184" s="255"/>
    </row>
    <row r="185" s="294" customFormat="true" ht="10.5" hidden="false" customHeight="true" outlineLevel="0" collapsed="false">
      <c r="A185" s="268"/>
      <c r="B185" s="255"/>
      <c r="J185" s="253"/>
      <c r="K185" s="253"/>
      <c r="L185" s="255"/>
      <c r="M185" s="253"/>
      <c r="N185" s="253"/>
      <c r="O185" s="253"/>
      <c r="P185" s="253"/>
      <c r="Q185" s="255"/>
      <c r="R185" s="253"/>
      <c r="S185" s="253"/>
      <c r="T185" s="256"/>
      <c r="U185" s="253"/>
      <c r="V185" s="253"/>
      <c r="W185" s="253"/>
      <c r="X185" s="253"/>
      <c r="Y185" s="253"/>
      <c r="Z185" s="253"/>
      <c r="AA185" s="255"/>
      <c r="AB185" s="255"/>
      <c r="AC185" s="255"/>
      <c r="AD185" s="255"/>
    </row>
    <row r="186" s="294" customFormat="true" ht="10.5" hidden="false" customHeight="true" outlineLevel="0" collapsed="false">
      <c r="A186" s="268"/>
      <c r="B186" s="255"/>
      <c r="J186" s="253"/>
      <c r="K186" s="253"/>
      <c r="L186" s="255"/>
      <c r="M186" s="253"/>
      <c r="N186" s="253"/>
      <c r="O186" s="253"/>
      <c r="P186" s="253"/>
      <c r="Q186" s="255"/>
      <c r="R186" s="253"/>
      <c r="S186" s="253"/>
      <c r="T186" s="256"/>
      <c r="U186" s="253"/>
      <c r="V186" s="253"/>
      <c r="W186" s="253"/>
      <c r="X186" s="253"/>
      <c r="Y186" s="253"/>
      <c r="Z186" s="253"/>
      <c r="AA186" s="255"/>
      <c r="AB186" s="255"/>
      <c r="AC186" s="255"/>
      <c r="AD186" s="255"/>
    </row>
    <row r="187" s="294" customFormat="true" ht="10.5" hidden="false" customHeight="true" outlineLevel="0" collapsed="false">
      <c r="A187" s="268"/>
      <c r="B187" s="255"/>
      <c r="J187" s="253"/>
      <c r="K187" s="253"/>
      <c r="L187" s="255"/>
      <c r="M187" s="253"/>
      <c r="N187" s="253"/>
      <c r="O187" s="253"/>
      <c r="P187" s="253"/>
      <c r="Q187" s="255"/>
      <c r="R187" s="253"/>
      <c r="S187" s="253"/>
      <c r="T187" s="256"/>
      <c r="U187" s="253"/>
      <c r="V187" s="253"/>
      <c r="W187" s="253"/>
      <c r="X187" s="253"/>
      <c r="Y187" s="253"/>
      <c r="Z187" s="253"/>
      <c r="AA187" s="255"/>
      <c r="AB187" s="255"/>
      <c r="AC187" s="255"/>
      <c r="AD187" s="255"/>
    </row>
    <row r="188" s="294" customFormat="true" ht="10.5" hidden="false" customHeight="true" outlineLevel="0" collapsed="false">
      <c r="A188" s="268"/>
      <c r="B188" s="255"/>
      <c r="J188" s="253"/>
      <c r="K188" s="253"/>
      <c r="L188" s="255"/>
      <c r="M188" s="253"/>
      <c r="N188" s="253"/>
      <c r="O188" s="253"/>
      <c r="P188" s="253"/>
      <c r="Q188" s="255"/>
      <c r="R188" s="253"/>
      <c r="S188" s="253"/>
      <c r="T188" s="256"/>
      <c r="U188" s="253"/>
      <c r="V188" s="253"/>
      <c r="W188" s="253"/>
      <c r="X188" s="253"/>
      <c r="Y188" s="253"/>
      <c r="Z188" s="253"/>
      <c r="AA188" s="255"/>
      <c r="AB188" s="255"/>
      <c r="AC188" s="255"/>
      <c r="AD188" s="255"/>
    </row>
    <row r="189" s="294" customFormat="true" ht="10.5" hidden="false" customHeight="true" outlineLevel="0" collapsed="false">
      <c r="A189" s="268"/>
      <c r="B189" s="255"/>
      <c r="J189" s="253"/>
      <c r="K189" s="253"/>
      <c r="L189" s="255"/>
      <c r="M189" s="253"/>
      <c r="N189" s="253"/>
      <c r="O189" s="253"/>
      <c r="P189" s="253"/>
      <c r="Q189" s="255"/>
      <c r="R189" s="253"/>
      <c r="S189" s="253"/>
      <c r="T189" s="256"/>
      <c r="U189" s="253"/>
      <c r="V189" s="253"/>
      <c r="W189" s="253"/>
      <c r="X189" s="253"/>
      <c r="Y189" s="253"/>
      <c r="Z189" s="253"/>
      <c r="AA189" s="255"/>
      <c r="AB189" s="255"/>
      <c r="AC189" s="255"/>
      <c r="AD189" s="255"/>
    </row>
    <row r="190" s="294" customFormat="true" ht="10.5" hidden="false" customHeight="true" outlineLevel="0" collapsed="false">
      <c r="A190" s="268"/>
      <c r="B190" s="255"/>
      <c r="J190" s="253"/>
      <c r="K190" s="253"/>
      <c r="L190" s="255"/>
      <c r="M190" s="253"/>
      <c r="N190" s="253"/>
      <c r="O190" s="253"/>
      <c r="P190" s="253"/>
      <c r="Q190" s="255"/>
      <c r="R190" s="253"/>
      <c r="S190" s="253"/>
      <c r="T190" s="256"/>
      <c r="U190" s="253"/>
      <c r="V190" s="253"/>
      <c r="W190" s="253"/>
      <c r="X190" s="253"/>
      <c r="Y190" s="253"/>
      <c r="Z190" s="253"/>
      <c r="AA190" s="255"/>
      <c r="AB190" s="255"/>
      <c r="AC190" s="255"/>
      <c r="AD190" s="255"/>
    </row>
    <row r="191" s="294" customFormat="true" ht="10.5" hidden="false" customHeight="true" outlineLevel="0" collapsed="false">
      <c r="A191" s="268"/>
      <c r="B191" s="255"/>
      <c r="J191" s="253"/>
      <c r="K191" s="253"/>
      <c r="L191" s="255"/>
      <c r="M191" s="253"/>
      <c r="N191" s="253"/>
      <c r="O191" s="253"/>
      <c r="P191" s="253"/>
      <c r="Q191" s="255"/>
      <c r="R191" s="253"/>
      <c r="S191" s="253"/>
      <c r="T191" s="256"/>
      <c r="U191" s="253"/>
      <c r="V191" s="253"/>
      <c r="W191" s="253"/>
      <c r="X191" s="253"/>
      <c r="Y191" s="253"/>
      <c r="Z191" s="253"/>
      <c r="AA191" s="255"/>
      <c r="AB191" s="255"/>
      <c r="AC191" s="255"/>
      <c r="AD191" s="255"/>
    </row>
    <row r="192" s="294" customFormat="true" ht="10.5" hidden="false" customHeight="true" outlineLevel="0" collapsed="false">
      <c r="A192" s="268"/>
      <c r="B192" s="255"/>
      <c r="J192" s="253"/>
      <c r="K192" s="253"/>
      <c r="L192" s="255"/>
      <c r="M192" s="253"/>
      <c r="N192" s="253"/>
      <c r="O192" s="253"/>
      <c r="P192" s="253"/>
      <c r="Q192" s="255"/>
      <c r="R192" s="253"/>
      <c r="S192" s="253"/>
      <c r="T192" s="256"/>
      <c r="U192" s="253"/>
      <c r="V192" s="253"/>
      <c r="W192" s="253"/>
      <c r="X192" s="253"/>
      <c r="Y192" s="253"/>
      <c r="Z192" s="253"/>
      <c r="AA192" s="255"/>
      <c r="AB192" s="255"/>
      <c r="AC192" s="255"/>
      <c r="AD192" s="255"/>
    </row>
    <row r="193" s="294" customFormat="true" ht="10.5" hidden="false" customHeight="true" outlineLevel="0" collapsed="false">
      <c r="A193" s="268"/>
      <c r="B193" s="255"/>
      <c r="J193" s="253"/>
      <c r="K193" s="253"/>
      <c r="L193" s="255"/>
      <c r="M193" s="253"/>
      <c r="N193" s="253"/>
      <c r="O193" s="253"/>
      <c r="P193" s="253"/>
      <c r="Q193" s="255"/>
      <c r="R193" s="253"/>
      <c r="S193" s="253"/>
      <c r="T193" s="256"/>
      <c r="U193" s="253"/>
      <c r="V193" s="253"/>
      <c r="W193" s="253"/>
      <c r="X193" s="253"/>
      <c r="Y193" s="253"/>
      <c r="Z193" s="253"/>
      <c r="AA193" s="255"/>
      <c r="AB193" s="255"/>
      <c r="AC193" s="255"/>
      <c r="AD193" s="255"/>
    </row>
    <row r="194" s="294" customFormat="true" ht="10.5" hidden="false" customHeight="true" outlineLevel="0" collapsed="false">
      <c r="A194" s="268"/>
      <c r="B194" s="255"/>
      <c r="J194" s="253"/>
      <c r="K194" s="253"/>
      <c r="L194" s="255"/>
      <c r="M194" s="253"/>
      <c r="N194" s="253"/>
      <c r="O194" s="253"/>
      <c r="P194" s="253"/>
      <c r="Q194" s="255"/>
      <c r="R194" s="253"/>
      <c r="S194" s="253"/>
      <c r="T194" s="256"/>
      <c r="U194" s="253"/>
      <c r="V194" s="253"/>
      <c r="W194" s="253"/>
      <c r="X194" s="253"/>
      <c r="Y194" s="253"/>
      <c r="Z194" s="253"/>
      <c r="AA194" s="255"/>
      <c r="AB194" s="255"/>
      <c r="AC194" s="255"/>
      <c r="AD194" s="255"/>
    </row>
    <row r="195" s="294" customFormat="true" ht="10.5" hidden="false" customHeight="true" outlineLevel="0" collapsed="false">
      <c r="A195" s="268"/>
      <c r="B195" s="255"/>
      <c r="J195" s="253"/>
      <c r="K195" s="253"/>
      <c r="L195" s="255"/>
      <c r="M195" s="253"/>
      <c r="N195" s="253"/>
      <c r="O195" s="253"/>
      <c r="P195" s="253"/>
      <c r="Q195" s="255"/>
      <c r="R195" s="253"/>
      <c r="S195" s="253"/>
      <c r="T195" s="256"/>
      <c r="U195" s="253"/>
      <c r="V195" s="253"/>
      <c r="W195" s="253"/>
      <c r="X195" s="253"/>
      <c r="Y195" s="253"/>
      <c r="Z195" s="253"/>
      <c r="AA195" s="255"/>
      <c r="AB195" s="255"/>
      <c r="AC195" s="255"/>
      <c r="AD195" s="255"/>
    </row>
    <row r="196" s="294" customFormat="true" ht="10.5" hidden="false" customHeight="true" outlineLevel="0" collapsed="false">
      <c r="A196" s="268"/>
      <c r="B196" s="255"/>
      <c r="J196" s="253"/>
      <c r="K196" s="253"/>
      <c r="L196" s="255"/>
      <c r="M196" s="253"/>
      <c r="N196" s="253"/>
      <c r="O196" s="253"/>
      <c r="P196" s="253"/>
      <c r="Q196" s="255"/>
      <c r="R196" s="253"/>
      <c r="S196" s="253"/>
      <c r="T196" s="256"/>
      <c r="U196" s="253"/>
      <c r="V196" s="253"/>
      <c r="W196" s="253"/>
      <c r="X196" s="253"/>
      <c r="Y196" s="253"/>
      <c r="Z196" s="253"/>
      <c r="AA196" s="255"/>
      <c r="AB196" s="255"/>
      <c r="AC196" s="255"/>
      <c r="AD196" s="255"/>
    </row>
    <row r="197" s="294" customFormat="true" ht="10.5" hidden="false" customHeight="true" outlineLevel="0" collapsed="false">
      <c r="A197" s="268"/>
      <c r="B197" s="255"/>
      <c r="J197" s="253"/>
      <c r="K197" s="253"/>
      <c r="L197" s="255"/>
      <c r="M197" s="253"/>
      <c r="N197" s="253"/>
      <c r="O197" s="253"/>
      <c r="P197" s="253"/>
      <c r="Q197" s="255"/>
      <c r="R197" s="253"/>
      <c r="S197" s="253"/>
      <c r="T197" s="256"/>
      <c r="U197" s="253"/>
      <c r="V197" s="253"/>
      <c r="W197" s="253"/>
      <c r="X197" s="253"/>
      <c r="Y197" s="253"/>
      <c r="Z197" s="253"/>
      <c r="AA197" s="255"/>
      <c r="AB197" s="255"/>
      <c r="AC197" s="255"/>
      <c r="AD197" s="255"/>
    </row>
    <row r="198" s="294" customFormat="true" ht="10.5" hidden="false" customHeight="true" outlineLevel="0" collapsed="false">
      <c r="A198" s="268"/>
      <c r="B198" s="255"/>
      <c r="J198" s="253"/>
      <c r="K198" s="253"/>
      <c r="L198" s="255"/>
      <c r="M198" s="253"/>
      <c r="N198" s="253"/>
      <c r="O198" s="253"/>
      <c r="P198" s="253"/>
      <c r="Q198" s="255"/>
      <c r="R198" s="253"/>
      <c r="S198" s="253"/>
      <c r="T198" s="256"/>
      <c r="U198" s="253"/>
      <c r="V198" s="253"/>
      <c r="W198" s="253"/>
      <c r="X198" s="253"/>
      <c r="Y198" s="253"/>
      <c r="Z198" s="253"/>
      <c r="AA198" s="255"/>
      <c r="AB198" s="255"/>
      <c r="AC198" s="255"/>
      <c r="AD198" s="255"/>
    </row>
    <row r="199" s="294" customFormat="true" ht="10.5" hidden="false" customHeight="true" outlineLevel="0" collapsed="false">
      <c r="A199" s="268"/>
      <c r="B199" s="255"/>
      <c r="J199" s="253"/>
      <c r="K199" s="253"/>
      <c r="L199" s="255"/>
      <c r="M199" s="253"/>
      <c r="N199" s="253"/>
      <c r="O199" s="253"/>
      <c r="P199" s="253"/>
      <c r="Q199" s="255"/>
      <c r="R199" s="253"/>
      <c r="S199" s="253"/>
      <c r="T199" s="256"/>
      <c r="U199" s="253"/>
      <c r="V199" s="253"/>
      <c r="W199" s="253"/>
      <c r="X199" s="253"/>
      <c r="Y199" s="253"/>
      <c r="Z199" s="253"/>
      <c r="AA199" s="255"/>
      <c r="AB199" s="255"/>
      <c r="AC199" s="255"/>
      <c r="AD199" s="255"/>
    </row>
    <row r="200" s="294" customFormat="true" ht="10.5" hidden="false" customHeight="true" outlineLevel="0" collapsed="false">
      <c r="A200" s="268"/>
      <c r="B200" s="255"/>
      <c r="J200" s="253"/>
      <c r="K200" s="253"/>
      <c r="L200" s="255"/>
      <c r="M200" s="253"/>
      <c r="N200" s="253"/>
      <c r="O200" s="253"/>
      <c r="P200" s="253"/>
      <c r="Q200" s="255"/>
      <c r="R200" s="253"/>
      <c r="S200" s="253"/>
      <c r="T200" s="256"/>
      <c r="U200" s="253"/>
      <c r="V200" s="253"/>
      <c r="W200" s="253"/>
      <c r="X200" s="253"/>
      <c r="Y200" s="253"/>
      <c r="Z200" s="253"/>
      <c r="AA200" s="255"/>
      <c r="AB200" s="255"/>
      <c r="AC200" s="255"/>
      <c r="AD200" s="255"/>
    </row>
    <row r="201" s="294" customFormat="true" ht="10.5" hidden="false" customHeight="true" outlineLevel="0" collapsed="false">
      <c r="A201" s="268"/>
      <c r="B201" s="255"/>
      <c r="J201" s="253"/>
      <c r="K201" s="253"/>
      <c r="L201" s="255"/>
      <c r="M201" s="253"/>
      <c r="N201" s="253"/>
      <c r="O201" s="253"/>
      <c r="P201" s="253"/>
      <c r="Q201" s="255"/>
      <c r="R201" s="253"/>
      <c r="S201" s="253"/>
      <c r="T201" s="256"/>
      <c r="U201" s="253"/>
      <c r="V201" s="253"/>
      <c r="W201" s="253"/>
      <c r="X201" s="253"/>
      <c r="Y201" s="253"/>
      <c r="Z201" s="253"/>
      <c r="AA201" s="255"/>
      <c r="AB201" s="255"/>
      <c r="AC201" s="255"/>
      <c r="AD201" s="255"/>
    </row>
    <row r="202" s="294" customFormat="true" ht="10.5" hidden="false" customHeight="true" outlineLevel="0" collapsed="false">
      <c r="A202" s="268"/>
      <c r="B202" s="255"/>
      <c r="J202" s="253"/>
      <c r="K202" s="253"/>
      <c r="L202" s="255"/>
      <c r="M202" s="253"/>
      <c r="N202" s="253"/>
      <c r="O202" s="253"/>
      <c r="P202" s="253"/>
      <c r="Q202" s="255"/>
      <c r="R202" s="253"/>
      <c r="S202" s="253"/>
      <c r="T202" s="256"/>
      <c r="U202" s="253"/>
      <c r="V202" s="253"/>
      <c r="W202" s="253"/>
      <c r="X202" s="253"/>
      <c r="Y202" s="253"/>
      <c r="Z202" s="253"/>
      <c r="AA202" s="255"/>
      <c r="AB202" s="255"/>
      <c r="AC202" s="255"/>
      <c r="AD202" s="255"/>
    </row>
    <row r="203" s="294" customFormat="true" ht="10.5" hidden="false" customHeight="true" outlineLevel="0" collapsed="false">
      <c r="A203" s="268"/>
      <c r="B203" s="255"/>
      <c r="J203" s="253"/>
      <c r="K203" s="253"/>
      <c r="L203" s="255"/>
      <c r="M203" s="253"/>
      <c r="N203" s="253"/>
      <c r="O203" s="253"/>
      <c r="P203" s="253"/>
      <c r="Q203" s="255"/>
      <c r="R203" s="253"/>
      <c r="S203" s="253"/>
      <c r="T203" s="256"/>
      <c r="U203" s="253"/>
      <c r="V203" s="253"/>
      <c r="W203" s="253"/>
      <c r="X203" s="253"/>
      <c r="Y203" s="253"/>
      <c r="Z203" s="253"/>
      <c r="AA203" s="255"/>
      <c r="AB203" s="255"/>
      <c r="AC203" s="255"/>
      <c r="AD203" s="255"/>
    </row>
    <row r="204" s="294" customFormat="true" ht="10.5" hidden="false" customHeight="true" outlineLevel="0" collapsed="false">
      <c r="A204" s="268"/>
      <c r="B204" s="255"/>
      <c r="J204" s="253"/>
      <c r="K204" s="253"/>
      <c r="L204" s="255"/>
      <c r="M204" s="253"/>
      <c r="N204" s="253"/>
      <c r="O204" s="253"/>
      <c r="P204" s="253"/>
      <c r="Q204" s="255"/>
      <c r="R204" s="253"/>
      <c r="S204" s="253"/>
      <c r="T204" s="256"/>
      <c r="U204" s="253"/>
      <c r="V204" s="253"/>
      <c r="W204" s="253"/>
      <c r="X204" s="253"/>
      <c r="Y204" s="253"/>
      <c r="Z204" s="253"/>
      <c r="AA204" s="255"/>
      <c r="AB204" s="255"/>
      <c r="AC204" s="255"/>
      <c r="AD204" s="255"/>
    </row>
    <row r="205" s="294" customFormat="true" ht="10.5" hidden="false" customHeight="true" outlineLevel="0" collapsed="false">
      <c r="A205" s="268"/>
      <c r="B205" s="255"/>
      <c r="J205" s="253"/>
      <c r="K205" s="253"/>
      <c r="L205" s="255"/>
      <c r="M205" s="253"/>
      <c r="N205" s="253"/>
      <c r="O205" s="253"/>
      <c r="P205" s="253"/>
      <c r="Q205" s="255"/>
      <c r="R205" s="253"/>
      <c r="S205" s="253"/>
      <c r="T205" s="256"/>
      <c r="U205" s="253"/>
      <c r="V205" s="253"/>
      <c r="W205" s="253"/>
      <c r="X205" s="253"/>
      <c r="Y205" s="253"/>
      <c r="Z205" s="253"/>
      <c r="AA205" s="255"/>
      <c r="AB205" s="255"/>
      <c r="AC205" s="255"/>
      <c r="AD205" s="255"/>
    </row>
    <row r="206" s="294" customFormat="true" ht="10.5" hidden="false" customHeight="true" outlineLevel="0" collapsed="false">
      <c r="A206" s="268"/>
      <c r="B206" s="255"/>
      <c r="J206" s="253"/>
      <c r="K206" s="253"/>
      <c r="L206" s="255"/>
      <c r="M206" s="253"/>
      <c r="N206" s="253"/>
      <c r="O206" s="253"/>
      <c r="P206" s="253"/>
      <c r="Q206" s="255"/>
      <c r="R206" s="253"/>
      <c r="S206" s="253"/>
      <c r="T206" s="256"/>
      <c r="U206" s="253"/>
      <c r="V206" s="253"/>
      <c r="W206" s="253"/>
      <c r="X206" s="253"/>
      <c r="Y206" s="253"/>
      <c r="Z206" s="253"/>
      <c r="AA206" s="255"/>
      <c r="AB206" s="255"/>
      <c r="AC206" s="255"/>
      <c r="AD206" s="255"/>
    </row>
    <row r="207" s="294" customFormat="true" ht="10.5" hidden="false" customHeight="true" outlineLevel="0" collapsed="false">
      <c r="A207" s="268"/>
      <c r="B207" s="255"/>
      <c r="J207" s="253"/>
      <c r="K207" s="253"/>
      <c r="L207" s="255"/>
      <c r="M207" s="253"/>
      <c r="N207" s="253"/>
      <c r="O207" s="253"/>
      <c r="P207" s="253"/>
      <c r="Q207" s="255"/>
      <c r="R207" s="253"/>
      <c r="S207" s="253"/>
      <c r="T207" s="256"/>
      <c r="U207" s="253"/>
      <c r="V207" s="253"/>
      <c r="W207" s="253"/>
      <c r="X207" s="253"/>
      <c r="Y207" s="253"/>
      <c r="Z207" s="253"/>
      <c r="AA207" s="255"/>
      <c r="AB207" s="255"/>
      <c r="AC207" s="255"/>
      <c r="AD207" s="255"/>
    </row>
    <row r="208" s="294" customFormat="true" ht="10.5" hidden="false" customHeight="true" outlineLevel="0" collapsed="false">
      <c r="A208" s="268"/>
      <c r="B208" s="255"/>
      <c r="J208" s="253"/>
      <c r="K208" s="253"/>
      <c r="L208" s="255"/>
      <c r="M208" s="253"/>
      <c r="N208" s="253"/>
      <c r="O208" s="253"/>
      <c r="P208" s="253"/>
      <c r="Q208" s="255"/>
      <c r="R208" s="253"/>
      <c r="S208" s="253"/>
      <c r="T208" s="256"/>
      <c r="U208" s="253"/>
      <c r="V208" s="253"/>
      <c r="W208" s="253"/>
      <c r="X208" s="253"/>
      <c r="Y208" s="253"/>
      <c r="Z208" s="253"/>
      <c r="AA208" s="255"/>
      <c r="AB208" s="255"/>
      <c r="AC208" s="255"/>
      <c r="AD208" s="255"/>
    </row>
    <row r="209" s="294" customFormat="true" ht="10.5" hidden="false" customHeight="true" outlineLevel="0" collapsed="false">
      <c r="A209" s="268"/>
      <c r="B209" s="255"/>
      <c r="J209" s="253"/>
      <c r="K209" s="253"/>
      <c r="L209" s="255"/>
      <c r="M209" s="253"/>
      <c r="N209" s="253"/>
      <c r="O209" s="253"/>
      <c r="P209" s="253"/>
      <c r="Q209" s="255"/>
      <c r="R209" s="253"/>
      <c r="S209" s="253"/>
      <c r="T209" s="256"/>
      <c r="U209" s="253"/>
      <c r="V209" s="253"/>
      <c r="W209" s="253"/>
      <c r="X209" s="253"/>
      <c r="Y209" s="253"/>
      <c r="Z209" s="253"/>
      <c r="AA209" s="255"/>
      <c r="AB209" s="255"/>
      <c r="AC209" s="255"/>
      <c r="AD209" s="255"/>
    </row>
    <row r="210" s="294" customFormat="true" ht="10.5" hidden="false" customHeight="true" outlineLevel="0" collapsed="false">
      <c r="A210" s="268"/>
      <c r="B210" s="255"/>
      <c r="J210" s="253"/>
      <c r="K210" s="253"/>
      <c r="L210" s="255"/>
      <c r="M210" s="253"/>
      <c r="N210" s="253"/>
      <c r="O210" s="253"/>
      <c r="P210" s="253"/>
      <c r="Q210" s="255"/>
      <c r="R210" s="253"/>
      <c r="S210" s="253"/>
      <c r="T210" s="256"/>
      <c r="U210" s="253"/>
      <c r="V210" s="253"/>
      <c r="W210" s="253"/>
      <c r="X210" s="253"/>
      <c r="Y210" s="253"/>
      <c r="Z210" s="253"/>
      <c r="AA210" s="255"/>
      <c r="AB210" s="255"/>
      <c r="AC210" s="255"/>
      <c r="AD210" s="255"/>
    </row>
    <row r="211" s="294" customFormat="true" ht="10.5" hidden="false" customHeight="true" outlineLevel="0" collapsed="false">
      <c r="A211" s="268"/>
      <c r="B211" s="255"/>
      <c r="J211" s="253"/>
      <c r="K211" s="253"/>
      <c r="L211" s="255"/>
      <c r="M211" s="253"/>
      <c r="N211" s="253"/>
      <c r="O211" s="253"/>
      <c r="P211" s="253"/>
      <c r="Q211" s="255"/>
      <c r="R211" s="253"/>
      <c r="S211" s="253"/>
      <c r="T211" s="256"/>
      <c r="U211" s="253"/>
      <c r="V211" s="253"/>
      <c r="W211" s="253"/>
      <c r="X211" s="253"/>
      <c r="Y211" s="253"/>
      <c r="Z211" s="253"/>
      <c r="AA211" s="255"/>
      <c r="AB211" s="255"/>
      <c r="AC211" s="255"/>
      <c r="AD211" s="255"/>
    </row>
    <row r="212" s="294" customFormat="true" ht="10.5" hidden="false" customHeight="true" outlineLevel="0" collapsed="false">
      <c r="A212" s="268"/>
      <c r="B212" s="255"/>
      <c r="J212" s="253"/>
      <c r="K212" s="253"/>
      <c r="L212" s="255"/>
      <c r="M212" s="253"/>
      <c r="N212" s="253"/>
      <c r="O212" s="253"/>
      <c r="P212" s="253"/>
      <c r="Q212" s="255"/>
      <c r="R212" s="253"/>
      <c r="S212" s="253"/>
      <c r="T212" s="256"/>
      <c r="U212" s="253"/>
      <c r="V212" s="253"/>
      <c r="W212" s="253"/>
      <c r="X212" s="253"/>
      <c r="Y212" s="253"/>
      <c r="Z212" s="253"/>
      <c r="AA212" s="255"/>
      <c r="AB212" s="255"/>
      <c r="AC212" s="255"/>
      <c r="AD212" s="255"/>
    </row>
    <row r="213" s="294" customFormat="true" ht="10.5" hidden="false" customHeight="true" outlineLevel="0" collapsed="false">
      <c r="A213" s="268"/>
      <c r="B213" s="255"/>
      <c r="J213" s="253"/>
      <c r="K213" s="253"/>
      <c r="L213" s="255"/>
      <c r="M213" s="253"/>
      <c r="N213" s="253"/>
      <c r="O213" s="253"/>
      <c r="P213" s="253"/>
      <c r="Q213" s="255"/>
      <c r="R213" s="253"/>
      <c r="S213" s="253"/>
      <c r="T213" s="256"/>
      <c r="U213" s="253"/>
      <c r="V213" s="253"/>
      <c r="W213" s="253"/>
      <c r="X213" s="253"/>
      <c r="Y213" s="253"/>
      <c r="Z213" s="253"/>
      <c r="AA213" s="255"/>
      <c r="AB213" s="255"/>
      <c r="AC213" s="255"/>
      <c r="AD213" s="255"/>
    </row>
    <row r="214" s="294" customFormat="true" ht="10.5" hidden="false" customHeight="true" outlineLevel="0" collapsed="false">
      <c r="A214" s="268"/>
      <c r="B214" s="255"/>
      <c r="J214" s="253"/>
      <c r="K214" s="253"/>
      <c r="L214" s="255"/>
      <c r="M214" s="253"/>
      <c r="N214" s="253"/>
      <c r="O214" s="253"/>
      <c r="P214" s="253"/>
      <c r="Q214" s="255"/>
      <c r="R214" s="253"/>
      <c r="S214" s="253"/>
      <c r="T214" s="256"/>
      <c r="U214" s="253"/>
      <c r="V214" s="253"/>
      <c r="W214" s="253"/>
      <c r="X214" s="253"/>
      <c r="Y214" s="253"/>
      <c r="Z214" s="253"/>
      <c r="AA214" s="255"/>
      <c r="AB214" s="255"/>
      <c r="AC214" s="255"/>
      <c r="AD214" s="255"/>
    </row>
    <row r="215" s="294" customFormat="true" ht="10.5" hidden="false" customHeight="true" outlineLevel="0" collapsed="false">
      <c r="A215" s="268"/>
      <c r="B215" s="255"/>
      <c r="J215" s="253"/>
      <c r="K215" s="253"/>
      <c r="L215" s="255"/>
      <c r="M215" s="253"/>
      <c r="N215" s="253"/>
      <c r="O215" s="253"/>
      <c r="P215" s="253"/>
      <c r="Q215" s="255"/>
      <c r="R215" s="253"/>
      <c r="S215" s="253"/>
      <c r="T215" s="256"/>
      <c r="U215" s="253"/>
      <c r="V215" s="253"/>
      <c r="W215" s="253"/>
      <c r="X215" s="253"/>
      <c r="Y215" s="253"/>
      <c r="Z215" s="253"/>
      <c r="AA215" s="255"/>
      <c r="AB215" s="255"/>
      <c r="AC215" s="255"/>
      <c r="AD215" s="255"/>
    </row>
    <row r="216" s="294" customFormat="true" ht="10.5" hidden="false" customHeight="true" outlineLevel="0" collapsed="false">
      <c r="A216" s="268"/>
      <c r="B216" s="255"/>
      <c r="J216" s="253"/>
      <c r="K216" s="253"/>
      <c r="L216" s="255"/>
      <c r="M216" s="253"/>
      <c r="N216" s="253"/>
      <c r="O216" s="253"/>
      <c r="P216" s="253"/>
      <c r="Q216" s="255"/>
      <c r="R216" s="253"/>
      <c r="S216" s="253"/>
      <c r="T216" s="256"/>
      <c r="U216" s="253"/>
      <c r="V216" s="253"/>
      <c r="W216" s="253"/>
      <c r="X216" s="253"/>
      <c r="Y216" s="253"/>
      <c r="Z216" s="253"/>
      <c r="AA216" s="255"/>
      <c r="AB216" s="255"/>
      <c r="AC216" s="255"/>
      <c r="AD216" s="255"/>
    </row>
    <row r="217" s="294" customFormat="true" ht="10.5" hidden="false" customHeight="true" outlineLevel="0" collapsed="false">
      <c r="A217" s="268"/>
      <c r="B217" s="255"/>
      <c r="J217" s="253"/>
      <c r="K217" s="253"/>
      <c r="L217" s="255"/>
      <c r="M217" s="253"/>
      <c r="N217" s="253"/>
      <c r="O217" s="253"/>
      <c r="P217" s="253"/>
      <c r="Q217" s="255"/>
      <c r="R217" s="253"/>
      <c r="S217" s="253"/>
      <c r="T217" s="256"/>
      <c r="U217" s="253"/>
      <c r="V217" s="253"/>
      <c r="W217" s="253"/>
      <c r="X217" s="253"/>
      <c r="Y217" s="253"/>
      <c r="Z217" s="253"/>
      <c r="AA217" s="255"/>
      <c r="AB217" s="255"/>
      <c r="AC217" s="255"/>
      <c r="AD217" s="255"/>
    </row>
    <row r="218" s="294" customFormat="true" ht="10.5" hidden="false" customHeight="true" outlineLevel="0" collapsed="false">
      <c r="A218" s="268"/>
      <c r="B218" s="255"/>
      <c r="J218" s="253"/>
      <c r="K218" s="253"/>
      <c r="L218" s="255"/>
      <c r="M218" s="253"/>
      <c r="N218" s="253"/>
      <c r="O218" s="253"/>
      <c r="P218" s="253"/>
      <c r="Q218" s="255"/>
      <c r="R218" s="253"/>
      <c r="S218" s="253"/>
      <c r="T218" s="256"/>
      <c r="U218" s="253"/>
      <c r="V218" s="253"/>
      <c r="W218" s="253"/>
      <c r="X218" s="253"/>
      <c r="Y218" s="253"/>
      <c r="Z218" s="253"/>
      <c r="AA218" s="255"/>
      <c r="AB218" s="255"/>
      <c r="AC218" s="255"/>
      <c r="AD218" s="255"/>
    </row>
    <row r="219" s="294" customFormat="true" ht="10.5" hidden="false" customHeight="true" outlineLevel="0" collapsed="false">
      <c r="A219" s="268"/>
      <c r="B219" s="255"/>
      <c r="J219" s="253"/>
      <c r="K219" s="253"/>
      <c r="L219" s="255"/>
      <c r="M219" s="253"/>
      <c r="N219" s="253"/>
      <c r="O219" s="253"/>
      <c r="P219" s="253"/>
      <c r="Q219" s="255"/>
      <c r="R219" s="253"/>
      <c r="S219" s="253"/>
      <c r="T219" s="256"/>
      <c r="U219" s="253"/>
      <c r="V219" s="253"/>
      <c r="W219" s="253"/>
      <c r="X219" s="253"/>
      <c r="Y219" s="253"/>
      <c r="Z219" s="253"/>
      <c r="AA219" s="255"/>
      <c r="AB219" s="255"/>
      <c r="AC219" s="255"/>
      <c r="AD219" s="255"/>
    </row>
    <row r="220" s="294" customFormat="true" ht="10.5" hidden="false" customHeight="true" outlineLevel="0" collapsed="false">
      <c r="A220" s="268"/>
      <c r="B220" s="255"/>
      <c r="J220" s="253"/>
      <c r="K220" s="253"/>
      <c r="L220" s="255"/>
      <c r="M220" s="253"/>
      <c r="N220" s="253"/>
      <c r="O220" s="253"/>
      <c r="P220" s="253"/>
      <c r="Q220" s="255"/>
      <c r="R220" s="253"/>
      <c r="S220" s="253"/>
      <c r="T220" s="256"/>
      <c r="U220" s="253"/>
      <c r="V220" s="253"/>
      <c r="W220" s="253"/>
      <c r="X220" s="253"/>
      <c r="Y220" s="253"/>
      <c r="Z220" s="253"/>
      <c r="AA220" s="255"/>
      <c r="AB220" s="255"/>
      <c r="AC220" s="255"/>
      <c r="AD220" s="255"/>
    </row>
    <row r="221" s="294" customFormat="true" ht="10.5" hidden="false" customHeight="true" outlineLevel="0" collapsed="false">
      <c r="A221" s="268"/>
      <c r="B221" s="255"/>
      <c r="J221" s="253"/>
      <c r="K221" s="253"/>
      <c r="L221" s="255"/>
      <c r="M221" s="253"/>
      <c r="N221" s="253"/>
      <c r="O221" s="253"/>
      <c r="P221" s="253"/>
      <c r="Q221" s="255"/>
      <c r="R221" s="253"/>
      <c r="S221" s="253"/>
      <c r="T221" s="256"/>
      <c r="U221" s="253"/>
      <c r="V221" s="253"/>
      <c r="W221" s="253"/>
      <c r="X221" s="253"/>
      <c r="Y221" s="253"/>
      <c r="Z221" s="253"/>
      <c r="AA221" s="255"/>
      <c r="AB221" s="255"/>
      <c r="AC221" s="255"/>
      <c r="AD221" s="255"/>
    </row>
    <row r="222" s="294" customFormat="true" ht="10.5" hidden="false" customHeight="true" outlineLevel="0" collapsed="false">
      <c r="A222" s="268"/>
      <c r="B222" s="255"/>
      <c r="J222" s="253"/>
      <c r="K222" s="253"/>
      <c r="L222" s="255"/>
      <c r="M222" s="253"/>
      <c r="N222" s="253"/>
      <c r="O222" s="253"/>
      <c r="P222" s="253"/>
      <c r="Q222" s="255"/>
      <c r="R222" s="253"/>
      <c r="S222" s="253"/>
      <c r="T222" s="256"/>
      <c r="U222" s="253"/>
      <c r="V222" s="253"/>
      <c r="W222" s="253"/>
      <c r="X222" s="253"/>
      <c r="Y222" s="253"/>
      <c r="Z222" s="253"/>
      <c r="AA222" s="255"/>
      <c r="AB222" s="255"/>
      <c r="AC222" s="255"/>
      <c r="AD222" s="255"/>
    </row>
    <row r="223" s="294" customFormat="true" ht="10.5" hidden="false" customHeight="true" outlineLevel="0" collapsed="false">
      <c r="A223" s="268"/>
      <c r="B223" s="255"/>
      <c r="J223" s="253"/>
      <c r="K223" s="253"/>
      <c r="L223" s="255"/>
      <c r="M223" s="253"/>
      <c r="N223" s="253"/>
      <c r="O223" s="253"/>
      <c r="P223" s="253"/>
      <c r="Q223" s="255"/>
      <c r="R223" s="253"/>
      <c r="S223" s="253"/>
      <c r="T223" s="256"/>
      <c r="U223" s="253"/>
      <c r="V223" s="253"/>
      <c r="W223" s="253"/>
      <c r="X223" s="253"/>
      <c r="Y223" s="253"/>
      <c r="Z223" s="253"/>
      <c r="AA223" s="255"/>
      <c r="AB223" s="255"/>
      <c r="AC223" s="255"/>
      <c r="AD223" s="255"/>
    </row>
    <row r="224" s="294" customFormat="true" ht="10.5" hidden="false" customHeight="true" outlineLevel="0" collapsed="false">
      <c r="A224" s="268"/>
      <c r="B224" s="255"/>
      <c r="J224" s="253"/>
      <c r="K224" s="253"/>
      <c r="L224" s="255"/>
      <c r="M224" s="253"/>
      <c r="N224" s="253"/>
      <c r="O224" s="253"/>
      <c r="P224" s="253"/>
      <c r="Q224" s="255"/>
      <c r="R224" s="253"/>
      <c r="S224" s="253"/>
      <c r="T224" s="256"/>
      <c r="U224" s="253"/>
      <c r="V224" s="253"/>
      <c r="W224" s="253"/>
      <c r="X224" s="253"/>
      <c r="Y224" s="253"/>
      <c r="Z224" s="253"/>
      <c r="AA224" s="255"/>
      <c r="AB224" s="255"/>
      <c r="AC224" s="255"/>
      <c r="AD224" s="255"/>
    </row>
    <row r="225" s="294" customFormat="true" ht="10.5" hidden="false" customHeight="true" outlineLevel="0" collapsed="false">
      <c r="A225" s="268"/>
      <c r="B225" s="255"/>
      <c r="J225" s="253"/>
      <c r="K225" s="253"/>
      <c r="L225" s="255"/>
      <c r="M225" s="253"/>
      <c r="N225" s="253"/>
      <c r="O225" s="253"/>
      <c r="P225" s="253"/>
      <c r="Q225" s="255"/>
      <c r="R225" s="253"/>
      <c r="S225" s="253"/>
      <c r="T225" s="256"/>
      <c r="U225" s="253"/>
      <c r="V225" s="253"/>
      <c r="W225" s="253"/>
      <c r="X225" s="253"/>
      <c r="Y225" s="253"/>
      <c r="Z225" s="253"/>
      <c r="AA225" s="255"/>
      <c r="AB225" s="255"/>
      <c r="AC225" s="255"/>
      <c r="AD225" s="255"/>
    </row>
    <row r="226" s="294" customFormat="true" ht="10.5" hidden="false" customHeight="true" outlineLevel="0" collapsed="false">
      <c r="A226" s="268"/>
      <c r="B226" s="255"/>
      <c r="J226" s="253"/>
      <c r="K226" s="253"/>
      <c r="L226" s="255"/>
      <c r="M226" s="253"/>
      <c r="N226" s="253"/>
      <c r="O226" s="253"/>
      <c r="P226" s="253"/>
      <c r="Q226" s="255"/>
      <c r="R226" s="253"/>
      <c r="S226" s="253"/>
      <c r="T226" s="256"/>
      <c r="U226" s="253"/>
      <c r="V226" s="253"/>
      <c r="W226" s="253"/>
      <c r="X226" s="253"/>
      <c r="Y226" s="253"/>
      <c r="Z226" s="253"/>
      <c r="AA226" s="255"/>
      <c r="AB226" s="255"/>
      <c r="AC226" s="255"/>
      <c r="AD226" s="255"/>
    </row>
    <row r="227" s="294" customFormat="true" ht="10.5" hidden="false" customHeight="true" outlineLevel="0" collapsed="false">
      <c r="A227" s="268"/>
      <c r="B227" s="255"/>
      <c r="J227" s="253"/>
      <c r="K227" s="253"/>
      <c r="L227" s="255"/>
      <c r="M227" s="253"/>
      <c r="N227" s="253"/>
      <c r="O227" s="253"/>
      <c r="P227" s="253"/>
      <c r="Q227" s="255"/>
      <c r="R227" s="253"/>
      <c r="S227" s="253"/>
      <c r="T227" s="256"/>
      <c r="U227" s="253"/>
      <c r="V227" s="253"/>
      <c r="W227" s="253"/>
      <c r="X227" s="253"/>
      <c r="Y227" s="253"/>
      <c r="Z227" s="253"/>
      <c r="AA227" s="255"/>
      <c r="AB227" s="255"/>
      <c r="AC227" s="255"/>
      <c r="AD227" s="255"/>
    </row>
    <row r="228" s="294" customFormat="true" ht="10.5" hidden="false" customHeight="true" outlineLevel="0" collapsed="false">
      <c r="A228" s="268"/>
      <c r="B228" s="255"/>
      <c r="J228" s="253"/>
      <c r="K228" s="253"/>
      <c r="L228" s="255"/>
      <c r="M228" s="253"/>
      <c r="N228" s="253"/>
      <c r="O228" s="253"/>
      <c r="P228" s="253"/>
      <c r="Q228" s="255"/>
      <c r="R228" s="253"/>
      <c r="S228" s="253"/>
      <c r="T228" s="256"/>
      <c r="U228" s="253"/>
      <c r="V228" s="253"/>
      <c r="W228" s="253"/>
      <c r="X228" s="253"/>
      <c r="Y228" s="253"/>
      <c r="Z228" s="253"/>
      <c r="AA228" s="255"/>
      <c r="AB228" s="255"/>
      <c r="AC228" s="255"/>
      <c r="AD228" s="255"/>
    </row>
    <row r="229" s="294" customFormat="true" ht="10.5" hidden="false" customHeight="true" outlineLevel="0" collapsed="false">
      <c r="A229" s="268"/>
      <c r="B229" s="255"/>
      <c r="J229" s="253"/>
      <c r="K229" s="253"/>
      <c r="L229" s="255"/>
      <c r="M229" s="253"/>
      <c r="N229" s="253"/>
      <c r="O229" s="253"/>
      <c r="P229" s="253"/>
      <c r="Q229" s="255"/>
      <c r="R229" s="253"/>
      <c r="S229" s="253"/>
      <c r="T229" s="256"/>
      <c r="U229" s="253"/>
      <c r="V229" s="253"/>
      <c r="W229" s="253"/>
      <c r="X229" s="253"/>
      <c r="Y229" s="253"/>
      <c r="Z229" s="253"/>
      <c r="AA229" s="255"/>
      <c r="AB229" s="255"/>
      <c r="AC229" s="255"/>
      <c r="AD229" s="255"/>
    </row>
    <row r="230" s="294" customFormat="true" ht="10.5" hidden="false" customHeight="true" outlineLevel="0" collapsed="false">
      <c r="A230" s="268"/>
      <c r="B230" s="255"/>
      <c r="J230" s="253"/>
      <c r="K230" s="253"/>
      <c r="L230" s="255"/>
      <c r="M230" s="253"/>
      <c r="N230" s="253"/>
      <c r="O230" s="253"/>
      <c r="P230" s="253"/>
      <c r="Q230" s="255"/>
      <c r="R230" s="253"/>
      <c r="S230" s="253"/>
      <c r="T230" s="256"/>
      <c r="U230" s="253"/>
      <c r="V230" s="253"/>
      <c r="W230" s="253"/>
      <c r="X230" s="253"/>
      <c r="Y230" s="253"/>
      <c r="Z230" s="253"/>
      <c r="AA230" s="255"/>
      <c r="AB230" s="255"/>
      <c r="AC230" s="255"/>
      <c r="AD230" s="255"/>
    </row>
    <row r="231" s="294" customFormat="true" ht="10.5" hidden="false" customHeight="true" outlineLevel="0" collapsed="false">
      <c r="A231" s="268"/>
      <c r="B231" s="255"/>
      <c r="J231" s="253"/>
      <c r="K231" s="253"/>
      <c r="L231" s="255"/>
      <c r="M231" s="253"/>
      <c r="N231" s="253"/>
      <c r="O231" s="253"/>
      <c r="P231" s="253"/>
      <c r="Q231" s="255"/>
      <c r="R231" s="253"/>
      <c r="S231" s="253"/>
      <c r="T231" s="256"/>
      <c r="U231" s="253"/>
      <c r="V231" s="253"/>
      <c r="W231" s="253"/>
      <c r="X231" s="253"/>
      <c r="Y231" s="253"/>
      <c r="Z231" s="253"/>
      <c r="AA231" s="255"/>
      <c r="AB231" s="255"/>
      <c r="AC231" s="255"/>
      <c r="AD231" s="255"/>
    </row>
    <row r="232" s="294" customFormat="true" ht="10.5" hidden="false" customHeight="true" outlineLevel="0" collapsed="false">
      <c r="A232" s="268"/>
      <c r="B232" s="255"/>
      <c r="J232" s="253"/>
      <c r="K232" s="253"/>
      <c r="L232" s="255"/>
      <c r="M232" s="253"/>
      <c r="N232" s="253"/>
      <c r="O232" s="253"/>
      <c r="P232" s="253"/>
      <c r="Q232" s="255"/>
      <c r="R232" s="253"/>
      <c r="S232" s="253"/>
      <c r="T232" s="256"/>
      <c r="U232" s="253"/>
      <c r="V232" s="253"/>
      <c r="W232" s="253"/>
      <c r="X232" s="253"/>
      <c r="Y232" s="253"/>
      <c r="Z232" s="253"/>
      <c r="AA232" s="255"/>
      <c r="AB232" s="255"/>
      <c r="AC232" s="255"/>
      <c r="AD232" s="255"/>
    </row>
    <row r="233" s="294" customFormat="true" ht="10.5" hidden="false" customHeight="true" outlineLevel="0" collapsed="false">
      <c r="A233" s="268"/>
      <c r="B233" s="255"/>
      <c r="J233" s="253"/>
      <c r="K233" s="253"/>
      <c r="L233" s="255"/>
      <c r="M233" s="253"/>
      <c r="N233" s="253"/>
      <c r="O233" s="253"/>
      <c r="P233" s="253"/>
      <c r="Q233" s="255"/>
      <c r="R233" s="253"/>
      <c r="S233" s="253"/>
      <c r="T233" s="256"/>
      <c r="U233" s="253"/>
      <c r="V233" s="253"/>
      <c r="W233" s="253"/>
      <c r="X233" s="253"/>
      <c r="Y233" s="253"/>
      <c r="Z233" s="253"/>
      <c r="AA233" s="255"/>
      <c r="AB233" s="255"/>
      <c r="AC233" s="255"/>
      <c r="AD233" s="255"/>
    </row>
    <row r="234" s="294" customFormat="true" ht="10.5" hidden="false" customHeight="true" outlineLevel="0" collapsed="false">
      <c r="A234" s="268"/>
      <c r="B234" s="255"/>
      <c r="J234" s="253"/>
      <c r="K234" s="253"/>
      <c r="L234" s="255"/>
      <c r="M234" s="253"/>
      <c r="N234" s="253"/>
      <c r="O234" s="253"/>
      <c r="P234" s="253"/>
      <c r="Q234" s="255"/>
      <c r="R234" s="253"/>
      <c r="S234" s="253"/>
      <c r="T234" s="256"/>
      <c r="U234" s="253"/>
      <c r="V234" s="253"/>
      <c r="W234" s="253"/>
      <c r="X234" s="253"/>
      <c r="Y234" s="253"/>
      <c r="Z234" s="253"/>
      <c r="AA234" s="255"/>
      <c r="AB234" s="255"/>
      <c r="AC234" s="255"/>
      <c r="AD234" s="255"/>
    </row>
    <row r="235" s="294" customFormat="true" ht="10.5" hidden="false" customHeight="true" outlineLevel="0" collapsed="false">
      <c r="A235" s="268"/>
      <c r="B235" s="255"/>
      <c r="J235" s="253"/>
      <c r="K235" s="253"/>
      <c r="L235" s="255"/>
      <c r="M235" s="253"/>
      <c r="N235" s="253"/>
      <c r="O235" s="253"/>
      <c r="P235" s="253"/>
      <c r="Q235" s="255"/>
      <c r="R235" s="253"/>
      <c r="S235" s="253"/>
      <c r="T235" s="256"/>
      <c r="U235" s="253"/>
      <c r="V235" s="253"/>
      <c r="W235" s="253"/>
      <c r="X235" s="253"/>
      <c r="Y235" s="253"/>
      <c r="Z235" s="253"/>
      <c r="AA235" s="255"/>
      <c r="AB235" s="255"/>
      <c r="AC235" s="255"/>
      <c r="AD235" s="255"/>
    </row>
    <row r="236" s="294" customFormat="true" ht="10.5" hidden="false" customHeight="true" outlineLevel="0" collapsed="false">
      <c r="A236" s="268"/>
      <c r="B236" s="255"/>
      <c r="J236" s="253"/>
      <c r="K236" s="253"/>
      <c r="L236" s="255"/>
      <c r="M236" s="253"/>
      <c r="N236" s="253"/>
      <c r="O236" s="253"/>
      <c r="P236" s="253"/>
      <c r="Q236" s="255"/>
      <c r="R236" s="253"/>
      <c r="S236" s="253"/>
      <c r="T236" s="256"/>
      <c r="U236" s="253"/>
      <c r="V236" s="253"/>
      <c r="W236" s="253"/>
      <c r="X236" s="253"/>
      <c r="Y236" s="253"/>
      <c r="Z236" s="253"/>
      <c r="AA236" s="255"/>
      <c r="AB236" s="255"/>
      <c r="AC236" s="255"/>
      <c r="AD236" s="255"/>
    </row>
    <row r="237" s="294" customFormat="true" ht="10.5" hidden="false" customHeight="true" outlineLevel="0" collapsed="false">
      <c r="A237" s="268"/>
      <c r="B237" s="255"/>
      <c r="J237" s="253"/>
      <c r="K237" s="253"/>
      <c r="L237" s="255"/>
      <c r="M237" s="253"/>
      <c r="N237" s="253"/>
      <c r="O237" s="253"/>
      <c r="P237" s="253"/>
      <c r="Q237" s="255"/>
      <c r="R237" s="253"/>
      <c r="S237" s="253"/>
      <c r="T237" s="256"/>
      <c r="U237" s="253"/>
      <c r="V237" s="253"/>
      <c r="W237" s="253"/>
      <c r="X237" s="253"/>
      <c r="Y237" s="253"/>
      <c r="Z237" s="253"/>
      <c r="AA237" s="255"/>
      <c r="AB237" s="255"/>
      <c r="AC237" s="255"/>
      <c r="AD237" s="255"/>
    </row>
    <row r="238" s="294" customFormat="true" ht="10.5" hidden="false" customHeight="true" outlineLevel="0" collapsed="false">
      <c r="A238" s="268"/>
      <c r="B238" s="255"/>
      <c r="J238" s="253"/>
      <c r="K238" s="253"/>
      <c r="L238" s="255"/>
      <c r="M238" s="253"/>
      <c r="N238" s="253"/>
      <c r="O238" s="253"/>
      <c r="P238" s="253"/>
      <c r="Q238" s="255"/>
      <c r="R238" s="253"/>
      <c r="S238" s="253"/>
      <c r="T238" s="256"/>
      <c r="U238" s="253"/>
      <c r="V238" s="253"/>
      <c r="W238" s="253"/>
      <c r="X238" s="253"/>
      <c r="Y238" s="253"/>
      <c r="Z238" s="253"/>
      <c r="AA238" s="255"/>
      <c r="AB238" s="255"/>
      <c r="AC238" s="255"/>
      <c r="AD238" s="255"/>
    </row>
    <row r="239" s="294" customFormat="true" ht="10.5" hidden="false" customHeight="true" outlineLevel="0" collapsed="false">
      <c r="A239" s="268"/>
      <c r="B239" s="255"/>
      <c r="J239" s="253"/>
      <c r="K239" s="253"/>
      <c r="L239" s="255"/>
      <c r="M239" s="253"/>
      <c r="N239" s="253"/>
      <c r="O239" s="253"/>
      <c r="P239" s="253"/>
      <c r="Q239" s="255"/>
      <c r="R239" s="253"/>
      <c r="S239" s="253"/>
      <c r="T239" s="256"/>
      <c r="U239" s="253"/>
      <c r="V239" s="253"/>
      <c r="W239" s="253"/>
      <c r="X239" s="253"/>
      <c r="Y239" s="253"/>
      <c r="Z239" s="253"/>
      <c r="AA239" s="255"/>
      <c r="AB239" s="255"/>
      <c r="AC239" s="255"/>
      <c r="AD239" s="255"/>
    </row>
    <row r="240" s="294" customFormat="true" ht="10.5" hidden="false" customHeight="true" outlineLevel="0" collapsed="false">
      <c r="A240" s="268"/>
      <c r="B240" s="255"/>
      <c r="J240" s="253"/>
      <c r="K240" s="253"/>
      <c r="L240" s="255"/>
      <c r="M240" s="253"/>
      <c r="N240" s="253"/>
      <c r="O240" s="253"/>
      <c r="P240" s="253"/>
      <c r="Q240" s="255"/>
      <c r="R240" s="253"/>
      <c r="S240" s="253"/>
      <c r="T240" s="256"/>
      <c r="U240" s="253"/>
      <c r="V240" s="253"/>
      <c r="W240" s="253"/>
      <c r="X240" s="253"/>
      <c r="Y240" s="253"/>
      <c r="Z240" s="253"/>
      <c r="AA240" s="255"/>
      <c r="AB240" s="255"/>
      <c r="AC240" s="255"/>
      <c r="AD240" s="255"/>
    </row>
    <row r="241" s="294" customFormat="true" ht="10.5" hidden="false" customHeight="true" outlineLevel="0" collapsed="false">
      <c r="A241" s="268"/>
      <c r="B241" s="255"/>
      <c r="J241" s="253"/>
      <c r="K241" s="253"/>
      <c r="L241" s="255"/>
      <c r="M241" s="253"/>
      <c r="N241" s="253"/>
      <c r="O241" s="253"/>
      <c r="P241" s="253"/>
      <c r="Q241" s="255"/>
      <c r="R241" s="253"/>
      <c r="S241" s="253"/>
      <c r="T241" s="256"/>
      <c r="U241" s="253"/>
      <c r="V241" s="253"/>
      <c r="W241" s="253"/>
      <c r="X241" s="253"/>
      <c r="Y241" s="253"/>
      <c r="Z241" s="253"/>
      <c r="AA241" s="255"/>
      <c r="AB241" s="255"/>
      <c r="AC241" s="255"/>
      <c r="AD241" s="255"/>
    </row>
    <row r="242" s="294" customFormat="true" ht="10.5" hidden="false" customHeight="true" outlineLevel="0" collapsed="false">
      <c r="A242" s="268"/>
      <c r="B242" s="255"/>
      <c r="J242" s="253"/>
      <c r="K242" s="253"/>
      <c r="L242" s="255"/>
      <c r="M242" s="253"/>
      <c r="N242" s="253"/>
      <c r="O242" s="253"/>
      <c r="P242" s="253"/>
      <c r="Q242" s="255"/>
      <c r="R242" s="253"/>
      <c r="S242" s="253"/>
      <c r="T242" s="256"/>
      <c r="U242" s="253"/>
      <c r="V242" s="253"/>
      <c r="W242" s="253"/>
      <c r="X242" s="253"/>
      <c r="Y242" s="253"/>
      <c r="Z242" s="253"/>
      <c r="AA242" s="255"/>
      <c r="AB242" s="255"/>
      <c r="AC242" s="255"/>
      <c r="AD242" s="255"/>
    </row>
    <row r="243" s="294" customFormat="true" ht="10.5" hidden="false" customHeight="true" outlineLevel="0" collapsed="false">
      <c r="A243" s="268"/>
      <c r="B243" s="255"/>
      <c r="J243" s="253"/>
      <c r="K243" s="253"/>
      <c r="L243" s="255"/>
      <c r="M243" s="253"/>
      <c r="N243" s="253"/>
      <c r="O243" s="253"/>
      <c r="P243" s="253"/>
      <c r="Q243" s="255"/>
      <c r="R243" s="253"/>
      <c r="S243" s="253"/>
      <c r="T243" s="256"/>
      <c r="U243" s="253"/>
      <c r="V243" s="253"/>
      <c r="W243" s="253"/>
      <c r="X243" s="253"/>
      <c r="Y243" s="253"/>
      <c r="Z243" s="253"/>
      <c r="AA243" s="255"/>
      <c r="AB243" s="255"/>
      <c r="AC243" s="255"/>
      <c r="AD243" s="255"/>
    </row>
    <row r="244" s="294" customFormat="true" ht="10.5" hidden="false" customHeight="true" outlineLevel="0" collapsed="false">
      <c r="A244" s="268"/>
      <c r="B244" s="255"/>
      <c r="J244" s="253"/>
      <c r="K244" s="253"/>
      <c r="L244" s="255"/>
      <c r="M244" s="253"/>
      <c r="N244" s="253"/>
      <c r="O244" s="253"/>
      <c r="P244" s="253"/>
      <c r="Q244" s="255"/>
      <c r="R244" s="253"/>
      <c r="S244" s="253"/>
      <c r="T244" s="256"/>
      <c r="U244" s="253"/>
      <c r="V244" s="253"/>
      <c r="W244" s="253"/>
      <c r="X244" s="253"/>
      <c r="Y244" s="253"/>
      <c r="Z244" s="253"/>
      <c r="AA244" s="255"/>
      <c r="AB244" s="255"/>
      <c r="AC244" s="255"/>
      <c r="AD244" s="255"/>
    </row>
    <row r="245" s="294" customFormat="true" ht="10.5" hidden="false" customHeight="true" outlineLevel="0" collapsed="false">
      <c r="A245" s="268"/>
      <c r="B245" s="255"/>
      <c r="J245" s="253"/>
      <c r="K245" s="253"/>
      <c r="L245" s="255"/>
      <c r="M245" s="253"/>
      <c r="N245" s="253"/>
      <c r="O245" s="253"/>
      <c r="P245" s="253"/>
      <c r="Q245" s="255"/>
      <c r="R245" s="253"/>
      <c r="S245" s="253"/>
      <c r="T245" s="256"/>
      <c r="U245" s="253"/>
      <c r="V245" s="253"/>
      <c r="W245" s="253"/>
      <c r="X245" s="253"/>
      <c r="Y245" s="253"/>
      <c r="Z245" s="253"/>
      <c r="AA245" s="255"/>
      <c r="AB245" s="255"/>
      <c r="AC245" s="255"/>
      <c r="AD245" s="255"/>
    </row>
    <row r="246" s="294" customFormat="true" ht="10.5" hidden="false" customHeight="true" outlineLevel="0" collapsed="false">
      <c r="A246" s="268"/>
      <c r="B246" s="255"/>
      <c r="J246" s="253"/>
      <c r="K246" s="253"/>
      <c r="L246" s="255"/>
      <c r="M246" s="253"/>
      <c r="N246" s="253"/>
      <c r="O246" s="253"/>
      <c r="P246" s="253"/>
      <c r="Q246" s="255"/>
      <c r="R246" s="253"/>
      <c r="S246" s="253"/>
      <c r="T246" s="256"/>
      <c r="U246" s="253"/>
      <c r="V246" s="253"/>
      <c r="W246" s="253"/>
      <c r="X246" s="253"/>
      <c r="Y246" s="253"/>
      <c r="Z246" s="253"/>
      <c r="AA246" s="255"/>
      <c r="AB246" s="255"/>
      <c r="AC246" s="255"/>
      <c r="AD246" s="255"/>
    </row>
    <row r="247" s="294" customFormat="true" ht="10.5" hidden="false" customHeight="true" outlineLevel="0" collapsed="false">
      <c r="A247" s="268"/>
      <c r="B247" s="255"/>
      <c r="J247" s="253"/>
      <c r="K247" s="253"/>
      <c r="L247" s="255"/>
      <c r="M247" s="253"/>
      <c r="N247" s="253"/>
      <c r="O247" s="253"/>
      <c r="P247" s="253"/>
      <c r="Q247" s="255"/>
      <c r="R247" s="253"/>
      <c r="S247" s="253"/>
      <c r="T247" s="256"/>
      <c r="U247" s="253"/>
      <c r="V247" s="253"/>
      <c r="W247" s="253"/>
      <c r="X247" s="253"/>
      <c r="Y247" s="253"/>
      <c r="Z247" s="253"/>
      <c r="AA247" s="255"/>
      <c r="AB247" s="255"/>
      <c r="AC247" s="255"/>
      <c r="AD247" s="255"/>
    </row>
    <row r="248" s="294" customFormat="true" ht="10.5" hidden="false" customHeight="true" outlineLevel="0" collapsed="false">
      <c r="A248" s="268"/>
      <c r="B248" s="255"/>
      <c r="J248" s="253"/>
      <c r="K248" s="253"/>
      <c r="L248" s="255"/>
      <c r="M248" s="253"/>
      <c r="N248" s="253"/>
      <c r="O248" s="253"/>
      <c r="P248" s="253"/>
      <c r="Q248" s="255"/>
      <c r="R248" s="253"/>
      <c r="S248" s="253"/>
      <c r="T248" s="256"/>
      <c r="U248" s="253"/>
      <c r="V248" s="253"/>
      <c r="W248" s="253"/>
      <c r="X248" s="253"/>
      <c r="Y248" s="253"/>
      <c r="Z248" s="253"/>
      <c r="AA248" s="255"/>
      <c r="AB248" s="255"/>
      <c r="AC248" s="255"/>
      <c r="AD248" s="255"/>
    </row>
    <row r="249" s="294" customFormat="true" ht="10.5" hidden="false" customHeight="true" outlineLevel="0" collapsed="false">
      <c r="A249" s="268"/>
      <c r="B249" s="255"/>
      <c r="J249" s="253"/>
      <c r="K249" s="253"/>
      <c r="L249" s="255"/>
      <c r="M249" s="253"/>
      <c r="N249" s="253"/>
      <c r="O249" s="253"/>
      <c r="P249" s="253"/>
      <c r="Q249" s="255"/>
      <c r="R249" s="253"/>
      <c r="S249" s="253"/>
      <c r="T249" s="256"/>
      <c r="U249" s="253"/>
      <c r="V249" s="253"/>
      <c r="W249" s="253"/>
      <c r="X249" s="253"/>
      <c r="Y249" s="253"/>
      <c r="Z249" s="253"/>
      <c r="AA249" s="255"/>
      <c r="AB249" s="255"/>
      <c r="AC249" s="255"/>
      <c r="AD249" s="255"/>
    </row>
    <row r="250" s="294" customFormat="true" ht="10.5" hidden="false" customHeight="true" outlineLevel="0" collapsed="false">
      <c r="A250" s="268"/>
      <c r="B250" s="255"/>
      <c r="J250" s="253"/>
      <c r="K250" s="253"/>
      <c r="L250" s="255"/>
      <c r="M250" s="253"/>
      <c r="N250" s="253"/>
      <c r="O250" s="253"/>
      <c r="P250" s="253"/>
      <c r="Q250" s="255"/>
      <c r="R250" s="253"/>
      <c r="S250" s="253"/>
      <c r="T250" s="256"/>
      <c r="U250" s="253"/>
      <c r="V250" s="253"/>
      <c r="W250" s="253"/>
      <c r="X250" s="253"/>
      <c r="Y250" s="253"/>
      <c r="Z250" s="253"/>
      <c r="AA250" s="255"/>
      <c r="AB250" s="255"/>
      <c r="AC250" s="255"/>
      <c r="AD250" s="255"/>
    </row>
    <row r="251" s="294" customFormat="true" ht="10.5" hidden="false" customHeight="true" outlineLevel="0" collapsed="false">
      <c r="A251" s="268"/>
      <c r="B251" s="255"/>
      <c r="J251" s="253"/>
      <c r="K251" s="253"/>
      <c r="L251" s="255"/>
      <c r="M251" s="253"/>
      <c r="N251" s="253"/>
      <c r="O251" s="253"/>
      <c r="P251" s="253"/>
      <c r="Q251" s="255"/>
      <c r="R251" s="253"/>
      <c r="S251" s="253"/>
      <c r="T251" s="256"/>
      <c r="U251" s="253"/>
      <c r="V251" s="253"/>
      <c r="W251" s="253"/>
      <c r="X251" s="253"/>
      <c r="Y251" s="253"/>
      <c r="Z251" s="253"/>
      <c r="AA251" s="255"/>
      <c r="AB251" s="255"/>
      <c r="AC251" s="255"/>
      <c r="AD251" s="255"/>
    </row>
    <row r="252" s="294" customFormat="true" ht="10.5" hidden="false" customHeight="true" outlineLevel="0" collapsed="false">
      <c r="A252" s="268"/>
      <c r="B252" s="255"/>
      <c r="J252" s="253"/>
      <c r="K252" s="253"/>
      <c r="L252" s="255"/>
      <c r="M252" s="253"/>
      <c r="N252" s="253"/>
      <c r="O252" s="253"/>
      <c r="P252" s="253"/>
      <c r="Q252" s="255"/>
      <c r="R252" s="253"/>
      <c r="S252" s="253"/>
      <c r="T252" s="256"/>
      <c r="U252" s="253"/>
      <c r="V252" s="253"/>
      <c r="W252" s="253"/>
      <c r="X252" s="253"/>
      <c r="Y252" s="253"/>
      <c r="Z252" s="253"/>
      <c r="AA252" s="255"/>
      <c r="AB252" s="255"/>
      <c r="AC252" s="255"/>
      <c r="AD252" s="255"/>
    </row>
    <row r="253" s="294" customFormat="true" ht="10.5" hidden="false" customHeight="true" outlineLevel="0" collapsed="false">
      <c r="A253" s="268"/>
      <c r="B253" s="255"/>
      <c r="J253" s="253"/>
      <c r="K253" s="253"/>
      <c r="L253" s="255"/>
      <c r="M253" s="253"/>
      <c r="N253" s="253"/>
      <c r="O253" s="253"/>
      <c r="P253" s="253"/>
      <c r="Q253" s="255"/>
      <c r="R253" s="253"/>
      <c r="S253" s="253"/>
      <c r="T253" s="256"/>
      <c r="U253" s="253"/>
      <c r="V253" s="253"/>
      <c r="W253" s="253"/>
      <c r="X253" s="253"/>
      <c r="Y253" s="253"/>
      <c r="Z253" s="253"/>
      <c r="AA253" s="255"/>
      <c r="AB253" s="255"/>
      <c r="AC253" s="255"/>
      <c r="AD253" s="255"/>
    </row>
    <row r="254" s="294" customFormat="true" ht="10.5" hidden="false" customHeight="true" outlineLevel="0" collapsed="false">
      <c r="A254" s="268"/>
      <c r="B254" s="255"/>
      <c r="J254" s="253"/>
      <c r="K254" s="253"/>
      <c r="L254" s="255"/>
      <c r="M254" s="253"/>
      <c r="N254" s="253"/>
      <c r="O254" s="253"/>
      <c r="P254" s="253"/>
      <c r="Q254" s="255"/>
      <c r="R254" s="253"/>
      <c r="S254" s="253"/>
      <c r="T254" s="256"/>
      <c r="U254" s="253"/>
      <c r="V254" s="253"/>
      <c r="W254" s="253"/>
      <c r="X254" s="253"/>
      <c r="Y254" s="253"/>
      <c r="Z254" s="253"/>
      <c r="AA254" s="255"/>
      <c r="AB254" s="255"/>
      <c r="AC254" s="255"/>
      <c r="AD254" s="255"/>
    </row>
    <row r="255" s="294" customFormat="true" ht="10.5" hidden="false" customHeight="true" outlineLevel="0" collapsed="false">
      <c r="A255" s="268"/>
      <c r="B255" s="255"/>
      <c r="J255" s="253"/>
      <c r="K255" s="253"/>
      <c r="L255" s="255"/>
      <c r="M255" s="253"/>
      <c r="N255" s="253"/>
      <c r="O255" s="253"/>
      <c r="P255" s="253"/>
      <c r="Q255" s="255"/>
      <c r="R255" s="253"/>
      <c r="S255" s="253"/>
      <c r="T255" s="256"/>
      <c r="U255" s="253"/>
      <c r="V255" s="253"/>
      <c r="W255" s="253"/>
      <c r="X255" s="253"/>
      <c r="Y255" s="253"/>
      <c r="Z255" s="253"/>
      <c r="AA255" s="255"/>
      <c r="AB255" s="255"/>
      <c r="AC255" s="255"/>
      <c r="AD255" s="255"/>
    </row>
    <row r="256" s="294" customFormat="true" ht="10.5" hidden="false" customHeight="true" outlineLevel="0" collapsed="false">
      <c r="A256" s="268"/>
      <c r="B256" s="255"/>
      <c r="J256" s="253"/>
      <c r="K256" s="253"/>
      <c r="L256" s="255"/>
      <c r="M256" s="253"/>
      <c r="N256" s="253"/>
      <c r="O256" s="253"/>
      <c r="P256" s="253"/>
      <c r="Q256" s="255"/>
      <c r="R256" s="253"/>
      <c r="S256" s="253"/>
      <c r="T256" s="256"/>
      <c r="U256" s="253"/>
      <c r="V256" s="253"/>
      <c r="W256" s="253"/>
      <c r="X256" s="253"/>
      <c r="Y256" s="253"/>
      <c r="Z256" s="253"/>
      <c r="AA256" s="255"/>
      <c r="AB256" s="255"/>
      <c r="AC256" s="255"/>
      <c r="AD256" s="255"/>
    </row>
    <row r="257" s="294" customFormat="true" ht="10.5" hidden="false" customHeight="true" outlineLevel="0" collapsed="false">
      <c r="A257" s="268"/>
      <c r="B257" s="255"/>
      <c r="J257" s="253"/>
      <c r="K257" s="253"/>
      <c r="L257" s="255"/>
      <c r="M257" s="253"/>
      <c r="N257" s="253"/>
      <c r="O257" s="253"/>
      <c r="P257" s="253"/>
      <c r="Q257" s="255"/>
      <c r="R257" s="253"/>
      <c r="S257" s="253"/>
      <c r="T257" s="256"/>
      <c r="U257" s="253"/>
      <c r="V257" s="253"/>
      <c r="W257" s="253"/>
      <c r="X257" s="253"/>
      <c r="Y257" s="253"/>
      <c r="Z257" s="253"/>
      <c r="AA257" s="255"/>
      <c r="AB257" s="255"/>
      <c r="AC257" s="255"/>
      <c r="AD257" s="255"/>
    </row>
    <row r="258" s="294" customFormat="true" ht="10.5" hidden="false" customHeight="true" outlineLevel="0" collapsed="false">
      <c r="A258" s="268"/>
      <c r="B258" s="255"/>
      <c r="J258" s="253"/>
      <c r="K258" s="253"/>
      <c r="L258" s="255"/>
      <c r="M258" s="253"/>
      <c r="N258" s="253"/>
      <c r="O258" s="253"/>
      <c r="P258" s="253"/>
      <c r="Q258" s="255"/>
      <c r="R258" s="253"/>
      <c r="S258" s="253"/>
      <c r="T258" s="256"/>
      <c r="U258" s="253"/>
      <c r="V258" s="253"/>
      <c r="W258" s="253"/>
      <c r="X258" s="253"/>
      <c r="Y258" s="253"/>
      <c r="Z258" s="253"/>
      <c r="AA258" s="255"/>
      <c r="AB258" s="255"/>
      <c r="AC258" s="255"/>
      <c r="AD258" s="255"/>
    </row>
    <row r="259" s="294" customFormat="true" ht="10.5" hidden="false" customHeight="true" outlineLevel="0" collapsed="false">
      <c r="A259" s="268"/>
      <c r="B259" s="255"/>
      <c r="J259" s="253"/>
      <c r="K259" s="253"/>
      <c r="L259" s="255"/>
      <c r="M259" s="253"/>
      <c r="N259" s="253"/>
      <c r="O259" s="253"/>
      <c r="P259" s="253"/>
      <c r="Q259" s="255"/>
      <c r="R259" s="253"/>
      <c r="S259" s="253"/>
      <c r="T259" s="256"/>
      <c r="U259" s="253"/>
      <c r="V259" s="253"/>
      <c r="W259" s="253"/>
      <c r="X259" s="253"/>
      <c r="Y259" s="253"/>
      <c r="Z259" s="253"/>
      <c r="AA259" s="255"/>
      <c r="AB259" s="255"/>
      <c r="AC259" s="255"/>
      <c r="AD259" s="255"/>
    </row>
    <row r="260" s="294" customFormat="true" ht="10.5" hidden="false" customHeight="true" outlineLevel="0" collapsed="false">
      <c r="A260" s="268"/>
      <c r="B260" s="255"/>
      <c r="J260" s="253"/>
      <c r="K260" s="253"/>
      <c r="L260" s="255"/>
      <c r="M260" s="253"/>
      <c r="N260" s="253"/>
      <c r="O260" s="253"/>
      <c r="P260" s="253"/>
      <c r="Q260" s="255"/>
      <c r="R260" s="253"/>
      <c r="S260" s="253"/>
      <c r="T260" s="256"/>
      <c r="U260" s="253"/>
      <c r="V260" s="253"/>
      <c r="W260" s="253"/>
      <c r="X260" s="253"/>
      <c r="Y260" s="253"/>
      <c r="Z260" s="253"/>
      <c r="AA260" s="255"/>
      <c r="AB260" s="255"/>
      <c r="AC260" s="255"/>
      <c r="AD260" s="255"/>
    </row>
    <row r="261" s="294" customFormat="true" ht="10.5" hidden="false" customHeight="true" outlineLevel="0" collapsed="false">
      <c r="A261" s="268"/>
      <c r="B261" s="255"/>
      <c r="J261" s="253"/>
      <c r="K261" s="253"/>
      <c r="L261" s="255"/>
      <c r="M261" s="253"/>
      <c r="N261" s="253"/>
      <c r="O261" s="253"/>
      <c r="P261" s="253"/>
      <c r="Q261" s="255"/>
      <c r="R261" s="253"/>
      <c r="S261" s="253"/>
      <c r="T261" s="256"/>
      <c r="U261" s="253"/>
      <c r="V261" s="253"/>
      <c r="W261" s="253"/>
      <c r="X261" s="253"/>
      <c r="Y261" s="253"/>
      <c r="Z261" s="253"/>
      <c r="AA261" s="255"/>
      <c r="AB261" s="255"/>
      <c r="AC261" s="255"/>
      <c r="AD261" s="255"/>
    </row>
    <row r="262" s="294" customFormat="true" ht="10.5" hidden="false" customHeight="true" outlineLevel="0" collapsed="false">
      <c r="A262" s="268"/>
      <c r="B262" s="255"/>
      <c r="J262" s="253"/>
      <c r="K262" s="253"/>
      <c r="L262" s="255"/>
      <c r="M262" s="253"/>
      <c r="N262" s="253"/>
      <c r="O262" s="253"/>
      <c r="P262" s="253"/>
      <c r="Q262" s="255"/>
      <c r="R262" s="253"/>
      <c r="S262" s="253"/>
      <c r="T262" s="256"/>
      <c r="U262" s="253"/>
      <c r="V262" s="253"/>
      <c r="W262" s="253"/>
      <c r="X262" s="253"/>
      <c r="Y262" s="253"/>
      <c r="Z262" s="253"/>
      <c r="AA262" s="255"/>
      <c r="AB262" s="255"/>
      <c r="AC262" s="255"/>
      <c r="AD262" s="255"/>
    </row>
    <row r="263" s="294" customFormat="true" ht="10.5" hidden="false" customHeight="true" outlineLevel="0" collapsed="false">
      <c r="A263" s="268"/>
      <c r="B263" s="255"/>
      <c r="J263" s="253"/>
      <c r="K263" s="253"/>
      <c r="L263" s="255"/>
      <c r="M263" s="253"/>
      <c r="N263" s="253"/>
      <c r="O263" s="253"/>
      <c r="P263" s="253"/>
      <c r="Q263" s="255"/>
      <c r="R263" s="253"/>
      <c r="S263" s="253"/>
      <c r="T263" s="256"/>
      <c r="U263" s="253"/>
      <c r="V263" s="253"/>
      <c r="W263" s="253"/>
      <c r="X263" s="253"/>
      <c r="Y263" s="253"/>
      <c r="Z263" s="253"/>
      <c r="AA263" s="255"/>
      <c r="AB263" s="255"/>
      <c r="AC263" s="255"/>
      <c r="AD263" s="255"/>
    </row>
    <row r="264" s="294" customFormat="true" ht="10.5" hidden="false" customHeight="true" outlineLevel="0" collapsed="false">
      <c r="A264" s="268"/>
      <c r="B264" s="255"/>
      <c r="J264" s="253"/>
      <c r="K264" s="253"/>
      <c r="L264" s="255"/>
      <c r="M264" s="253"/>
      <c r="N264" s="253"/>
      <c r="O264" s="253"/>
      <c r="P264" s="253"/>
      <c r="Q264" s="255"/>
      <c r="R264" s="253"/>
      <c r="S264" s="253"/>
      <c r="T264" s="256"/>
      <c r="U264" s="253"/>
      <c r="V264" s="253"/>
      <c r="W264" s="253"/>
      <c r="X264" s="253"/>
      <c r="Y264" s="253"/>
      <c r="Z264" s="253"/>
      <c r="AA264" s="255"/>
      <c r="AB264" s="255"/>
      <c r="AC264" s="255"/>
      <c r="AD264" s="255"/>
    </row>
    <row r="265" s="294" customFormat="true" ht="10.5" hidden="false" customHeight="true" outlineLevel="0" collapsed="false">
      <c r="A265" s="268"/>
      <c r="B265" s="255"/>
      <c r="J265" s="253"/>
      <c r="K265" s="253"/>
      <c r="L265" s="255"/>
      <c r="M265" s="253"/>
      <c r="N265" s="253"/>
      <c r="O265" s="253"/>
      <c r="P265" s="253"/>
      <c r="Q265" s="255"/>
      <c r="R265" s="253"/>
      <c r="S265" s="253"/>
      <c r="T265" s="256"/>
      <c r="U265" s="253"/>
      <c r="V265" s="253"/>
      <c r="W265" s="253"/>
      <c r="X265" s="253"/>
      <c r="Y265" s="253"/>
      <c r="Z265" s="253"/>
      <c r="AA265" s="255"/>
      <c r="AB265" s="255"/>
      <c r="AC265" s="255"/>
      <c r="AD265" s="255"/>
    </row>
    <row r="266" s="294" customFormat="true" ht="10.5" hidden="false" customHeight="true" outlineLevel="0" collapsed="false">
      <c r="A266" s="268"/>
      <c r="B266" s="255"/>
      <c r="J266" s="253"/>
      <c r="K266" s="253"/>
      <c r="L266" s="255"/>
      <c r="M266" s="253"/>
      <c r="N266" s="253"/>
      <c r="O266" s="253"/>
      <c r="P266" s="253"/>
      <c r="Q266" s="255"/>
      <c r="R266" s="253"/>
      <c r="S266" s="253"/>
      <c r="T266" s="256"/>
      <c r="U266" s="253"/>
      <c r="V266" s="253"/>
      <c r="W266" s="253"/>
      <c r="X266" s="253"/>
      <c r="Y266" s="253"/>
      <c r="Z266" s="253"/>
      <c r="AA266" s="255"/>
      <c r="AB266" s="255"/>
      <c r="AC266" s="255"/>
      <c r="AD266" s="255"/>
    </row>
    <row r="267" s="294" customFormat="true" ht="10.5" hidden="false" customHeight="true" outlineLevel="0" collapsed="false">
      <c r="A267" s="268"/>
      <c r="B267" s="255"/>
      <c r="J267" s="253"/>
      <c r="K267" s="253"/>
      <c r="L267" s="255"/>
      <c r="M267" s="253"/>
      <c r="N267" s="253"/>
      <c r="O267" s="253"/>
      <c r="P267" s="253"/>
      <c r="Q267" s="255"/>
      <c r="R267" s="253"/>
      <c r="S267" s="253"/>
      <c r="T267" s="256"/>
      <c r="U267" s="253"/>
      <c r="V267" s="253"/>
      <c r="W267" s="253"/>
      <c r="X267" s="253"/>
      <c r="Y267" s="253"/>
      <c r="Z267" s="253"/>
      <c r="AA267" s="255"/>
      <c r="AB267" s="255"/>
      <c r="AC267" s="255"/>
      <c r="AD267" s="255"/>
    </row>
    <row r="268" s="294" customFormat="true" ht="10.5" hidden="false" customHeight="true" outlineLevel="0" collapsed="false">
      <c r="A268" s="268"/>
      <c r="B268" s="255"/>
      <c r="J268" s="253"/>
      <c r="K268" s="253"/>
      <c r="L268" s="255"/>
      <c r="M268" s="253"/>
      <c r="N268" s="253"/>
      <c r="O268" s="253"/>
      <c r="P268" s="253"/>
      <c r="Q268" s="255"/>
      <c r="R268" s="253"/>
      <c r="S268" s="253"/>
      <c r="T268" s="256"/>
      <c r="U268" s="253"/>
      <c r="V268" s="253"/>
      <c r="W268" s="253"/>
      <c r="X268" s="253"/>
      <c r="Y268" s="253"/>
      <c r="Z268" s="253"/>
      <c r="AA268" s="255"/>
      <c r="AB268" s="255"/>
      <c r="AC268" s="255"/>
      <c r="AD268" s="255"/>
    </row>
    <row r="269" s="294" customFormat="true" ht="10.5" hidden="false" customHeight="true" outlineLevel="0" collapsed="false">
      <c r="A269" s="268"/>
      <c r="B269" s="255"/>
      <c r="J269" s="253"/>
      <c r="K269" s="253"/>
      <c r="L269" s="255"/>
      <c r="M269" s="253"/>
      <c r="N269" s="253"/>
      <c r="O269" s="253"/>
      <c r="P269" s="253"/>
      <c r="Q269" s="255"/>
      <c r="R269" s="253"/>
      <c r="S269" s="253"/>
      <c r="T269" s="256"/>
      <c r="U269" s="253"/>
      <c r="V269" s="253"/>
      <c r="W269" s="253"/>
      <c r="X269" s="253"/>
      <c r="Y269" s="253"/>
      <c r="Z269" s="253"/>
      <c r="AA269" s="255"/>
      <c r="AB269" s="255"/>
      <c r="AC269" s="255"/>
      <c r="AD269" s="255"/>
    </row>
    <row r="270" s="294" customFormat="true" ht="10.5" hidden="false" customHeight="true" outlineLevel="0" collapsed="false">
      <c r="A270" s="268"/>
      <c r="B270" s="255"/>
      <c r="J270" s="253"/>
      <c r="K270" s="253"/>
      <c r="L270" s="255"/>
      <c r="M270" s="253"/>
      <c r="N270" s="253"/>
      <c r="O270" s="253"/>
      <c r="P270" s="253"/>
      <c r="Q270" s="255"/>
      <c r="R270" s="253"/>
      <c r="S270" s="253"/>
      <c r="T270" s="256"/>
      <c r="U270" s="253"/>
      <c r="V270" s="253"/>
      <c r="W270" s="253"/>
      <c r="X270" s="253"/>
      <c r="Y270" s="253"/>
      <c r="Z270" s="253"/>
      <c r="AA270" s="255"/>
      <c r="AB270" s="255"/>
      <c r="AC270" s="255"/>
      <c r="AD270" s="255"/>
    </row>
    <row r="271" s="294" customFormat="true" ht="10.5" hidden="false" customHeight="true" outlineLevel="0" collapsed="false">
      <c r="A271" s="268"/>
      <c r="B271" s="255"/>
      <c r="J271" s="253"/>
      <c r="K271" s="253"/>
      <c r="L271" s="255"/>
      <c r="M271" s="253"/>
      <c r="N271" s="253"/>
      <c r="O271" s="253"/>
      <c r="P271" s="253"/>
      <c r="Q271" s="255"/>
      <c r="R271" s="253"/>
      <c r="S271" s="253"/>
      <c r="T271" s="256"/>
      <c r="U271" s="253"/>
      <c r="V271" s="253"/>
      <c r="W271" s="253"/>
      <c r="X271" s="253"/>
      <c r="Y271" s="253"/>
      <c r="Z271" s="253"/>
      <c r="AA271" s="255"/>
      <c r="AB271" s="255"/>
      <c r="AC271" s="255"/>
      <c r="AD271" s="255"/>
    </row>
    <row r="272" s="294" customFormat="true" ht="10.5" hidden="false" customHeight="true" outlineLevel="0" collapsed="false">
      <c r="A272" s="268"/>
      <c r="B272" s="255"/>
      <c r="J272" s="253"/>
      <c r="K272" s="253"/>
      <c r="L272" s="255"/>
      <c r="M272" s="253"/>
      <c r="N272" s="253"/>
      <c r="O272" s="253"/>
      <c r="P272" s="253"/>
      <c r="Q272" s="255"/>
      <c r="R272" s="253"/>
      <c r="S272" s="253"/>
      <c r="T272" s="256"/>
      <c r="U272" s="253"/>
      <c r="V272" s="253"/>
      <c r="W272" s="253"/>
      <c r="X272" s="253"/>
      <c r="Y272" s="253"/>
      <c r="Z272" s="253"/>
      <c r="AA272" s="255"/>
      <c r="AB272" s="255"/>
      <c r="AC272" s="255"/>
      <c r="AD272" s="255"/>
    </row>
    <row r="273" s="294" customFormat="true" ht="10.5" hidden="false" customHeight="true" outlineLevel="0" collapsed="false">
      <c r="A273" s="268"/>
      <c r="B273" s="255"/>
      <c r="J273" s="253"/>
      <c r="K273" s="253"/>
      <c r="L273" s="255"/>
      <c r="M273" s="253"/>
      <c r="N273" s="253"/>
      <c r="O273" s="253"/>
      <c r="P273" s="253"/>
      <c r="Q273" s="255"/>
      <c r="R273" s="253"/>
      <c r="S273" s="253"/>
      <c r="T273" s="256"/>
      <c r="U273" s="253"/>
      <c r="V273" s="253"/>
      <c r="W273" s="253"/>
      <c r="X273" s="253"/>
      <c r="Y273" s="253"/>
      <c r="Z273" s="253"/>
      <c r="AA273" s="255"/>
      <c r="AB273" s="255"/>
      <c r="AC273" s="255"/>
      <c r="AD273" s="255"/>
    </row>
    <row r="274" s="294" customFormat="true" ht="10.5" hidden="false" customHeight="true" outlineLevel="0" collapsed="false">
      <c r="A274" s="268"/>
      <c r="B274" s="255"/>
      <c r="J274" s="253"/>
      <c r="K274" s="253"/>
      <c r="L274" s="255"/>
      <c r="M274" s="253"/>
      <c r="N274" s="253"/>
      <c r="O274" s="253"/>
      <c r="P274" s="253"/>
      <c r="Q274" s="255"/>
      <c r="R274" s="253"/>
      <c r="S274" s="253"/>
      <c r="T274" s="256"/>
      <c r="U274" s="253"/>
      <c r="V274" s="253"/>
      <c r="W274" s="253"/>
      <c r="X274" s="253"/>
      <c r="Y274" s="253"/>
      <c r="Z274" s="253"/>
      <c r="AA274" s="255"/>
      <c r="AB274" s="255"/>
      <c r="AC274" s="255"/>
      <c r="AD274" s="255"/>
    </row>
    <row r="275" s="294" customFormat="true" ht="10.5" hidden="false" customHeight="true" outlineLevel="0" collapsed="false">
      <c r="A275" s="268"/>
      <c r="B275" s="255"/>
      <c r="J275" s="253"/>
      <c r="K275" s="253"/>
      <c r="L275" s="255"/>
      <c r="M275" s="253"/>
      <c r="N275" s="253"/>
      <c r="O275" s="253"/>
      <c r="P275" s="253"/>
      <c r="Q275" s="255"/>
      <c r="R275" s="253"/>
      <c r="S275" s="253"/>
      <c r="T275" s="256"/>
      <c r="U275" s="253"/>
      <c r="V275" s="253"/>
      <c r="W275" s="253"/>
      <c r="X275" s="253"/>
      <c r="Y275" s="253"/>
      <c r="Z275" s="253"/>
      <c r="AA275" s="255"/>
      <c r="AB275" s="255"/>
      <c r="AC275" s="255"/>
      <c r="AD275" s="255"/>
    </row>
    <row r="276" s="294" customFormat="true" ht="10.5" hidden="false" customHeight="true" outlineLevel="0" collapsed="false">
      <c r="A276" s="268"/>
      <c r="B276" s="255"/>
      <c r="J276" s="253"/>
      <c r="K276" s="253"/>
      <c r="L276" s="255"/>
      <c r="M276" s="253"/>
      <c r="N276" s="253"/>
      <c r="O276" s="253"/>
      <c r="P276" s="253"/>
      <c r="Q276" s="255"/>
      <c r="R276" s="253"/>
      <c r="S276" s="253"/>
      <c r="T276" s="256"/>
      <c r="U276" s="253"/>
      <c r="V276" s="253"/>
      <c r="W276" s="253"/>
      <c r="X276" s="253"/>
      <c r="Y276" s="253"/>
      <c r="Z276" s="253"/>
      <c r="AA276" s="255"/>
      <c r="AB276" s="255"/>
      <c r="AC276" s="255"/>
      <c r="AD276" s="255"/>
    </row>
    <row r="277" s="294" customFormat="true" ht="10.5" hidden="false" customHeight="true" outlineLevel="0" collapsed="false">
      <c r="A277" s="268"/>
      <c r="B277" s="255"/>
      <c r="J277" s="253"/>
      <c r="K277" s="253"/>
      <c r="L277" s="255"/>
      <c r="M277" s="253"/>
      <c r="N277" s="253"/>
      <c r="O277" s="253"/>
      <c r="P277" s="253"/>
      <c r="Q277" s="255"/>
      <c r="R277" s="253"/>
      <c r="S277" s="253"/>
      <c r="T277" s="256"/>
      <c r="U277" s="253"/>
      <c r="V277" s="253"/>
      <c r="W277" s="253"/>
      <c r="X277" s="253"/>
      <c r="Y277" s="253"/>
      <c r="Z277" s="253"/>
      <c r="AA277" s="255"/>
      <c r="AB277" s="255"/>
      <c r="AC277" s="255"/>
      <c r="AD277" s="255"/>
    </row>
    <row r="278" s="294" customFormat="true" ht="10.5" hidden="false" customHeight="true" outlineLevel="0" collapsed="false">
      <c r="A278" s="268"/>
      <c r="B278" s="255"/>
      <c r="J278" s="253"/>
      <c r="K278" s="253"/>
      <c r="L278" s="255"/>
      <c r="M278" s="253"/>
      <c r="N278" s="253"/>
      <c r="O278" s="253"/>
      <c r="P278" s="253"/>
      <c r="Q278" s="255"/>
      <c r="R278" s="253"/>
      <c r="S278" s="253"/>
      <c r="T278" s="256"/>
      <c r="U278" s="253"/>
      <c r="V278" s="253"/>
      <c r="W278" s="253"/>
      <c r="X278" s="253"/>
      <c r="Y278" s="253"/>
      <c r="Z278" s="253"/>
      <c r="AA278" s="255"/>
      <c r="AB278" s="255"/>
      <c r="AC278" s="255"/>
      <c r="AD278" s="255"/>
    </row>
    <row r="279" s="294" customFormat="true" ht="10.5" hidden="false" customHeight="true" outlineLevel="0" collapsed="false">
      <c r="A279" s="268"/>
      <c r="B279" s="255"/>
      <c r="J279" s="253"/>
      <c r="K279" s="253"/>
      <c r="L279" s="255"/>
      <c r="M279" s="253"/>
      <c r="N279" s="253"/>
      <c r="O279" s="253"/>
      <c r="P279" s="253"/>
      <c r="Q279" s="255"/>
      <c r="R279" s="253"/>
      <c r="S279" s="253"/>
      <c r="T279" s="256"/>
      <c r="U279" s="253"/>
      <c r="V279" s="253"/>
      <c r="W279" s="253"/>
      <c r="X279" s="253"/>
      <c r="Y279" s="253"/>
      <c r="Z279" s="253"/>
      <c r="AA279" s="255"/>
      <c r="AB279" s="255"/>
      <c r="AC279" s="255"/>
      <c r="AD279" s="255"/>
    </row>
    <row r="280" s="294" customFormat="true" ht="10.5" hidden="false" customHeight="true" outlineLevel="0" collapsed="false">
      <c r="A280" s="268"/>
      <c r="B280" s="255"/>
      <c r="J280" s="253"/>
      <c r="K280" s="253"/>
      <c r="L280" s="255"/>
      <c r="M280" s="253"/>
      <c r="N280" s="253"/>
      <c r="O280" s="253"/>
      <c r="P280" s="253"/>
      <c r="Q280" s="255"/>
      <c r="R280" s="253"/>
      <c r="S280" s="253"/>
      <c r="T280" s="256"/>
      <c r="U280" s="253"/>
      <c r="V280" s="253"/>
      <c r="W280" s="253"/>
      <c r="X280" s="253"/>
      <c r="Y280" s="253"/>
      <c r="Z280" s="253"/>
      <c r="AA280" s="255"/>
      <c r="AB280" s="255"/>
      <c r="AC280" s="255"/>
      <c r="AD280" s="255"/>
    </row>
    <row r="281" s="294" customFormat="true" ht="10.5" hidden="false" customHeight="true" outlineLevel="0" collapsed="false">
      <c r="A281" s="268"/>
      <c r="B281" s="255"/>
      <c r="J281" s="253"/>
      <c r="K281" s="253"/>
      <c r="L281" s="255"/>
      <c r="M281" s="253"/>
      <c r="N281" s="253"/>
      <c r="O281" s="253"/>
      <c r="P281" s="253"/>
      <c r="Q281" s="255"/>
      <c r="R281" s="253"/>
      <c r="S281" s="253"/>
      <c r="T281" s="256"/>
      <c r="U281" s="253"/>
      <c r="V281" s="253"/>
      <c r="W281" s="253"/>
      <c r="X281" s="253"/>
      <c r="Y281" s="253"/>
      <c r="Z281" s="253"/>
      <c r="AA281" s="255"/>
      <c r="AB281" s="255"/>
      <c r="AC281" s="255"/>
      <c r="AD281" s="255"/>
    </row>
    <row r="282" s="294" customFormat="true" ht="10.5" hidden="false" customHeight="true" outlineLevel="0" collapsed="false">
      <c r="A282" s="268"/>
      <c r="B282" s="255"/>
      <c r="J282" s="253"/>
      <c r="K282" s="253"/>
      <c r="L282" s="255"/>
      <c r="M282" s="253"/>
      <c r="N282" s="253"/>
      <c r="O282" s="253"/>
      <c r="P282" s="253"/>
      <c r="Q282" s="255"/>
      <c r="R282" s="253"/>
      <c r="S282" s="253"/>
      <c r="T282" s="256"/>
      <c r="U282" s="253"/>
      <c r="V282" s="253"/>
      <c r="W282" s="253"/>
      <c r="X282" s="253"/>
      <c r="Y282" s="253"/>
      <c r="Z282" s="253"/>
      <c r="AA282" s="255"/>
      <c r="AB282" s="255"/>
      <c r="AC282" s="255"/>
      <c r="AD282" s="255"/>
    </row>
    <row r="283" s="294" customFormat="true" ht="10.5" hidden="false" customHeight="true" outlineLevel="0" collapsed="false">
      <c r="A283" s="268"/>
      <c r="B283" s="255"/>
      <c r="J283" s="253"/>
      <c r="K283" s="253"/>
      <c r="L283" s="255"/>
      <c r="M283" s="253"/>
      <c r="N283" s="253"/>
      <c r="O283" s="253"/>
      <c r="P283" s="253"/>
      <c r="Q283" s="255"/>
      <c r="R283" s="253"/>
      <c r="S283" s="253"/>
      <c r="T283" s="256"/>
      <c r="U283" s="253"/>
      <c r="V283" s="253"/>
      <c r="W283" s="253"/>
      <c r="X283" s="253"/>
      <c r="Y283" s="253"/>
      <c r="Z283" s="253"/>
      <c r="AA283" s="255"/>
      <c r="AB283" s="255"/>
      <c r="AC283" s="255"/>
      <c r="AD283" s="255"/>
    </row>
    <row r="284" s="294" customFormat="true" ht="10.5" hidden="false" customHeight="true" outlineLevel="0" collapsed="false">
      <c r="A284" s="268"/>
      <c r="B284" s="255"/>
      <c r="J284" s="253"/>
      <c r="K284" s="253"/>
      <c r="L284" s="255"/>
      <c r="M284" s="253"/>
      <c r="N284" s="253"/>
      <c r="O284" s="253"/>
      <c r="P284" s="253"/>
      <c r="Q284" s="255"/>
      <c r="R284" s="253"/>
      <c r="S284" s="253"/>
      <c r="T284" s="256"/>
      <c r="U284" s="253"/>
      <c r="V284" s="253"/>
      <c r="W284" s="253"/>
      <c r="X284" s="253"/>
      <c r="Y284" s="253"/>
      <c r="Z284" s="253"/>
      <c r="AA284" s="255"/>
      <c r="AB284" s="255"/>
      <c r="AC284" s="255"/>
      <c r="AD284" s="255"/>
    </row>
    <row r="285" s="294" customFormat="true" ht="10.5" hidden="false" customHeight="true" outlineLevel="0" collapsed="false">
      <c r="A285" s="268"/>
      <c r="B285" s="255"/>
      <c r="J285" s="253"/>
      <c r="K285" s="253"/>
      <c r="L285" s="255"/>
      <c r="M285" s="253"/>
      <c r="N285" s="253"/>
      <c r="O285" s="253"/>
      <c r="P285" s="253"/>
      <c r="Q285" s="255"/>
      <c r="R285" s="253"/>
      <c r="S285" s="253"/>
      <c r="T285" s="256"/>
      <c r="U285" s="253"/>
      <c r="V285" s="253"/>
      <c r="W285" s="253"/>
      <c r="X285" s="253"/>
      <c r="Y285" s="253"/>
      <c r="Z285" s="253"/>
      <c r="AA285" s="255"/>
      <c r="AB285" s="255"/>
      <c r="AC285" s="255"/>
      <c r="AD285" s="255"/>
    </row>
    <row r="286" s="294" customFormat="true" ht="10.5" hidden="false" customHeight="true" outlineLevel="0" collapsed="false">
      <c r="A286" s="268"/>
      <c r="B286" s="255"/>
      <c r="J286" s="253"/>
      <c r="K286" s="253"/>
      <c r="L286" s="255"/>
      <c r="M286" s="253"/>
      <c r="N286" s="253"/>
      <c r="O286" s="253"/>
      <c r="P286" s="253"/>
      <c r="Q286" s="255"/>
      <c r="R286" s="253"/>
      <c r="S286" s="253"/>
      <c r="T286" s="256"/>
      <c r="U286" s="253"/>
      <c r="V286" s="253"/>
      <c r="W286" s="253"/>
      <c r="X286" s="253"/>
      <c r="Y286" s="253"/>
      <c r="Z286" s="253"/>
      <c r="AA286" s="255"/>
      <c r="AB286" s="255"/>
      <c r="AC286" s="255"/>
      <c r="AD286" s="255"/>
    </row>
    <row r="287" s="294" customFormat="true" ht="10.5" hidden="false" customHeight="true" outlineLevel="0" collapsed="false">
      <c r="A287" s="268"/>
      <c r="B287" s="255"/>
      <c r="J287" s="253"/>
      <c r="K287" s="253"/>
      <c r="L287" s="255"/>
      <c r="M287" s="253"/>
      <c r="N287" s="253"/>
      <c r="O287" s="253"/>
      <c r="P287" s="253"/>
      <c r="Q287" s="255"/>
      <c r="R287" s="253"/>
      <c r="S287" s="253"/>
      <c r="T287" s="256"/>
      <c r="U287" s="253"/>
      <c r="V287" s="253"/>
      <c r="W287" s="253"/>
      <c r="X287" s="253"/>
      <c r="Y287" s="253"/>
      <c r="Z287" s="253"/>
      <c r="AA287" s="255"/>
      <c r="AB287" s="255"/>
      <c r="AC287" s="255"/>
      <c r="AD287" s="255"/>
    </row>
    <row r="288" s="294" customFormat="true" ht="10.5" hidden="false" customHeight="true" outlineLevel="0" collapsed="false">
      <c r="A288" s="268"/>
      <c r="B288" s="255"/>
      <c r="J288" s="253"/>
      <c r="K288" s="253"/>
      <c r="L288" s="255"/>
      <c r="M288" s="253"/>
      <c r="N288" s="253"/>
      <c r="O288" s="253"/>
      <c r="P288" s="253"/>
      <c r="Q288" s="255"/>
      <c r="R288" s="253"/>
      <c r="S288" s="253"/>
      <c r="T288" s="256"/>
      <c r="U288" s="253"/>
      <c r="V288" s="253"/>
      <c r="W288" s="253"/>
      <c r="X288" s="253"/>
      <c r="Y288" s="253"/>
      <c r="Z288" s="253"/>
      <c r="AA288" s="255"/>
      <c r="AB288" s="255"/>
      <c r="AC288" s="255"/>
      <c r="AD288" s="255"/>
    </row>
    <row r="289" s="294" customFormat="true" ht="10.5" hidden="false" customHeight="true" outlineLevel="0" collapsed="false">
      <c r="A289" s="268"/>
      <c r="B289" s="255"/>
      <c r="J289" s="253"/>
      <c r="K289" s="253"/>
      <c r="L289" s="255"/>
      <c r="M289" s="253"/>
      <c r="N289" s="253"/>
      <c r="O289" s="253"/>
      <c r="P289" s="253"/>
      <c r="Q289" s="255"/>
      <c r="R289" s="253"/>
      <c r="S289" s="253"/>
      <c r="T289" s="256"/>
      <c r="U289" s="253"/>
      <c r="V289" s="253"/>
      <c r="W289" s="253"/>
      <c r="X289" s="253"/>
      <c r="Y289" s="253"/>
      <c r="Z289" s="253"/>
      <c r="AA289" s="255"/>
      <c r="AB289" s="255"/>
      <c r="AC289" s="255"/>
      <c r="AD289" s="255"/>
    </row>
    <row r="290" s="294" customFormat="true" ht="10.5" hidden="false" customHeight="true" outlineLevel="0" collapsed="false">
      <c r="A290" s="268"/>
      <c r="B290" s="255"/>
      <c r="J290" s="253"/>
      <c r="K290" s="253"/>
      <c r="L290" s="255"/>
      <c r="M290" s="253"/>
      <c r="N290" s="253"/>
      <c r="O290" s="253"/>
      <c r="P290" s="253"/>
      <c r="Q290" s="255"/>
      <c r="R290" s="253"/>
      <c r="S290" s="253"/>
      <c r="T290" s="256"/>
      <c r="U290" s="253"/>
      <c r="V290" s="253"/>
      <c r="W290" s="253"/>
      <c r="X290" s="253"/>
      <c r="Y290" s="253"/>
      <c r="Z290" s="253"/>
      <c r="AA290" s="255"/>
      <c r="AB290" s="255"/>
      <c r="AC290" s="255"/>
      <c r="AD290" s="255"/>
    </row>
    <row r="291" s="294" customFormat="true" ht="10.5" hidden="false" customHeight="true" outlineLevel="0" collapsed="false">
      <c r="A291" s="268"/>
      <c r="B291" s="255"/>
      <c r="J291" s="253"/>
      <c r="K291" s="253"/>
      <c r="L291" s="255"/>
      <c r="M291" s="253"/>
      <c r="N291" s="253"/>
      <c r="O291" s="253"/>
      <c r="P291" s="253"/>
      <c r="Q291" s="255"/>
      <c r="R291" s="253"/>
      <c r="S291" s="253"/>
      <c r="T291" s="256"/>
      <c r="U291" s="253"/>
      <c r="V291" s="253"/>
      <c r="W291" s="253"/>
      <c r="X291" s="253"/>
      <c r="Y291" s="253"/>
      <c r="Z291" s="253"/>
      <c r="AA291" s="255"/>
      <c r="AB291" s="255"/>
      <c r="AC291" s="255"/>
      <c r="AD291" s="255"/>
    </row>
    <row r="292" s="294" customFormat="true" ht="10.5" hidden="false" customHeight="true" outlineLevel="0" collapsed="false">
      <c r="A292" s="268"/>
      <c r="B292" s="255"/>
      <c r="J292" s="253"/>
      <c r="K292" s="253"/>
      <c r="L292" s="255"/>
      <c r="M292" s="253"/>
      <c r="N292" s="253"/>
      <c r="O292" s="253"/>
      <c r="P292" s="253"/>
      <c r="Q292" s="255"/>
      <c r="R292" s="253"/>
      <c r="S292" s="253"/>
      <c r="T292" s="256"/>
      <c r="U292" s="253"/>
      <c r="V292" s="253"/>
      <c r="W292" s="253"/>
      <c r="X292" s="253"/>
      <c r="Y292" s="253"/>
      <c r="Z292" s="253"/>
      <c r="AA292" s="255"/>
      <c r="AB292" s="255"/>
      <c r="AC292" s="255"/>
      <c r="AD292" s="255"/>
    </row>
    <row r="293" s="294" customFormat="true" ht="10.5" hidden="false" customHeight="true" outlineLevel="0" collapsed="false">
      <c r="A293" s="268"/>
      <c r="B293" s="255"/>
      <c r="J293" s="253"/>
      <c r="K293" s="253"/>
      <c r="L293" s="255"/>
      <c r="M293" s="253"/>
      <c r="N293" s="253"/>
      <c r="O293" s="253"/>
      <c r="P293" s="253"/>
      <c r="Q293" s="255"/>
      <c r="R293" s="253"/>
      <c r="S293" s="253"/>
      <c r="T293" s="256"/>
      <c r="U293" s="253"/>
      <c r="V293" s="253"/>
      <c r="W293" s="253"/>
      <c r="X293" s="253"/>
      <c r="Y293" s="253"/>
      <c r="Z293" s="253"/>
      <c r="AA293" s="255"/>
      <c r="AB293" s="255"/>
      <c r="AC293" s="255"/>
      <c r="AD293" s="255"/>
    </row>
    <row r="294" s="294" customFormat="true" ht="10.5" hidden="false" customHeight="true" outlineLevel="0" collapsed="false">
      <c r="A294" s="268"/>
      <c r="B294" s="255"/>
      <c r="J294" s="253"/>
      <c r="K294" s="253"/>
      <c r="L294" s="255"/>
      <c r="M294" s="253"/>
      <c r="N294" s="253"/>
      <c r="O294" s="253"/>
      <c r="P294" s="253"/>
      <c r="Q294" s="255"/>
      <c r="R294" s="253"/>
      <c r="S294" s="253"/>
      <c r="T294" s="256"/>
      <c r="U294" s="253"/>
      <c r="V294" s="253"/>
      <c r="W294" s="253"/>
      <c r="X294" s="253"/>
      <c r="Y294" s="253"/>
      <c r="Z294" s="253"/>
      <c r="AA294" s="255"/>
      <c r="AB294" s="255"/>
      <c r="AC294" s="255"/>
      <c r="AD294" s="255"/>
    </row>
    <row r="295" s="294" customFormat="true" ht="10.5" hidden="false" customHeight="true" outlineLevel="0" collapsed="false">
      <c r="A295" s="268"/>
      <c r="B295" s="255"/>
      <c r="J295" s="253"/>
      <c r="K295" s="253"/>
      <c r="L295" s="255"/>
      <c r="M295" s="253"/>
      <c r="N295" s="253"/>
      <c r="O295" s="253"/>
      <c r="P295" s="253"/>
      <c r="Q295" s="255"/>
      <c r="R295" s="253"/>
      <c r="S295" s="253"/>
      <c r="T295" s="256"/>
      <c r="U295" s="253"/>
      <c r="V295" s="253"/>
      <c r="W295" s="253"/>
      <c r="X295" s="253"/>
      <c r="Y295" s="253"/>
      <c r="Z295" s="253"/>
      <c r="AA295" s="255"/>
      <c r="AB295" s="255"/>
      <c r="AC295" s="255"/>
      <c r="AD295" s="255"/>
    </row>
    <row r="296" s="294" customFormat="true" ht="10.5" hidden="false" customHeight="true" outlineLevel="0" collapsed="false">
      <c r="A296" s="268"/>
      <c r="B296" s="255"/>
      <c r="J296" s="253"/>
      <c r="K296" s="253"/>
      <c r="L296" s="255"/>
      <c r="M296" s="253"/>
      <c r="N296" s="253"/>
      <c r="O296" s="253"/>
      <c r="P296" s="253"/>
      <c r="Q296" s="255"/>
      <c r="R296" s="253"/>
      <c r="S296" s="253"/>
      <c r="T296" s="256"/>
      <c r="U296" s="253"/>
      <c r="V296" s="253"/>
      <c r="W296" s="253"/>
      <c r="X296" s="253"/>
      <c r="Y296" s="253"/>
      <c r="Z296" s="253"/>
      <c r="AA296" s="255"/>
      <c r="AB296" s="255"/>
      <c r="AC296" s="255"/>
      <c r="AD296" s="255"/>
    </row>
    <row r="297" s="294" customFormat="true" ht="10.5" hidden="false" customHeight="true" outlineLevel="0" collapsed="false">
      <c r="A297" s="268"/>
      <c r="B297" s="255"/>
      <c r="J297" s="253"/>
      <c r="K297" s="253"/>
      <c r="L297" s="255"/>
      <c r="M297" s="253"/>
      <c r="N297" s="253"/>
      <c r="O297" s="253"/>
      <c r="P297" s="253"/>
      <c r="Q297" s="255"/>
      <c r="R297" s="253"/>
      <c r="S297" s="253"/>
      <c r="T297" s="256"/>
      <c r="U297" s="253"/>
      <c r="V297" s="253"/>
      <c r="W297" s="253"/>
      <c r="X297" s="253"/>
      <c r="Y297" s="253"/>
      <c r="Z297" s="253"/>
      <c r="AA297" s="255"/>
      <c r="AB297" s="255"/>
      <c r="AC297" s="255"/>
      <c r="AD297" s="255"/>
    </row>
    <row r="298" s="294" customFormat="true" ht="10.5" hidden="false" customHeight="true" outlineLevel="0" collapsed="false">
      <c r="A298" s="268"/>
      <c r="B298" s="255"/>
      <c r="J298" s="253"/>
      <c r="K298" s="253"/>
      <c r="L298" s="255"/>
      <c r="M298" s="253"/>
      <c r="N298" s="253"/>
      <c r="O298" s="253"/>
      <c r="P298" s="253"/>
      <c r="Q298" s="255"/>
      <c r="R298" s="253"/>
      <c r="S298" s="253"/>
      <c r="T298" s="256"/>
      <c r="U298" s="253"/>
      <c r="V298" s="253"/>
      <c r="W298" s="253"/>
      <c r="X298" s="253"/>
      <c r="Y298" s="253"/>
      <c r="Z298" s="253"/>
      <c r="AA298" s="255"/>
      <c r="AB298" s="255"/>
      <c r="AC298" s="255"/>
      <c r="AD298" s="255"/>
    </row>
    <row r="299" s="294" customFormat="true" ht="10.5" hidden="false" customHeight="true" outlineLevel="0" collapsed="false">
      <c r="A299" s="268"/>
      <c r="B299" s="255"/>
      <c r="J299" s="253"/>
      <c r="K299" s="253"/>
      <c r="L299" s="255"/>
      <c r="M299" s="253"/>
      <c r="N299" s="253"/>
      <c r="O299" s="253"/>
      <c r="P299" s="253"/>
      <c r="Q299" s="255"/>
      <c r="R299" s="253"/>
      <c r="S299" s="253"/>
      <c r="T299" s="256"/>
      <c r="U299" s="253"/>
      <c r="V299" s="253"/>
      <c r="W299" s="253"/>
      <c r="X299" s="253"/>
      <c r="Y299" s="253"/>
      <c r="Z299" s="253"/>
      <c r="AA299" s="255"/>
      <c r="AB299" s="255"/>
      <c r="AC299" s="255"/>
      <c r="AD299" s="255"/>
    </row>
    <row r="300" s="294" customFormat="true" ht="10.5" hidden="false" customHeight="true" outlineLevel="0" collapsed="false">
      <c r="A300" s="268"/>
      <c r="B300" s="255"/>
      <c r="J300" s="253"/>
      <c r="K300" s="253"/>
      <c r="L300" s="255"/>
      <c r="M300" s="253"/>
      <c r="N300" s="253"/>
      <c r="O300" s="253"/>
      <c r="P300" s="253"/>
      <c r="Q300" s="255"/>
      <c r="R300" s="253"/>
      <c r="S300" s="253"/>
      <c r="T300" s="256"/>
      <c r="U300" s="253"/>
      <c r="V300" s="253"/>
      <c r="W300" s="253"/>
      <c r="X300" s="253"/>
      <c r="Y300" s="253"/>
      <c r="Z300" s="253"/>
      <c r="AA300" s="255"/>
      <c r="AB300" s="255"/>
      <c r="AC300" s="255"/>
      <c r="AD300" s="255"/>
    </row>
    <row r="301" s="294" customFormat="true" ht="10.5" hidden="false" customHeight="true" outlineLevel="0" collapsed="false">
      <c r="A301" s="268"/>
      <c r="B301" s="255"/>
      <c r="J301" s="253"/>
      <c r="K301" s="253"/>
      <c r="L301" s="255"/>
      <c r="M301" s="253"/>
      <c r="N301" s="253"/>
      <c r="O301" s="253"/>
      <c r="P301" s="253"/>
      <c r="Q301" s="255"/>
      <c r="R301" s="253"/>
      <c r="S301" s="253"/>
      <c r="T301" s="256"/>
      <c r="U301" s="253"/>
      <c r="V301" s="253"/>
      <c r="W301" s="253"/>
      <c r="X301" s="253"/>
      <c r="Y301" s="253"/>
      <c r="Z301" s="253"/>
      <c r="AA301" s="255"/>
      <c r="AB301" s="255"/>
      <c r="AC301" s="255"/>
      <c r="AD301" s="255"/>
    </row>
    <row r="302" s="294" customFormat="true" ht="10.5" hidden="false" customHeight="true" outlineLevel="0" collapsed="false">
      <c r="A302" s="268"/>
      <c r="B302" s="255"/>
      <c r="J302" s="253"/>
      <c r="K302" s="253"/>
      <c r="L302" s="255"/>
      <c r="M302" s="253"/>
      <c r="N302" s="253"/>
      <c r="O302" s="253"/>
      <c r="P302" s="253"/>
      <c r="Q302" s="255"/>
      <c r="R302" s="253"/>
      <c r="S302" s="253"/>
      <c r="T302" s="256"/>
      <c r="U302" s="253"/>
      <c r="V302" s="253"/>
      <c r="W302" s="253"/>
      <c r="X302" s="253"/>
      <c r="Y302" s="253"/>
      <c r="Z302" s="253"/>
      <c r="AA302" s="255"/>
      <c r="AB302" s="255"/>
      <c r="AC302" s="255"/>
      <c r="AD302" s="255"/>
    </row>
    <row r="303" s="294" customFormat="true" ht="10.5" hidden="false" customHeight="true" outlineLevel="0" collapsed="false">
      <c r="A303" s="268"/>
      <c r="B303" s="255"/>
      <c r="J303" s="253"/>
      <c r="K303" s="253"/>
      <c r="L303" s="255"/>
      <c r="M303" s="253"/>
      <c r="N303" s="253"/>
      <c r="O303" s="253"/>
      <c r="P303" s="253"/>
      <c r="Q303" s="255"/>
      <c r="R303" s="253"/>
      <c r="S303" s="253"/>
      <c r="T303" s="256"/>
      <c r="U303" s="253"/>
      <c r="V303" s="253"/>
      <c r="W303" s="253"/>
      <c r="X303" s="253"/>
      <c r="Y303" s="253"/>
      <c r="Z303" s="253"/>
      <c r="AA303" s="255"/>
      <c r="AB303" s="255"/>
      <c r="AC303" s="255"/>
      <c r="AD303" s="255"/>
    </row>
    <row r="304" s="294" customFormat="true" ht="10.5" hidden="false" customHeight="true" outlineLevel="0" collapsed="false">
      <c r="A304" s="268"/>
      <c r="B304" s="255"/>
      <c r="J304" s="253"/>
      <c r="K304" s="253"/>
      <c r="L304" s="255"/>
      <c r="M304" s="253"/>
      <c r="N304" s="253"/>
      <c r="O304" s="253"/>
      <c r="P304" s="253"/>
      <c r="Q304" s="255"/>
      <c r="R304" s="253"/>
      <c r="S304" s="253"/>
      <c r="T304" s="256"/>
      <c r="U304" s="253"/>
      <c r="V304" s="253"/>
      <c r="W304" s="253"/>
      <c r="X304" s="253"/>
      <c r="Y304" s="253"/>
      <c r="Z304" s="253"/>
      <c r="AA304" s="255"/>
      <c r="AB304" s="255"/>
      <c r="AC304" s="255"/>
      <c r="AD304" s="255"/>
    </row>
    <row r="305" s="294" customFormat="true" ht="10.5" hidden="false" customHeight="true" outlineLevel="0" collapsed="false">
      <c r="A305" s="268"/>
      <c r="B305" s="255"/>
      <c r="J305" s="253"/>
      <c r="K305" s="253"/>
      <c r="L305" s="255"/>
      <c r="M305" s="253"/>
      <c r="N305" s="253"/>
      <c r="O305" s="253"/>
      <c r="P305" s="253"/>
      <c r="Q305" s="255"/>
      <c r="R305" s="253"/>
      <c r="S305" s="253"/>
      <c r="T305" s="256"/>
      <c r="U305" s="253"/>
      <c r="V305" s="253"/>
      <c r="W305" s="253"/>
      <c r="X305" s="253"/>
      <c r="Y305" s="253"/>
      <c r="Z305" s="253"/>
      <c r="AA305" s="255"/>
      <c r="AB305" s="255"/>
      <c r="AC305" s="255"/>
      <c r="AD305" s="255"/>
    </row>
    <row r="306" s="294" customFormat="true" ht="10.5" hidden="false" customHeight="true" outlineLevel="0" collapsed="false">
      <c r="A306" s="268"/>
      <c r="B306" s="255"/>
      <c r="J306" s="253"/>
      <c r="K306" s="253"/>
      <c r="L306" s="255"/>
      <c r="M306" s="253"/>
      <c r="N306" s="253"/>
      <c r="O306" s="253"/>
      <c r="P306" s="253"/>
      <c r="Q306" s="255"/>
      <c r="R306" s="253"/>
      <c r="S306" s="253"/>
      <c r="T306" s="256"/>
      <c r="U306" s="253"/>
      <c r="V306" s="253"/>
      <c r="W306" s="253"/>
      <c r="X306" s="253"/>
      <c r="Y306" s="253"/>
      <c r="Z306" s="253"/>
      <c r="AA306" s="255"/>
      <c r="AB306" s="255"/>
      <c r="AC306" s="255"/>
      <c r="AD306" s="255"/>
    </row>
    <row r="307" s="294" customFormat="true" ht="10.5" hidden="false" customHeight="true" outlineLevel="0" collapsed="false">
      <c r="A307" s="268"/>
      <c r="B307" s="255"/>
      <c r="J307" s="253"/>
      <c r="K307" s="253"/>
      <c r="L307" s="255"/>
      <c r="M307" s="253"/>
      <c r="N307" s="253"/>
      <c r="O307" s="253"/>
      <c r="P307" s="253"/>
      <c r="Q307" s="255"/>
      <c r="R307" s="253"/>
      <c r="S307" s="253"/>
      <c r="T307" s="256"/>
      <c r="U307" s="253"/>
      <c r="V307" s="253"/>
      <c r="W307" s="253"/>
      <c r="X307" s="253"/>
      <c r="Y307" s="253"/>
      <c r="Z307" s="253"/>
      <c r="AA307" s="255"/>
      <c r="AB307" s="255"/>
      <c r="AC307" s="255"/>
      <c r="AD307" s="255"/>
    </row>
    <row r="308" s="294" customFormat="true" ht="10.5" hidden="false" customHeight="true" outlineLevel="0" collapsed="false">
      <c r="A308" s="268"/>
      <c r="B308" s="255"/>
      <c r="J308" s="253"/>
      <c r="K308" s="253"/>
      <c r="L308" s="255"/>
      <c r="M308" s="253"/>
      <c r="N308" s="253"/>
      <c r="O308" s="253"/>
      <c r="P308" s="253"/>
      <c r="Q308" s="255"/>
      <c r="R308" s="253"/>
      <c r="S308" s="253"/>
      <c r="T308" s="256"/>
      <c r="U308" s="253"/>
      <c r="V308" s="253"/>
      <c r="W308" s="253"/>
      <c r="X308" s="253"/>
      <c r="Y308" s="253"/>
      <c r="Z308" s="253"/>
      <c r="AA308" s="255"/>
      <c r="AB308" s="255"/>
      <c r="AC308" s="255"/>
      <c r="AD308" s="255"/>
    </row>
    <row r="309" s="294" customFormat="true" ht="10.5" hidden="false" customHeight="true" outlineLevel="0" collapsed="false">
      <c r="A309" s="268"/>
      <c r="B309" s="255"/>
      <c r="J309" s="253"/>
      <c r="K309" s="253"/>
      <c r="L309" s="255"/>
      <c r="M309" s="253"/>
      <c r="N309" s="253"/>
      <c r="O309" s="253"/>
      <c r="P309" s="253"/>
      <c r="Q309" s="255"/>
      <c r="R309" s="253"/>
      <c r="S309" s="253"/>
      <c r="T309" s="256"/>
      <c r="U309" s="253"/>
      <c r="V309" s="253"/>
      <c r="W309" s="253"/>
      <c r="X309" s="253"/>
      <c r="Y309" s="253"/>
      <c r="Z309" s="253"/>
      <c r="AA309" s="255"/>
      <c r="AB309" s="255"/>
      <c r="AC309" s="255"/>
      <c r="AD309" s="255"/>
    </row>
    <row r="310" s="294" customFormat="true" ht="10.5" hidden="false" customHeight="true" outlineLevel="0" collapsed="false">
      <c r="A310" s="268"/>
      <c r="B310" s="255"/>
      <c r="J310" s="253"/>
      <c r="K310" s="253"/>
      <c r="L310" s="255"/>
      <c r="M310" s="253"/>
      <c r="N310" s="253"/>
      <c r="O310" s="253"/>
      <c r="P310" s="253"/>
      <c r="Q310" s="255"/>
      <c r="R310" s="253"/>
      <c r="S310" s="253"/>
      <c r="T310" s="256"/>
      <c r="U310" s="253"/>
      <c r="V310" s="253"/>
      <c r="W310" s="253"/>
      <c r="X310" s="253"/>
      <c r="Y310" s="253"/>
      <c r="Z310" s="253"/>
      <c r="AA310" s="255"/>
      <c r="AB310" s="255"/>
      <c r="AC310" s="255"/>
      <c r="AD310" s="255"/>
    </row>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c r="A314" s="254"/>
      <c r="B314" s="254"/>
      <c r="J314" s="254"/>
      <c r="K314" s="254"/>
      <c r="M314" s="254"/>
      <c r="N314" s="254"/>
      <c r="O314" s="254"/>
      <c r="P314" s="254"/>
      <c r="R314" s="254"/>
      <c r="S314" s="254"/>
      <c r="T314" s="254"/>
      <c r="U314" s="254"/>
      <c r="V314" s="254"/>
      <c r="W314" s="254"/>
      <c r="X314" s="254"/>
      <c r="Y314" s="254"/>
      <c r="Z314" s="254"/>
      <c r="AA314" s="254"/>
      <c r="AB314" s="254"/>
      <c r="AC314" s="254"/>
      <c r="AD314" s="254"/>
    </row>
    <row r="315" customFormat="false" ht="10.5" hidden="false" customHeight="true" outlineLevel="0" collapsed="false">
      <c r="A315" s="254"/>
      <c r="B315" s="254"/>
      <c r="J315" s="254"/>
      <c r="K315" s="254"/>
      <c r="M315" s="254"/>
      <c r="N315" s="254"/>
      <c r="O315" s="254"/>
      <c r="P315" s="254"/>
      <c r="R315" s="254"/>
      <c r="S315" s="254"/>
      <c r="T315" s="254"/>
      <c r="U315" s="254"/>
      <c r="V315" s="254"/>
      <c r="W315" s="254"/>
      <c r="X315" s="254"/>
      <c r="Y315" s="254"/>
      <c r="Z315" s="254"/>
      <c r="AA315" s="254"/>
      <c r="AB315" s="254"/>
      <c r="AC315" s="254"/>
      <c r="AD315" s="254"/>
    </row>
    <row r="316" customFormat="false" ht="10.5" hidden="false" customHeight="true" outlineLevel="0" collapsed="false">
      <c r="A316" s="254"/>
      <c r="B316" s="254"/>
      <c r="J316" s="254"/>
      <c r="K316" s="254"/>
      <c r="M316" s="254"/>
      <c r="N316" s="254"/>
      <c r="O316" s="254"/>
      <c r="P316" s="254"/>
      <c r="R316" s="254"/>
      <c r="S316" s="254"/>
      <c r="T316" s="254"/>
      <c r="U316" s="254"/>
      <c r="V316" s="254"/>
      <c r="W316" s="254"/>
      <c r="X316" s="254"/>
      <c r="Y316" s="254"/>
      <c r="Z316" s="254"/>
      <c r="AA316" s="254"/>
      <c r="AB316" s="254"/>
      <c r="AC316" s="254"/>
      <c r="AD316" s="254"/>
    </row>
    <row r="317" customFormat="false" ht="10.5" hidden="false" customHeight="true" outlineLevel="0" collapsed="false">
      <c r="A317" s="254"/>
      <c r="B317" s="254"/>
      <c r="J317" s="254"/>
      <c r="K317" s="254"/>
      <c r="M317" s="254"/>
      <c r="N317" s="254"/>
      <c r="O317" s="254"/>
      <c r="P317" s="254"/>
      <c r="R317" s="254"/>
      <c r="S317" s="254"/>
      <c r="T317" s="254"/>
      <c r="U317" s="254"/>
      <c r="V317" s="254"/>
      <c r="W317" s="254"/>
      <c r="X317" s="254"/>
      <c r="Y317" s="254"/>
      <c r="Z317" s="254"/>
      <c r="AA317" s="254"/>
      <c r="AB317" s="254"/>
      <c r="AC317" s="254"/>
      <c r="AD317" s="254"/>
    </row>
    <row r="318" customFormat="false" ht="10.5" hidden="false" customHeight="true" outlineLevel="0" collapsed="false">
      <c r="A318" s="254"/>
      <c r="B318" s="254"/>
      <c r="J318" s="254"/>
      <c r="K318" s="254"/>
      <c r="M318" s="254"/>
      <c r="N318" s="254"/>
      <c r="O318" s="254"/>
      <c r="P318" s="254"/>
      <c r="R318" s="254"/>
      <c r="S318" s="254"/>
      <c r="T318" s="254"/>
      <c r="U318" s="254"/>
      <c r="V318" s="254"/>
      <c r="W318" s="254"/>
      <c r="X318" s="254"/>
      <c r="Y318" s="254"/>
      <c r="Z318" s="254"/>
      <c r="AA318" s="254"/>
      <c r="AB318" s="254"/>
      <c r="AC318" s="254"/>
      <c r="AD318" s="254"/>
    </row>
    <row r="319" customFormat="false" ht="10.5" hidden="false" customHeight="true" outlineLevel="0" collapsed="false">
      <c r="A319" s="254"/>
      <c r="B319" s="254"/>
      <c r="J319" s="254"/>
      <c r="K319" s="254"/>
      <c r="M319" s="254"/>
      <c r="N319" s="254"/>
      <c r="O319" s="254"/>
      <c r="P319" s="254"/>
      <c r="R319" s="254"/>
      <c r="S319" s="254"/>
      <c r="T319" s="254"/>
      <c r="U319" s="254"/>
      <c r="V319" s="254"/>
      <c r="W319" s="254"/>
      <c r="X319" s="254"/>
      <c r="Y319" s="254"/>
      <c r="Z319" s="254"/>
      <c r="AA319" s="254"/>
      <c r="AB319" s="254"/>
      <c r="AC319" s="254"/>
      <c r="AD319" s="254"/>
    </row>
    <row r="320" customFormat="false" ht="10.5" hidden="false" customHeight="true" outlineLevel="0" collapsed="false">
      <c r="A320" s="254"/>
      <c r="B320" s="254"/>
      <c r="J320" s="254"/>
      <c r="K320" s="254"/>
      <c r="M320" s="254"/>
      <c r="N320" s="254"/>
      <c r="O320" s="254"/>
      <c r="P320" s="254"/>
      <c r="R320" s="254"/>
      <c r="S320" s="254"/>
      <c r="T320" s="254"/>
      <c r="U320" s="254"/>
      <c r="V320" s="254"/>
      <c r="W320" s="254"/>
      <c r="X320" s="254"/>
      <c r="Y320" s="254"/>
      <c r="Z320" s="254"/>
      <c r="AA320" s="254"/>
      <c r="AB320" s="254"/>
      <c r="AC320" s="254"/>
      <c r="AD320" s="254"/>
    </row>
    <row r="321" s="254" customFormat="true" ht="10.5" hidden="false" customHeight="true" outlineLevel="0" collapsed="false">
      <c r="L321" s="255"/>
      <c r="Q321" s="255"/>
    </row>
    <row r="322" s="254" customFormat="true" ht="10.5" hidden="false" customHeight="true" outlineLevel="0" collapsed="false">
      <c r="L322" s="255"/>
      <c r="Q322" s="255"/>
    </row>
    <row r="323" s="254" customFormat="true" ht="10.5" hidden="false" customHeight="true" outlineLevel="0" collapsed="false">
      <c r="L323" s="255"/>
      <c r="Q323" s="255"/>
    </row>
    <row r="324" s="254" customFormat="true" ht="10.5" hidden="false" customHeight="true" outlineLevel="0" collapsed="false">
      <c r="L324" s="255"/>
      <c r="Q324" s="255"/>
    </row>
  </sheetData>
  <mergeCells count="24">
    <mergeCell ref="A6:A11"/>
    <mergeCell ref="D21:I21"/>
    <mergeCell ref="D22:I22"/>
    <mergeCell ref="D23:I23"/>
    <mergeCell ref="D25:G25"/>
    <mergeCell ref="D26:D27"/>
    <mergeCell ref="E26:E27"/>
    <mergeCell ref="F26:F27"/>
    <mergeCell ref="A34:A38"/>
    <mergeCell ref="A39:A44"/>
    <mergeCell ref="D63:D64"/>
    <mergeCell ref="F63:F64"/>
    <mergeCell ref="D65:D66"/>
    <mergeCell ref="F65:F66"/>
    <mergeCell ref="G150:I150"/>
    <mergeCell ref="E154:G154"/>
    <mergeCell ref="D158:I158"/>
    <mergeCell ref="D162:G162"/>
    <mergeCell ref="D163:D164"/>
    <mergeCell ref="E163:E164"/>
    <mergeCell ref="F163:F164"/>
    <mergeCell ref="A164:B164"/>
    <mergeCell ref="G168:I168"/>
    <mergeCell ref="E179:I179"/>
  </mergeCells>
  <dataValidations count="10">
    <dataValidation allowBlank="true" error="Допускается ввод только неотрицательных чисел!" errorStyle="stop" errorTitle="Ошибка" operator="between" showDropDown="false" showErrorMessage="true" showInputMessage="false" sqref="G2:I2 G4:I4 G8:I10 G13:I13 G15:I15 G30:I30 G32:I32 G35:I37 G41:I43 G46:I63 G65:I65 G67:I67 G72:I72 G94:I99 G107:I117 G121:I131 G135:I145 G166:I167 G170:I172"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8 G34:I34 G38:I38 F41 G152:I152" type="textLength">
      <formula1>900</formula1>
      <formula2>0</formula2>
    </dataValidation>
    <dataValidation allowBlank="true" error="Введите значение от 0 до 100%" errorStyle="stop" errorTitle="Ошибка" operator="between" showDropDown="false" showErrorMessage="true" showInputMessage="false" sqref="G173:I173" type="decimal">
      <formula1>0</formula1>
      <formula2>100</formula2>
    </dataValidation>
    <dataValidation allowBlank="true" error="Укажите значение вручную или выберите из списка!" errorStyle="stop" errorTitle="Ошибка" operator="lessThanOrEqual" prompt="Укажите значение вручную или выберите из списка" showDropDown="false" showErrorMessage="false" showInputMessage="true" sqref="G168" type="list">
      <formula1>"Не утверждены"</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7:I17 G73:I77 G79:I79 G81:I91 G93:I93 G100:I105 G119:I119 G133:I133 G147:I148"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E2 G68:I68"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70:I7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78:I78 G149:I149 G151:I15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64:I64 G66:I66"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E4 E13 E15 E17 E81:E91 E107:E117 E121:E131 E135:E145" type="textLength">
      <formula1>900</formula1>
      <formula2>0</formula2>
    </dataValidation>
  </dataValidations>
  <hyperlinks>
    <hyperlink ref="G78" r:id="rId1" display="http://www.ksk-otradny.ru/"/>
    <hyperlink ref="H78" r:id="rId2" display="http://www.ksk-otradny.ru/"/>
    <hyperlink ref="I78" r:id="rId3" display="http://www.ksk-otradny.ru/"/>
  </hyperlinks>
  <printOptions headings="false" gridLines="false" gridLinesSet="true" horizontalCentered="false" verticalCentered="false"/>
  <pageMargins left="0.196527777777778" right="0.196527777777778" top="0.196527777777778" bottom="0.2"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8"/>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C15" activeCellId="0" sqref="C15:F15"/>
    </sheetView>
  </sheetViews>
  <sheetFormatPr defaultColWidth="9.13671875" defaultRowHeight="12.75" zeroHeight="false" outlineLevelRow="0" outlineLevelCol="0"/>
  <cols>
    <col collapsed="false" customWidth="true" hidden="false" outlineLevel="0" max="1" min="1" style="585" width="12.56"/>
    <col collapsed="false" customWidth="true" hidden="false" outlineLevel="0" max="2" min="2" style="585" width="34.85"/>
    <col collapsed="false" customWidth="true" hidden="false" outlineLevel="0" max="3" min="3" style="585" width="26.28"/>
    <col collapsed="false" customWidth="true" hidden="false" outlineLevel="0" max="4" min="4" style="585" width="10.85"/>
    <col collapsed="false" customWidth="true" hidden="false" outlineLevel="0" max="5" min="5" style="585" width="17.56"/>
    <col collapsed="false" customWidth="true" hidden="false" outlineLevel="0" max="6" min="6" style="585" width="7.7"/>
    <col collapsed="false" customWidth="true" hidden="false" outlineLevel="0" max="7" min="7" style="585" width="16.56"/>
    <col collapsed="false" customWidth="true" hidden="false" outlineLevel="0" max="8" min="8" style="585" width="7.7"/>
    <col collapsed="false" customWidth="true" hidden="false" outlineLevel="0" max="9" min="9" style="585" width="16.42"/>
    <col collapsed="false" customWidth="true" hidden="false" outlineLevel="0" max="10" min="10" style="585" width="7.28"/>
    <col collapsed="false" customWidth="true" hidden="false" outlineLevel="0" max="11" min="11" style="585" width="10.13"/>
    <col collapsed="false" customWidth="true" hidden="false" outlineLevel="0" max="12" min="12" style="585" width="24.41"/>
    <col collapsed="false" customWidth="false" hidden="false" outlineLevel="0" max="257" min="13" style="585" width="9.14"/>
  </cols>
  <sheetData>
    <row r="1" customFormat="false" ht="46.5" hidden="false" customHeight="true" outlineLevel="0" collapsed="false">
      <c r="A1" s="586" t="s">
        <v>979</v>
      </c>
      <c r="B1" s="586"/>
      <c r="C1" s="586"/>
      <c r="D1" s="586"/>
      <c r="E1" s="586"/>
      <c r="F1" s="586"/>
      <c r="G1" s="586"/>
      <c r="H1" s="586"/>
      <c r="I1" s="586"/>
      <c r="J1" s="586"/>
      <c r="K1" s="586"/>
      <c r="L1" s="586"/>
    </row>
    <row r="2" customFormat="false" ht="12.75" hidden="false" customHeight="false" outlineLevel="0" collapsed="false">
      <c r="A2" s="587"/>
      <c r="B2" s="587"/>
      <c r="C2" s="587"/>
      <c r="D2" s="587"/>
      <c r="E2" s="587"/>
      <c r="F2" s="588"/>
      <c r="G2" s="588"/>
      <c r="H2" s="588"/>
      <c r="I2" s="588"/>
      <c r="J2" s="588"/>
      <c r="K2" s="588"/>
      <c r="L2" s="588"/>
    </row>
    <row r="3" customFormat="false" ht="59.25" hidden="false" customHeight="true" outlineLevel="0" collapsed="false">
      <c r="A3" s="589" t="s">
        <v>594</v>
      </c>
      <c r="B3" s="589" t="s">
        <v>980</v>
      </c>
      <c r="C3" s="589" t="s">
        <v>981</v>
      </c>
      <c r="D3" s="589" t="s">
        <v>982</v>
      </c>
      <c r="E3" s="589" t="s">
        <v>889</v>
      </c>
      <c r="F3" s="590" t="s">
        <v>983</v>
      </c>
      <c r="G3" s="590"/>
      <c r="H3" s="590" t="s">
        <v>984</v>
      </c>
      <c r="I3" s="590"/>
      <c r="J3" s="590" t="s">
        <v>985</v>
      </c>
      <c r="K3" s="590"/>
      <c r="L3" s="589" t="s">
        <v>1047</v>
      </c>
    </row>
    <row r="4" customFormat="false" ht="30.75" hidden="false" customHeight="true" outlineLevel="0" collapsed="false">
      <c r="A4" s="589"/>
      <c r="B4" s="589"/>
      <c r="C4" s="589"/>
      <c r="D4" s="589"/>
      <c r="E4" s="589"/>
      <c r="F4" s="589" t="s">
        <v>986</v>
      </c>
      <c r="G4" s="589" t="s">
        <v>987</v>
      </c>
      <c r="H4" s="589" t="s">
        <v>986</v>
      </c>
      <c r="I4" s="589" t="s">
        <v>987</v>
      </c>
      <c r="J4" s="589" t="s">
        <v>986</v>
      </c>
      <c r="K4" s="589" t="s">
        <v>5</v>
      </c>
      <c r="L4" s="589"/>
    </row>
    <row r="5" customFormat="false" ht="15.75" hidden="false" customHeight="true" outlineLevel="0" collapsed="false">
      <c r="A5" s="591" t="s">
        <v>422</v>
      </c>
      <c r="B5" s="591" t="s">
        <v>345</v>
      </c>
      <c r="C5" s="591" t="s">
        <v>361</v>
      </c>
      <c r="D5" s="591" t="s">
        <v>633</v>
      </c>
      <c r="E5" s="591" t="s">
        <v>344</v>
      </c>
      <c r="F5" s="591" t="s">
        <v>343</v>
      </c>
      <c r="G5" s="591" t="s">
        <v>421</v>
      </c>
      <c r="H5" s="591" t="s">
        <v>756</v>
      </c>
      <c r="I5" s="591" t="s">
        <v>608</v>
      </c>
      <c r="J5" s="591" t="s">
        <v>781</v>
      </c>
      <c r="K5" s="591" t="s">
        <v>785</v>
      </c>
      <c r="L5" s="591" t="s">
        <v>609</v>
      </c>
    </row>
    <row r="6" customFormat="false" ht="54.75" hidden="false" customHeight="true" outlineLevel="0" collapsed="false">
      <c r="A6" s="592" t="n">
        <v>1</v>
      </c>
      <c r="B6" s="593" t="s">
        <v>988</v>
      </c>
      <c r="C6" s="594" t="s">
        <v>1048</v>
      </c>
      <c r="D6" s="595" t="s">
        <v>150</v>
      </c>
      <c r="E6" s="596" t="s">
        <v>890</v>
      </c>
      <c r="F6" s="597" t="s">
        <v>990</v>
      </c>
      <c r="G6" s="598" t="s">
        <v>892</v>
      </c>
      <c r="H6" s="597" t="s">
        <v>990</v>
      </c>
      <c r="I6" s="599" t="s">
        <v>894</v>
      </c>
      <c r="J6" s="597" t="s">
        <v>150</v>
      </c>
      <c r="K6" s="599"/>
      <c r="L6" s="600" t="s">
        <v>1049</v>
      </c>
    </row>
    <row r="7" customFormat="false" ht="12.75" hidden="false" customHeight="false" outlineLevel="0" collapsed="false">
      <c r="A7" s="592"/>
      <c r="B7" s="593"/>
      <c r="C7" s="594"/>
      <c r="D7" s="595"/>
      <c r="E7" s="596"/>
      <c r="F7" s="597"/>
      <c r="G7" s="598"/>
      <c r="H7" s="597"/>
      <c r="I7" s="599"/>
      <c r="J7" s="597"/>
      <c r="K7" s="599"/>
      <c r="L7" s="600"/>
    </row>
    <row r="8" customFormat="false" ht="12.75" hidden="false" customHeight="false" outlineLevel="0" collapsed="false">
      <c r="A8" s="592"/>
      <c r="B8" s="593"/>
      <c r="C8" s="594"/>
      <c r="D8" s="595"/>
      <c r="E8" s="596"/>
      <c r="F8" s="597"/>
      <c r="G8" s="598"/>
      <c r="H8" s="597"/>
      <c r="I8" s="599"/>
      <c r="J8" s="597"/>
      <c r="K8" s="599"/>
      <c r="L8" s="600"/>
    </row>
    <row r="9" customFormat="false" ht="12.75" hidden="false" customHeight="false" outlineLevel="0" collapsed="false">
      <c r="A9" s="592"/>
      <c r="B9" s="593"/>
      <c r="C9" s="594"/>
      <c r="D9" s="595"/>
      <c r="E9" s="596"/>
      <c r="F9" s="597"/>
      <c r="G9" s="598"/>
      <c r="H9" s="597"/>
      <c r="I9" s="599"/>
      <c r="J9" s="597"/>
      <c r="K9" s="599"/>
      <c r="L9" s="600"/>
    </row>
    <row r="10" customFormat="false" ht="40.5" hidden="false" customHeight="true" outlineLevel="0" collapsed="false">
      <c r="A10" s="592"/>
      <c r="B10" s="593"/>
      <c r="C10" s="594"/>
      <c r="D10" s="595"/>
      <c r="E10" s="596"/>
      <c r="F10" s="597"/>
      <c r="G10" s="598"/>
      <c r="H10" s="597"/>
      <c r="I10" s="599"/>
      <c r="J10" s="597"/>
      <c r="K10" s="599"/>
      <c r="L10" s="600"/>
    </row>
    <row r="13" customFormat="false" ht="36" hidden="false" customHeight="true" outlineLevel="0" collapsed="false">
      <c r="A13" s="601" t="s">
        <v>1050</v>
      </c>
      <c r="B13" s="601"/>
      <c r="C13" s="601"/>
      <c r="D13" s="601"/>
      <c r="E13" s="601"/>
      <c r="F13" s="601"/>
    </row>
    <row r="14" customFormat="false" ht="25.5" hidden="false" customHeight="true" outlineLevel="0" collapsed="false">
      <c r="A14" s="602"/>
      <c r="B14" s="603" t="s">
        <v>993</v>
      </c>
      <c r="C14" s="595" t="s">
        <v>1051</v>
      </c>
      <c r="D14" s="595"/>
      <c r="E14" s="595"/>
      <c r="F14" s="595"/>
    </row>
    <row r="15" customFormat="false" ht="25.5" hidden="false" customHeight="true" outlineLevel="0" collapsed="false">
      <c r="A15" s="604"/>
      <c r="B15" s="603" t="s">
        <v>995</v>
      </c>
      <c r="C15" s="595" t="s">
        <v>1052</v>
      </c>
      <c r="D15" s="595"/>
      <c r="E15" s="595"/>
      <c r="F15" s="595"/>
    </row>
    <row r="16" customFormat="false" ht="12.75" hidden="false" customHeight="true" outlineLevel="0" collapsed="false">
      <c r="A16" s="605"/>
      <c r="B16" s="605"/>
      <c r="C16" s="606"/>
      <c r="D16" s="606"/>
      <c r="E16" s="606"/>
    </row>
    <row r="17" customFormat="false" ht="15" hidden="false" customHeight="true" outlineLevel="0" collapsed="false">
      <c r="A17" s="607" t="s">
        <v>594</v>
      </c>
      <c r="B17" s="607" t="s">
        <v>885</v>
      </c>
      <c r="C17" s="608" t="s">
        <v>886</v>
      </c>
      <c r="D17" s="608"/>
      <c r="E17" s="608"/>
      <c r="F17" s="608"/>
    </row>
    <row r="18" customFormat="false" ht="15" hidden="false" customHeight="true" outlineLevel="0" collapsed="false">
      <c r="A18" s="607"/>
      <c r="B18" s="607"/>
      <c r="C18" s="609" t="s">
        <v>887</v>
      </c>
      <c r="D18" s="610" t="s">
        <v>888</v>
      </c>
      <c r="E18" s="610"/>
      <c r="F18" s="610"/>
    </row>
    <row r="19" customFormat="false" ht="12.75" hidden="false" customHeight="true" outlineLevel="0" collapsed="false">
      <c r="A19" s="607"/>
      <c r="B19" s="607"/>
      <c r="C19" s="609"/>
      <c r="D19" s="611" t="s">
        <v>604</v>
      </c>
      <c r="E19" s="611" t="s">
        <v>605</v>
      </c>
      <c r="F19" s="611"/>
    </row>
    <row r="20" customFormat="false" ht="12.75" hidden="false" customHeight="false" outlineLevel="0" collapsed="false">
      <c r="A20" s="591" t="s">
        <v>422</v>
      </c>
      <c r="B20" s="591" t="s">
        <v>345</v>
      </c>
      <c r="C20" s="612" t="n">
        <v>3</v>
      </c>
      <c r="D20" s="612" t="n">
        <v>4</v>
      </c>
      <c r="E20" s="612" t="n">
        <v>5</v>
      </c>
      <c r="F20" s="612"/>
    </row>
    <row r="21" customFormat="false" ht="39" hidden="false" customHeight="true" outlineLevel="0" collapsed="false">
      <c r="A21" s="613" t="n">
        <v>1</v>
      </c>
      <c r="B21" s="614" t="s">
        <v>889</v>
      </c>
      <c r="C21" s="615" t="s">
        <v>890</v>
      </c>
      <c r="D21" s="615"/>
      <c r="E21" s="615"/>
      <c r="F21" s="615"/>
    </row>
    <row r="22" customFormat="false" ht="23.25" hidden="false" customHeight="true" outlineLevel="0" collapsed="false">
      <c r="A22" s="616" t="s">
        <v>618</v>
      </c>
      <c r="B22" s="617" t="s">
        <v>891</v>
      </c>
      <c r="C22" s="615" t="s">
        <v>892</v>
      </c>
      <c r="D22" s="615"/>
      <c r="E22" s="615"/>
      <c r="F22" s="615"/>
    </row>
    <row r="23" customFormat="false" ht="25.5" hidden="false" customHeight="true" outlineLevel="0" collapsed="false">
      <c r="A23" s="613" t="s">
        <v>999</v>
      </c>
      <c r="B23" s="618" t="s">
        <v>893</v>
      </c>
      <c r="C23" s="615" t="s">
        <v>894</v>
      </c>
      <c r="D23" s="615"/>
      <c r="E23" s="615"/>
      <c r="F23" s="615"/>
    </row>
    <row r="24" customFormat="false" ht="57" hidden="false" customHeight="true" outlineLevel="0" collapsed="false">
      <c r="A24" s="613" t="s">
        <v>1000</v>
      </c>
      <c r="B24" s="619" t="s">
        <v>895</v>
      </c>
      <c r="C24" s="620" t="s">
        <v>896</v>
      </c>
      <c r="D24" s="620"/>
      <c r="E24" s="620"/>
      <c r="F24" s="620"/>
    </row>
    <row r="25" customFormat="false" ht="15" hidden="false" customHeight="true" outlineLevel="0" collapsed="false">
      <c r="A25" s="613" t="s">
        <v>1001</v>
      </c>
      <c r="B25" s="621" t="s">
        <v>897</v>
      </c>
      <c r="C25" s="622" t="s">
        <v>1023</v>
      </c>
      <c r="D25" s="622"/>
      <c r="E25" s="622"/>
      <c r="F25" s="622"/>
    </row>
    <row r="26" customFormat="false" ht="12.75" hidden="false" customHeight="true" outlineLevel="0" collapsed="false">
      <c r="A26" s="613" t="s">
        <v>1002</v>
      </c>
      <c r="B26" s="623" t="s">
        <v>1024</v>
      </c>
      <c r="C26" s="624" t="n">
        <v>2751.6</v>
      </c>
      <c r="D26" s="625" t="s">
        <v>907</v>
      </c>
      <c r="E26" s="625" t="s">
        <v>910</v>
      </c>
      <c r="F26" s="625"/>
    </row>
    <row r="27" customFormat="false" ht="15" hidden="false" customHeight="true" outlineLevel="0" collapsed="false">
      <c r="A27" s="613" t="s">
        <v>1003</v>
      </c>
      <c r="B27" s="621" t="s">
        <v>897</v>
      </c>
      <c r="C27" s="622" t="s">
        <v>919</v>
      </c>
      <c r="D27" s="622"/>
      <c r="E27" s="622"/>
      <c r="F27" s="622"/>
    </row>
    <row r="28" customFormat="false" ht="12.75" hidden="false" customHeight="true" outlineLevel="0" collapsed="false">
      <c r="A28" s="613" t="s">
        <v>1004</v>
      </c>
      <c r="B28" s="623" t="s">
        <v>1024</v>
      </c>
      <c r="C28" s="624" t="n">
        <v>2751.6</v>
      </c>
      <c r="D28" s="625" t="s">
        <v>907</v>
      </c>
      <c r="E28" s="625" t="s">
        <v>910</v>
      </c>
      <c r="F28" s="625"/>
    </row>
    <row r="29" customFormat="false" ht="12.75" hidden="false" customHeight="true" outlineLevel="0" collapsed="false">
      <c r="A29" s="613" t="s">
        <v>1005</v>
      </c>
      <c r="B29" s="621" t="s">
        <v>897</v>
      </c>
      <c r="C29" s="622" t="s">
        <v>920</v>
      </c>
      <c r="D29" s="622"/>
      <c r="E29" s="622"/>
      <c r="F29" s="622"/>
    </row>
    <row r="30" customFormat="false" ht="12.75" hidden="false" customHeight="true" outlineLevel="0" collapsed="false">
      <c r="A30" s="613" t="s">
        <v>1006</v>
      </c>
      <c r="B30" s="623" t="s">
        <v>1024</v>
      </c>
      <c r="C30" s="624" t="n">
        <v>2751.6</v>
      </c>
      <c r="D30" s="625" t="s">
        <v>907</v>
      </c>
      <c r="E30" s="625" t="s">
        <v>910</v>
      </c>
      <c r="F30" s="625"/>
    </row>
    <row r="32" customFormat="false" ht="26.25" hidden="false" customHeight="true" outlineLevel="0" collapsed="false">
      <c r="A32" s="601" t="s">
        <v>1053</v>
      </c>
      <c r="B32" s="601"/>
      <c r="C32" s="601"/>
      <c r="D32" s="601"/>
      <c r="E32" s="601"/>
      <c r="F32" s="601"/>
      <c r="G32" s="601"/>
      <c r="H32" s="601"/>
    </row>
    <row r="33" customFormat="false" ht="12.75" hidden="false" customHeight="false" outlineLevel="0" collapsed="false">
      <c r="A33" s="605"/>
      <c r="B33" s="626"/>
      <c r="C33" s="626"/>
      <c r="D33" s="626"/>
      <c r="E33" s="626"/>
      <c r="F33" s="626"/>
    </row>
    <row r="34" customFormat="false" ht="25.5" hidden="false" customHeight="true" outlineLevel="0" collapsed="false">
      <c r="A34" s="605"/>
      <c r="B34" s="603" t="s">
        <v>993</v>
      </c>
      <c r="C34" s="595" t="s">
        <v>1051</v>
      </c>
      <c r="D34" s="595"/>
      <c r="E34" s="595"/>
      <c r="F34" s="595"/>
      <c r="G34" s="595"/>
      <c r="H34" s="595"/>
    </row>
    <row r="35" customFormat="false" ht="25.5" hidden="false" customHeight="true" outlineLevel="0" collapsed="false">
      <c r="A35" s="605"/>
      <c r="B35" s="603" t="s">
        <v>995</v>
      </c>
      <c r="C35" s="595" t="s">
        <v>1052</v>
      </c>
      <c r="D35" s="595"/>
      <c r="E35" s="595"/>
      <c r="F35" s="595"/>
      <c r="G35" s="595"/>
      <c r="H35" s="595"/>
    </row>
    <row r="36" customFormat="false" ht="12.75" hidden="false" customHeight="false" outlineLevel="0" collapsed="false">
      <c r="A36" s="605"/>
      <c r="B36" s="626"/>
      <c r="C36" s="626"/>
      <c r="D36" s="626"/>
      <c r="E36" s="626"/>
      <c r="F36" s="626"/>
    </row>
    <row r="37" customFormat="false" ht="15" hidden="false" customHeight="true" outlineLevel="0" collapsed="false">
      <c r="A37" s="607" t="s">
        <v>594</v>
      </c>
      <c r="B37" s="627" t="s">
        <v>980</v>
      </c>
      <c r="C37" s="627" t="s">
        <v>889</v>
      </c>
      <c r="D37" s="607" t="s">
        <v>1008</v>
      </c>
      <c r="E37" s="607"/>
      <c r="F37" s="627" t="s">
        <v>0</v>
      </c>
      <c r="G37" s="627"/>
      <c r="H37" s="627"/>
    </row>
    <row r="38" customFormat="false" ht="12.75" hidden="false" customHeight="false" outlineLevel="0" collapsed="false">
      <c r="A38" s="607"/>
      <c r="B38" s="627"/>
      <c r="C38" s="627"/>
      <c r="D38" s="627" t="s">
        <v>1009</v>
      </c>
      <c r="E38" s="627" t="s">
        <v>1010</v>
      </c>
      <c r="F38" s="627"/>
      <c r="G38" s="627"/>
      <c r="H38" s="627"/>
    </row>
    <row r="39" customFormat="false" ht="12.75" hidden="false" customHeight="true" outlineLevel="0" collapsed="false">
      <c r="A39" s="591" t="s">
        <v>422</v>
      </c>
      <c r="B39" s="591" t="s">
        <v>345</v>
      </c>
      <c r="C39" s="591" t="s">
        <v>361</v>
      </c>
      <c r="D39" s="591" t="s">
        <v>633</v>
      </c>
      <c r="E39" s="591" t="s">
        <v>344</v>
      </c>
      <c r="F39" s="591" t="s">
        <v>343</v>
      </c>
      <c r="G39" s="591"/>
      <c r="H39" s="591"/>
    </row>
    <row r="40" customFormat="false" ht="26.25" hidden="false" customHeight="true" outlineLevel="0" collapsed="false">
      <c r="A40" s="628" t="n">
        <v>1</v>
      </c>
      <c r="B40" s="629" t="s">
        <v>1011</v>
      </c>
      <c r="C40" s="629"/>
      <c r="D40" s="629"/>
      <c r="E40" s="629"/>
      <c r="F40" s="629"/>
      <c r="G40" s="629"/>
      <c r="H40" s="629"/>
    </row>
    <row r="41" customFormat="false" ht="101.25" hidden="false" customHeight="true" outlineLevel="0" collapsed="false">
      <c r="A41" s="628" t="s">
        <v>618</v>
      </c>
      <c r="B41" s="629" t="s">
        <v>617</v>
      </c>
      <c r="C41" s="629" t="s">
        <v>617</v>
      </c>
      <c r="D41" s="629" t="s">
        <v>564</v>
      </c>
      <c r="E41" s="629" t="s">
        <v>617</v>
      </c>
      <c r="F41" s="630" t="s">
        <v>1054</v>
      </c>
      <c r="G41" s="630"/>
      <c r="H41" s="630"/>
    </row>
    <row r="42" customFormat="false" ht="26.25" hidden="false" customHeight="true" outlineLevel="0" collapsed="false">
      <c r="A42" s="628" t="n">
        <v>2</v>
      </c>
      <c r="B42" s="629" t="s">
        <v>1012</v>
      </c>
      <c r="C42" s="629"/>
      <c r="D42" s="629"/>
      <c r="E42" s="629"/>
      <c r="F42" s="629"/>
      <c r="G42" s="629"/>
      <c r="H42" s="629"/>
    </row>
    <row r="43" customFormat="false" ht="54.75" hidden="false" customHeight="true" outlineLevel="0" collapsed="false">
      <c r="A43" s="628" t="s">
        <v>627</v>
      </c>
      <c r="B43" s="631" t="s">
        <v>988</v>
      </c>
      <c r="C43" s="632" t="s">
        <v>890</v>
      </c>
      <c r="D43" s="633" t="s">
        <v>907</v>
      </c>
      <c r="E43" s="633" t="s">
        <v>910</v>
      </c>
      <c r="F43" s="630" t="s">
        <v>589</v>
      </c>
      <c r="G43" s="630"/>
      <c r="H43" s="630"/>
    </row>
    <row r="44" customFormat="false" ht="54.75" hidden="false" customHeight="true" outlineLevel="0" collapsed="false">
      <c r="A44" s="628"/>
      <c r="B44" s="631"/>
      <c r="C44" s="632"/>
      <c r="D44" s="633"/>
      <c r="E44" s="633"/>
      <c r="F44" s="630"/>
      <c r="G44" s="630"/>
      <c r="H44" s="630"/>
    </row>
    <row r="45" customFormat="false" ht="26.25" hidden="false" customHeight="true" outlineLevel="0" collapsed="false">
      <c r="A45" s="628" t="s">
        <v>361</v>
      </c>
      <c r="B45" s="629" t="s">
        <v>1013</v>
      </c>
      <c r="C45" s="629"/>
      <c r="D45" s="629"/>
      <c r="E45" s="629"/>
      <c r="F45" s="629"/>
      <c r="G45" s="629"/>
      <c r="H45" s="629"/>
    </row>
    <row r="46" customFormat="false" ht="12.75" hidden="false" customHeight="true" outlineLevel="0" collapsed="false">
      <c r="A46" s="628" t="s">
        <v>630</v>
      </c>
      <c r="B46" s="629" t="s">
        <v>617</v>
      </c>
      <c r="C46" s="629" t="s">
        <v>617</v>
      </c>
      <c r="D46" s="629"/>
      <c r="E46" s="629" t="s">
        <v>617</v>
      </c>
      <c r="F46" s="629" t="s">
        <v>617</v>
      </c>
      <c r="G46" s="629"/>
      <c r="H46" s="629"/>
    </row>
    <row r="47" customFormat="false" ht="26.25" hidden="false" customHeight="true" outlineLevel="0" collapsed="false">
      <c r="A47" s="628" t="s">
        <v>633</v>
      </c>
      <c r="B47" s="629" t="s">
        <v>1055</v>
      </c>
      <c r="C47" s="629"/>
      <c r="D47" s="629"/>
      <c r="E47" s="629"/>
      <c r="F47" s="629"/>
      <c r="G47" s="629"/>
      <c r="H47" s="629"/>
    </row>
    <row r="48" customFormat="false" ht="51" hidden="false" customHeight="true" outlineLevel="0" collapsed="false">
      <c r="A48" s="628" t="s">
        <v>634</v>
      </c>
      <c r="B48" s="631" t="s">
        <v>988</v>
      </c>
      <c r="C48" s="632" t="s">
        <v>890</v>
      </c>
      <c r="D48" s="633" t="s">
        <v>907</v>
      </c>
      <c r="E48" s="633" t="s">
        <v>910</v>
      </c>
      <c r="F48" s="634" t="n">
        <v>488616.6</v>
      </c>
      <c r="G48" s="634"/>
      <c r="H48" s="634"/>
    </row>
    <row r="49" customFormat="false" ht="51" hidden="false" customHeight="true" outlineLevel="0" collapsed="false">
      <c r="A49" s="628"/>
      <c r="B49" s="631"/>
      <c r="C49" s="632"/>
      <c r="D49" s="633"/>
      <c r="E49" s="633"/>
      <c r="F49" s="634"/>
      <c r="G49" s="634"/>
      <c r="H49" s="634"/>
    </row>
    <row r="50" customFormat="false" ht="26.25" hidden="false" customHeight="true" outlineLevel="0" collapsed="false">
      <c r="A50" s="628" t="s">
        <v>344</v>
      </c>
      <c r="B50" s="629" t="s">
        <v>1056</v>
      </c>
      <c r="C50" s="629"/>
      <c r="D50" s="629"/>
      <c r="E50" s="629"/>
      <c r="F50" s="629"/>
      <c r="G50" s="629"/>
      <c r="H50" s="629"/>
    </row>
    <row r="51" customFormat="false" ht="52.5" hidden="false" customHeight="true" outlineLevel="0" collapsed="false">
      <c r="A51" s="628" t="s">
        <v>637</v>
      </c>
      <c r="B51" s="631" t="s">
        <v>988</v>
      </c>
      <c r="C51" s="632" t="s">
        <v>890</v>
      </c>
      <c r="D51" s="633" t="s">
        <v>907</v>
      </c>
      <c r="E51" s="633" t="s">
        <v>910</v>
      </c>
      <c r="F51" s="634" t="n">
        <v>213.1</v>
      </c>
      <c r="G51" s="634"/>
      <c r="H51" s="634"/>
    </row>
    <row r="52" customFormat="false" ht="52.5" hidden="false" customHeight="true" outlineLevel="0" collapsed="false">
      <c r="A52" s="628"/>
      <c r="B52" s="631"/>
      <c r="C52" s="632"/>
      <c r="D52" s="633"/>
      <c r="E52" s="633"/>
      <c r="F52" s="634"/>
      <c r="G52" s="634"/>
      <c r="H52" s="634"/>
    </row>
    <row r="53" customFormat="false" ht="26.25" hidden="false" customHeight="true" outlineLevel="0" collapsed="false">
      <c r="A53" s="628" t="s">
        <v>343</v>
      </c>
      <c r="B53" s="629" t="s">
        <v>1057</v>
      </c>
      <c r="C53" s="629"/>
      <c r="D53" s="629"/>
      <c r="E53" s="629"/>
      <c r="F53" s="629"/>
      <c r="G53" s="629"/>
      <c r="H53" s="629"/>
    </row>
    <row r="54" customFormat="false" ht="51.75" hidden="false" customHeight="true" outlineLevel="0" collapsed="false">
      <c r="A54" s="628" t="s">
        <v>640</v>
      </c>
      <c r="B54" s="631" t="s">
        <v>988</v>
      </c>
      <c r="C54" s="632" t="s">
        <v>890</v>
      </c>
      <c r="D54" s="633" t="s">
        <v>907</v>
      </c>
      <c r="E54" s="633" t="s">
        <v>910</v>
      </c>
      <c r="F54" s="634" t="n">
        <v>3199.5</v>
      </c>
      <c r="G54" s="634"/>
      <c r="H54" s="634"/>
    </row>
    <row r="55" customFormat="false" ht="51.75" hidden="false" customHeight="true" outlineLevel="0" collapsed="false">
      <c r="A55" s="628"/>
      <c r="B55" s="631"/>
      <c r="C55" s="632"/>
      <c r="D55" s="633"/>
      <c r="E55" s="633"/>
      <c r="F55" s="634"/>
      <c r="G55" s="634"/>
      <c r="H55" s="634"/>
    </row>
    <row r="56" customFormat="false" ht="26.25" hidden="false" customHeight="true" outlineLevel="0" collapsed="false">
      <c r="A56" s="628" t="s">
        <v>421</v>
      </c>
      <c r="B56" s="629" t="s">
        <v>1017</v>
      </c>
      <c r="C56" s="629"/>
      <c r="D56" s="629"/>
      <c r="E56" s="629"/>
      <c r="F56" s="629"/>
      <c r="G56" s="629"/>
      <c r="H56" s="629"/>
    </row>
    <row r="57" customFormat="false" ht="51.75" hidden="false" customHeight="true" outlineLevel="0" collapsed="false">
      <c r="A57" s="628" t="s">
        <v>1018</v>
      </c>
      <c r="B57" s="631" t="s">
        <v>988</v>
      </c>
      <c r="C57" s="632" t="s">
        <v>890</v>
      </c>
      <c r="D57" s="633" t="s">
        <v>907</v>
      </c>
      <c r="E57" s="633" t="s">
        <v>910</v>
      </c>
      <c r="F57" s="634" t="n">
        <v>0</v>
      </c>
      <c r="G57" s="634"/>
      <c r="H57" s="634"/>
    </row>
    <row r="58" customFormat="false" ht="51.75" hidden="false" customHeight="true" outlineLevel="0" collapsed="false">
      <c r="A58" s="628"/>
      <c r="B58" s="631"/>
      <c r="C58" s="632"/>
      <c r="D58" s="633"/>
      <c r="E58" s="633"/>
      <c r="F58" s="634"/>
      <c r="G58" s="634"/>
      <c r="H58" s="634"/>
    </row>
  </sheetData>
  <mergeCells count="92">
    <mergeCell ref="A1:L1"/>
    <mergeCell ref="A2:E2"/>
    <mergeCell ref="A3:A4"/>
    <mergeCell ref="B3:B4"/>
    <mergeCell ref="C3:C4"/>
    <mergeCell ref="D3:D4"/>
    <mergeCell ref="E3:E4"/>
    <mergeCell ref="F3:G3"/>
    <mergeCell ref="H3:I3"/>
    <mergeCell ref="J3:K3"/>
    <mergeCell ref="L3:L4"/>
    <mergeCell ref="A6:A10"/>
    <mergeCell ref="B6:B10"/>
    <mergeCell ref="C6:C10"/>
    <mergeCell ref="D6:D10"/>
    <mergeCell ref="E6:E10"/>
    <mergeCell ref="F6:F10"/>
    <mergeCell ref="G6:G10"/>
    <mergeCell ref="H6:H10"/>
    <mergeCell ref="I6:I10"/>
    <mergeCell ref="J6:J10"/>
    <mergeCell ref="K6:K10"/>
    <mergeCell ref="L6:L10"/>
    <mergeCell ref="A13:F13"/>
    <mergeCell ref="C14:F14"/>
    <mergeCell ref="C15:F15"/>
    <mergeCell ref="C16:E16"/>
    <mergeCell ref="A17:A19"/>
    <mergeCell ref="B17:B19"/>
    <mergeCell ref="C17:F17"/>
    <mergeCell ref="C18:C19"/>
    <mergeCell ref="D18:F18"/>
    <mergeCell ref="E19:F19"/>
    <mergeCell ref="E20:F20"/>
    <mergeCell ref="C21:F21"/>
    <mergeCell ref="C22:F22"/>
    <mergeCell ref="C23:F23"/>
    <mergeCell ref="C24:F24"/>
    <mergeCell ref="C25:F25"/>
    <mergeCell ref="E26:F26"/>
    <mergeCell ref="C27:F27"/>
    <mergeCell ref="E28:F28"/>
    <mergeCell ref="C29:F29"/>
    <mergeCell ref="E30:F30"/>
    <mergeCell ref="A32:H32"/>
    <mergeCell ref="C34:H34"/>
    <mergeCell ref="C35:H35"/>
    <mergeCell ref="A37:A38"/>
    <mergeCell ref="B37:B38"/>
    <mergeCell ref="C37:C38"/>
    <mergeCell ref="D37:E37"/>
    <mergeCell ref="F37:H38"/>
    <mergeCell ref="F39:H39"/>
    <mergeCell ref="B40:H40"/>
    <mergeCell ref="F41:H41"/>
    <mergeCell ref="B42:H42"/>
    <mergeCell ref="A43:A44"/>
    <mergeCell ref="B43:B44"/>
    <mergeCell ref="C43:C44"/>
    <mergeCell ref="D43:D44"/>
    <mergeCell ref="E43:E44"/>
    <mergeCell ref="F43:H44"/>
    <mergeCell ref="B45:H45"/>
    <mergeCell ref="F46:H46"/>
    <mergeCell ref="B47:H47"/>
    <mergeCell ref="A48:A49"/>
    <mergeCell ref="B48:B49"/>
    <mergeCell ref="C48:C49"/>
    <mergeCell ref="D48:D49"/>
    <mergeCell ref="E48:E49"/>
    <mergeCell ref="F48:H49"/>
    <mergeCell ref="B50:H50"/>
    <mergeCell ref="A51:A52"/>
    <mergeCell ref="B51:B52"/>
    <mergeCell ref="C51:C52"/>
    <mergeCell ref="D51:D52"/>
    <mergeCell ref="E51:E52"/>
    <mergeCell ref="F51:H52"/>
    <mergeCell ref="B53:H53"/>
    <mergeCell ref="A54:A55"/>
    <mergeCell ref="B54:B55"/>
    <mergeCell ref="C54:C55"/>
    <mergeCell ref="D54:D55"/>
    <mergeCell ref="E54:E55"/>
    <mergeCell ref="F54:H55"/>
    <mergeCell ref="B56:H56"/>
    <mergeCell ref="A57:A58"/>
    <mergeCell ref="B57:B58"/>
    <mergeCell ref="C57:C58"/>
    <mergeCell ref="D57:D58"/>
    <mergeCell ref="E57:E58"/>
    <mergeCell ref="F57:H58"/>
  </mergeCells>
  <dataValidations count="7">
    <dataValidation allowBlank="true" error="Допускается ввод не более 900 символов!" errorStyle="stop" errorTitle="Ошибка" operator="lessThanOrEqual" showDropDown="false" showErrorMessage="true" showInputMessage="false" sqref="E6 I6 K6:L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6 C28 C30 F48 F51 F54 F57"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D7 F6 H6 J6"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6 D28:E28 D30:E30 D43:E43 D48:E48 D51:E51 D54:E54 D57:E57"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F41"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s>
  <printOptions headings="false" gridLines="false" gridLinesSet="true" horizontalCentered="false" verticalCentered="false"/>
  <pageMargins left="0.196527777777778" right="0.157638888888889" top="0.236111111111111"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E33"/>
    </sheetView>
  </sheetViews>
  <sheetFormatPr defaultColWidth="10.5625" defaultRowHeight="12.75" zeroHeight="false" outlineLevelRow="0" outlineLevelCol="0"/>
  <cols>
    <col collapsed="false" customWidth="true" hidden="false" outlineLevel="0" max="1" min="1" style="635" width="53.13"/>
    <col collapsed="false" customWidth="true" hidden="false" outlineLevel="0" max="2" min="2" style="636" width="13.56"/>
    <col collapsed="false" customWidth="true" hidden="false" outlineLevel="0" max="4" min="3" style="636" width="10.13"/>
    <col collapsed="false" customWidth="true" hidden="false" outlineLevel="0" max="5" min="5" style="636" width="13.56"/>
    <col collapsed="false" customWidth="true" hidden="false" outlineLevel="0" max="7" min="6" style="636" width="10.13"/>
    <col collapsed="false" customWidth="true" hidden="false" outlineLevel="0" max="8" min="8" style="636" width="13.56"/>
    <col collapsed="false" customWidth="true" hidden="false" outlineLevel="0" max="10" min="9" style="636" width="10.13"/>
    <col collapsed="false" customWidth="true" hidden="false" outlineLevel="0" max="11" min="11" style="636" width="13.56"/>
    <col collapsed="false" customWidth="true" hidden="false" outlineLevel="0" max="13" min="12" style="636" width="10.13"/>
    <col collapsed="false" customWidth="true" hidden="false" outlineLevel="0" max="14" min="14" style="636" width="13.56"/>
    <col collapsed="false" customWidth="true" hidden="false" outlineLevel="0" max="16" min="15" style="636" width="10.13"/>
    <col collapsed="false" customWidth="true" hidden="false" outlineLevel="0" max="17" min="17" style="636" width="13.56"/>
    <col collapsed="false" customWidth="true" hidden="false" outlineLevel="0" max="19" min="18" style="636" width="10.13"/>
    <col collapsed="false" customWidth="true" hidden="false" outlineLevel="0" max="20" min="20" style="636" width="13.56"/>
    <col collapsed="false" customWidth="true" hidden="false" outlineLevel="0" max="22" min="21" style="636" width="10.13"/>
    <col collapsed="false" customWidth="true" hidden="false" outlineLevel="0" max="23" min="23" style="636" width="13.56"/>
    <col collapsed="false" customWidth="true" hidden="false" outlineLevel="0" max="25" min="24" style="636" width="10.13"/>
    <col collapsed="false" customWidth="true" hidden="false" outlineLevel="0" max="26" min="26" style="636" width="13.56"/>
    <col collapsed="false" customWidth="true" hidden="false" outlineLevel="0" max="28" min="27" style="636" width="10.13"/>
    <col collapsed="false" customWidth="true" hidden="false" outlineLevel="0" max="29" min="29" style="636" width="13.56"/>
    <col collapsed="false" customWidth="true" hidden="false" outlineLevel="0" max="31" min="30" style="636" width="10.13"/>
    <col collapsed="false" customWidth="false" hidden="false" outlineLevel="0" max="257" min="32" style="635" width="10.56"/>
  </cols>
  <sheetData>
    <row r="2" customFormat="false" ht="12.75" hidden="false" customHeight="true" outlineLevel="0" collapsed="false">
      <c r="A2" s="637" t="s">
        <v>878</v>
      </c>
      <c r="B2" s="637"/>
      <c r="C2" s="637"/>
      <c r="D2" s="637"/>
      <c r="E2" s="638"/>
      <c r="F2" s="638"/>
      <c r="G2" s="638"/>
      <c r="H2" s="638"/>
      <c r="I2" s="638"/>
      <c r="J2" s="638"/>
      <c r="K2" s="638"/>
      <c r="L2" s="638"/>
      <c r="M2" s="638"/>
      <c r="N2" s="638"/>
      <c r="O2" s="638"/>
      <c r="P2" s="638"/>
      <c r="Q2" s="638"/>
      <c r="R2" s="638"/>
      <c r="S2" s="638"/>
      <c r="T2" s="638"/>
      <c r="U2" s="638"/>
      <c r="V2" s="638"/>
      <c r="W2" s="638"/>
      <c r="X2" s="638"/>
      <c r="Y2" s="638"/>
      <c r="Z2" s="638"/>
      <c r="AA2" s="638"/>
      <c r="AB2" s="638"/>
      <c r="AC2" s="638"/>
      <c r="AD2" s="638"/>
      <c r="AE2" s="638"/>
    </row>
    <row r="3" customFormat="false" ht="12.75" hidden="false" customHeight="false" outlineLevel="0" collapsed="false">
      <c r="B3" s="639"/>
      <c r="C3" s="639"/>
      <c r="D3" s="639"/>
      <c r="E3" s="639"/>
      <c r="F3" s="639"/>
      <c r="G3" s="639"/>
      <c r="H3" s="639"/>
      <c r="I3" s="639"/>
      <c r="J3" s="639"/>
      <c r="K3" s="639"/>
      <c r="L3" s="639"/>
      <c r="M3" s="639"/>
      <c r="N3" s="639"/>
      <c r="O3" s="639"/>
      <c r="P3" s="639"/>
      <c r="Q3" s="639"/>
      <c r="R3" s="639"/>
      <c r="S3" s="639"/>
      <c r="T3" s="639"/>
      <c r="U3" s="639"/>
      <c r="V3" s="639"/>
      <c r="W3" s="639"/>
      <c r="X3" s="639"/>
      <c r="Y3" s="639"/>
      <c r="Z3" s="639"/>
      <c r="AA3" s="639"/>
      <c r="AB3" s="639"/>
      <c r="AC3" s="639"/>
      <c r="AD3" s="639"/>
      <c r="AE3" s="639"/>
    </row>
    <row r="4" customFormat="false" ht="25.5" hidden="false" customHeight="true" outlineLevel="0" collapsed="false">
      <c r="A4" s="640" t="s">
        <v>879</v>
      </c>
      <c r="B4" s="641" t="s">
        <v>1019</v>
      </c>
      <c r="C4" s="641"/>
      <c r="D4" s="641"/>
      <c r="E4" s="642"/>
      <c r="F4" s="48"/>
      <c r="G4" s="48"/>
      <c r="H4" s="642"/>
      <c r="I4" s="48"/>
      <c r="J4" s="48"/>
      <c r="K4" s="642"/>
      <c r="L4" s="48"/>
      <c r="M4" s="48"/>
      <c r="N4" s="642"/>
      <c r="O4" s="48"/>
      <c r="P4" s="48"/>
      <c r="Q4" s="642"/>
      <c r="R4" s="48"/>
      <c r="S4" s="48"/>
      <c r="T4" s="642"/>
      <c r="U4" s="48"/>
      <c r="V4" s="48"/>
      <c r="W4" s="642"/>
      <c r="X4" s="48"/>
      <c r="Y4" s="48"/>
      <c r="Z4" s="642"/>
      <c r="AA4" s="48"/>
      <c r="AB4" s="48"/>
      <c r="AC4" s="642"/>
      <c r="AD4" s="48"/>
      <c r="AE4" s="48"/>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row>
    <row r="5" customFormat="false" ht="12.75" hidden="false" customHeight="true" outlineLevel="0" collapsed="false">
      <c r="A5" s="640" t="s">
        <v>880</v>
      </c>
      <c r="B5" s="641" t="s">
        <v>1058</v>
      </c>
      <c r="C5" s="641"/>
      <c r="D5" s="641"/>
      <c r="E5" s="642"/>
      <c r="F5" s="48"/>
      <c r="G5" s="48"/>
      <c r="H5" s="642"/>
      <c r="I5" s="48"/>
      <c r="J5" s="48"/>
      <c r="K5" s="642"/>
      <c r="L5" s="48"/>
      <c r="M5" s="48"/>
      <c r="N5" s="642"/>
      <c r="O5" s="48"/>
      <c r="P5" s="48"/>
      <c r="Q5" s="642"/>
      <c r="R5" s="48"/>
      <c r="S5" s="48"/>
      <c r="T5" s="642"/>
      <c r="U5" s="48"/>
      <c r="V5" s="48"/>
      <c r="W5" s="642"/>
      <c r="X5" s="48"/>
      <c r="Y5" s="48"/>
      <c r="Z5" s="642"/>
      <c r="AA5" s="48"/>
      <c r="AB5" s="48"/>
      <c r="AC5" s="642"/>
      <c r="AD5" s="48"/>
      <c r="AE5" s="48"/>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customFormat="false" ht="12.75" hidden="false" customHeight="true" outlineLevel="0" collapsed="false">
      <c r="A6" s="640" t="s">
        <v>882</v>
      </c>
      <c r="B6" s="641" t="s">
        <v>1059</v>
      </c>
      <c r="C6" s="641"/>
      <c r="D6" s="641"/>
      <c r="E6" s="642"/>
      <c r="F6" s="48"/>
      <c r="G6" s="48"/>
      <c r="H6" s="642"/>
      <c r="I6" s="48"/>
      <c r="J6" s="48"/>
      <c r="K6" s="642"/>
      <c r="L6" s="48"/>
      <c r="M6" s="48"/>
      <c r="N6" s="642"/>
      <c r="O6" s="48"/>
      <c r="P6" s="48"/>
      <c r="Q6" s="642"/>
      <c r="R6" s="48"/>
      <c r="S6" s="48"/>
      <c r="T6" s="642"/>
      <c r="U6" s="48"/>
      <c r="V6" s="48"/>
      <c r="W6" s="642"/>
      <c r="X6" s="48"/>
      <c r="Y6" s="48"/>
      <c r="Z6" s="642"/>
      <c r="AA6" s="48"/>
      <c r="AB6" s="48"/>
      <c r="AC6" s="642"/>
      <c r="AD6" s="48"/>
      <c r="AE6" s="48"/>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customFormat="false" ht="42" hidden="false" customHeight="true" outlineLevel="0" collapsed="false">
      <c r="A7" s="640" t="s">
        <v>883</v>
      </c>
      <c r="B7" s="641" t="s">
        <v>1060</v>
      </c>
      <c r="C7" s="641"/>
      <c r="D7" s="641"/>
      <c r="E7" s="642"/>
      <c r="F7" s="48"/>
      <c r="G7" s="48"/>
      <c r="H7" s="642"/>
      <c r="I7" s="48"/>
      <c r="J7" s="48"/>
      <c r="K7" s="642"/>
      <c r="L7" s="48"/>
      <c r="M7" s="48"/>
      <c r="N7" s="642"/>
      <c r="O7" s="48"/>
      <c r="P7" s="48"/>
      <c r="Q7" s="642"/>
      <c r="R7" s="48"/>
      <c r="S7" s="48"/>
      <c r="T7" s="642"/>
      <c r="U7" s="48"/>
      <c r="V7" s="48"/>
      <c r="W7" s="642"/>
      <c r="X7" s="48"/>
      <c r="Y7" s="48"/>
      <c r="Z7" s="642"/>
      <c r="AA7" s="48"/>
      <c r="AB7" s="48"/>
      <c r="AC7" s="642"/>
      <c r="AD7" s="48"/>
      <c r="AE7" s="48"/>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customFormat="false" ht="12.75" hidden="false" customHeight="false" outlineLevel="0" collapsed="false">
      <c r="A8" s="643"/>
      <c r="B8" s="643"/>
      <c r="C8" s="643"/>
      <c r="D8" s="643"/>
      <c r="E8" s="643"/>
      <c r="F8" s="643"/>
      <c r="G8" s="643"/>
      <c r="H8" s="643"/>
      <c r="I8" s="643"/>
      <c r="J8" s="643"/>
      <c r="K8" s="643"/>
      <c r="L8" s="643"/>
      <c r="M8" s="643"/>
      <c r="N8" s="643"/>
      <c r="O8" s="643"/>
      <c r="P8" s="643"/>
      <c r="Q8" s="643"/>
      <c r="R8" s="643"/>
      <c r="S8" s="643"/>
      <c r="T8" s="643"/>
      <c r="U8" s="643"/>
      <c r="V8" s="643"/>
      <c r="W8" s="643"/>
      <c r="X8" s="643"/>
      <c r="Y8" s="643"/>
      <c r="Z8" s="643"/>
      <c r="AA8" s="643"/>
      <c r="AB8" s="643"/>
      <c r="AC8" s="643"/>
      <c r="AD8" s="643"/>
      <c r="AE8" s="643"/>
    </row>
    <row r="9" customFormat="false" ht="12.75" hidden="false" customHeight="true" outlineLevel="0" collapsed="false">
      <c r="A9" s="644" t="s">
        <v>885</v>
      </c>
      <c r="B9" s="645" t="s">
        <v>886</v>
      </c>
      <c r="C9" s="645"/>
      <c r="D9" s="645"/>
      <c r="E9" s="645" t="s">
        <v>886</v>
      </c>
      <c r="F9" s="645"/>
      <c r="G9" s="645"/>
      <c r="H9" s="645" t="s">
        <v>886</v>
      </c>
      <c r="I9" s="645"/>
      <c r="J9" s="645"/>
      <c r="K9" s="645" t="s">
        <v>886</v>
      </c>
      <c r="L9" s="645"/>
      <c r="M9" s="645"/>
      <c r="N9" s="645" t="s">
        <v>886</v>
      </c>
      <c r="O9" s="645"/>
      <c r="P9" s="645"/>
      <c r="Q9" s="645" t="s">
        <v>886</v>
      </c>
      <c r="R9" s="645"/>
      <c r="S9" s="645"/>
      <c r="T9" s="645" t="s">
        <v>886</v>
      </c>
      <c r="U9" s="645"/>
      <c r="V9" s="645"/>
      <c r="W9" s="645" t="s">
        <v>886</v>
      </c>
      <c r="X9" s="645"/>
      <c r="Y9" s="645"/>
      <c r="Z9" s="645" t="s">
        <v>886</v>
      </c>
      <c r="AA9" s="645"/>
      <c r="AB9" s="645"/>
      <c r="AC9" s="645" t="s">
        <v>886</v>
      </c>
      <c r="AD9" s="645"/>
      <c r="AE9" s="645"/>
    </row>
    <row r="10" customFormat="false" ht="12.75" hidden="false" customHeight="true" outlineLevel="0" collapsed="false">
      <c r="A10" s="644"/>
      <c r="B10" s="359" t="s">
        <v>887</v>
      </c>
      <c r="C10" s="589" t="s">
        <v>888</v>
      </c>
      <c r="D10" s="589"/>
      <c r="E10" s="359" t="s">
        <v>887</v>
      </c>
      <c r="F10" s="589" t="s">
        <v>888</v>
      </c>
      <c r="G10" s="589"/>
      <c r="H10" s="359" t="s">
        <v>887</v>
      </c>
      <c r="I10" s="589" t="s">
        <v>888</v>
      </c>
      <c r="J10" s="589"/>
      <c r="K10" s="359" t="s">
        <v>887</v>
      </c>
      <c r="L10" s="589" t="s">
        <v>888</v>
      </c>
      <c r="M10" s="589"/>
      <c r="N10" s="359" t="s">
        <v>887</v>
      </c>
      <c r="O10" s="589" t="s">
        <v>888</v>
      </c>
      <c r="P10" s="589"/>
      <c r="Q10" s="359" t="s">
        <v>887</v>
      </c>
      <c r="R10" s="589" t="s">
        <v>888</v>
      </c>
      <c r="S10" s="589"/>
      <c r="T10" s="359" t="s">
        <v>887</v>
      </c>
      <c r="U10" s="589" t="s">
        <v>888</v>
      </c>
      <c r="V10" s="589"/>
      <c r="W10" s="359" t="s">
        <v>887</v>
      </c>
      <c r="X10" s="589" t="s">
        <v>888</v>
      </c>
      <c r="Y10" s="589"/>
      <c r="Z10" s="359" t="s">
        <v>887</v>
      </c>
      <c r="AA10" s="589" t="s">
        <v>888</v>
      </c>
      <c r="AB10" s="589"/>
      <c r="AC10" s="359" t="s">
        <v>887</v>
      </c>
      <c r="AD10" s="589" t="s">
        <v>888</v>
      </c>
      <c r="AE10" s="589"/>
    </row>
    <row r="11" customFormat="false" ht="25.5" hidden="false" customHeight="false" outlineLevel="0" collapsed="false">
      <c r="A11" s="644"/>
      <c r="B11" s="359"/>
      <c r="C11" s="589" t="s">
        <v>604</v>
      </c>
      <c r="D11" s="589" t="s">
        <v>605</v>
      </c>
      <c r="E11" s="359"/>
      <c r="F11" s="589" t="s">
        <v>604</v>
      </c>
      <c r="G11" s="589" t="s">
        <v>605</v>
      </c>
      <c r="H11" s="359"/>
      <c r="I11" s="589" t="s">
        <v>604</v>
      </c>
      <c r="J11" s="589" t="s">
        <v>605</v>
      </c>
      <c r="K11" s="359"/>
      <c r="L11" s="589" t="s">
        <v>604</v>
      </c>
      <c r="M11" s="589" t="s">
        <v>605</v>
      </c>
      <c r="N11" s="359"/>
      <c r="O11" s="589" t="s">
        <v>604</v>
      </c>
      <c r="P11" s="589" t="s">
        <v>605</v>
      </c>
      <c r="Q11" s="359"/>
      <c r="R11" s="589" t="s">
        <v>604</v>
      </c>
      <c r="S11" s="589" t="s">
        <v>605</v>
      </c>
      <c r="T11" s="359"/>
      <c r="U11" s="589" t="s">
        <v>604</v>
      </c>
      <c r="V11" s="589" t="s">
        <v>605</v>
      </c>
      <c r="W11" s="359"/>
      <c r="X11" s="589" t="s">
        <v>604</v>
      </c>
      <c r="Y11" s="589" t="s">
        <v>605</v>
      </c>
      <c r="Z11" s="359"/>
      <c r="AA11" s="589" t="s">
        <v>604</v>
      </c>
      <c r="AB11" s="589" t="s">
        <v>605</v>
      </c>
      <c r="AC11" s="359"/>
      <c r="AD11" s="589" t="s">
        <v>604</v>
      </c>
      <c r="AE11" s="589" t="s">
        <v>605</v>
      </c>
    </row>
    <row r="12" customFormat="false" ht="12.75" hidden="false" customHeight="false" outlineLevel="0" collapsed="false">
      <c r="A12" s="646" t="s">
        <v>422</v>
      </c>
      <c r="B12" s="647" t="n">
        <v>2</v>
      </c>
      <c r="C12" s="647" t="n">
        <v>3</v>
      </c>
      <c r="D12" s="647" t="n">
        <v>4</v>
      </c>
      <c r="E12" s="647" t="n">
        <v>5</v>
      </c>
      <c r="F12" s="647" t="n">
        <v>6</v>
      </c>
      <c r="G12" s="647" t="n">
        <v>7</v>
      </c>
      <c r="H12" s="647" t="n">
        <v>8</v>
      </c>
      <c r="I12" s="647" t="n">
        <v>9</v>
      </c>
      <c r="J12" s="647" t="n">
        <v>10</v>
      </c>
      <c r="K12" s="647" t="n">
        <v>11</v>
      </c>
      <c r="L12" s="647" t="n">
        <v>12</v>
      </c>
      <c r="M12" s="647" t="n">
        <v>13</v>
      </c>
      <c r="N12" s="647" t="n">
        <v>14</v>
      </c>
      <c r="O12" s="647" t="n">
        <v>15</v>
      </c>
      <c r="P12" s="647" t="n">
        <v>16</v>
      </c>
      <c r="Q12" s="647" t="n">
        <v>17</v>
      </c>
      <c r="R12" s="647" t="n">
        <v>18</v>
      </c>
      <c r="S12" s="647" t="n">
        <v>19</v>
      </c>
      <c r="T12" s="647" t="n">
        <v>20</v>
      </c>
      <c r="U12" s="647" t="n">
        <v>21</v>
      </c>
      <c r="V12" s="647" t="n">
        <v>22</v>
      </c>
      <c r="W12" s="647" t="n">
        <v>23</v>
      </c>
      <c r="X12" s="647" t="n">
        <v>24</v>
      </c>
      <c r="Y12" s="647" t="n">
        <v>25</v>
      </c>
      <c r="Z12" s="647" t="n">
        <v>26</v>
      </c>
      <c r="AA12" s="647" t="n">
        <v>27</v>
      </c>
      <c r="AB12" s="647" t="n">
        <v>28</v>
      </c>
      <c r="AC12" s="647" t="n">
        <v>29</v>
      </c>
      <c r="AD12" s="647" t="n">
        <v>30</v>
      </c>
      <c r="AE12" s="647" t="n">
        <v>31</v>
      </c>
    </row>
    <row r="13" customFormat="false" ht="12.75" hidden="false" customHeight="true" outlineLevel="0" collapsed="false">
      <c r="A13" s="614" t="s">
        <v>889</v>
      </c>
      <c r="B13" s="648" t="s">
        <v>890</v>
      </c>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9"/>
      <c r="AG13" s="649"/>
      <c r="AH13" s="649"/>
      <c r="AI13" s="649"/>
    </row>
    <row r="14" customFormat="false" ht="12.75" hidden="false" customHeight="true" outlineLevel="0" collapsed="false">
      <c r="A14" s="650" t="s">
        <v>891</v>
      </c>
      <c r="B14" s="648" t="s">
        <v>892</v>
      </c>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9"/>
      <c r="AG14" s="649"/>
      <c r="AH14" s="649"/>
      <c r="AI14" s="649"/>
    </row>
    <row r="15" customFormat="false" ht="12.75" hidden="false" customHeight="true" outlineLevel="0" collapsed="false">
      <c r="A15" s="651" t="s">
        <v>893</v>
      </c>
      <c r="B15" s="648" t="s">
        <v>894</v>
      </c>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9"/>
      <c r="AG15" s="649"/>
      <c r="AH15" s="649"/>
      <c r="AI15" s="649"/>
    </row>
    <row r="16" customFormat="false" ht="25.5" hidden="false" customHeight="true" outlineLevel="0" collapsed="false">
      <c r="A16" s="652" t="s">
        <v>895</v>
      </c>
      <c r="B16" s="653" t="s">
        <v>896</v>
      </c>
      <c r="C16" s="653"/>
      <c r="D16" s="653"/>
      <c r="E16" s="653"/>
      <c r="F16" s="653"/>
      <c r="G16" s="653"/>
      <c r="H16" s="653"/>
      <c r="I16" s="653"/>
      <c r="J16" s="653"/>
      <c r="K16" s="653"/>
      <c r="L16" s="653"/>
      <c r="M16" s="653"/>
      <c r="N16" s="653"/>
      <c r="O16" s="653"/>
      <c r="P16" s="653"/>
      <c r="Q16" s="653"/>
      <c r="R16" s="653"/>
      <c r="S16" s="653"/>
      <c r="T16" s="653"/>
      <c r="U16" s="653"/>
      <c r="V16" s="653"/>
      <c r="W16" s="653"/>
      <c r="X16" s="653"/>
      <c r="Y16" s="653"/>
      <c r="Z16" s="653"/>
      <c r="AA16" s="653"/>
      <c r="AB16" s="653"/>
      <c r="AC16" s="653"/>
      <c r="AD16" s="653"/>
      <c r="AE16" s="653"/>
      <c r="AF16" s="649"/>
      <c r="AG16" s="649"/>
      <c r="AH16" s="649"/>
      <c r="AI16" s="649"/>
    </row>
    <row r="17" customFormat="false" ht="12.75" hidden="false" customHeight="true" outlineLevel="0" collapsed="false">
      <c r="A17" s="654" t="s">
        <v>897</v>
      </c>
      <c r="B17" s="653" t="s">
        <v>1023</v>
      </c>
      <c r="C17" s="653"/>
      <c r="D17" s="653"/>
      <c r="E17" s="653"/>
      <c r="F17" s="653"/>
      <c r="G17" s="653"/>
      <c r="H17" s="653"/>
      <c r="I17" s="653"/>
      <c r="J17" s="653"/>
      <c r="K17" s="653"/>
      <c r="L17" s="653"/>
      <c r="M17" s="653"/>
      <c r="N17" s="653"/>
      <c r="O17" s="653"/>
      <c r="P17" s="653"/>
      <c r="Q17" s="653"/>
      <c r="R17" s="653"/>
      <c r="S17" s="653"/>
      <c r="T17" s="653"/>
      <c r="U17" s="653"/>
      <c r="V17" s="653"/>
      <c r="W17" s="653"/>
      <c r="X17" s="653"/>
      <c r="Y17" s="653"/>
      <c r="Z17" s="653"/>
      <c r="AA17" s="653"/>
      <c r="AB17" s="653"/>
      <c r="AC17" s="653"/>
      <c r="AD17" s="653"/>
      <c r="AE17" s="653"/>
      <c r="AF17" s="649"/>
      <c r="AG17" s="649"/>
      <c r="AH17" s="649"/>
      <c r="AI17" s="649"/>
    </row>
    <row r="18" customFormat="false" ht="12.75" hidden="false" customHeight="false" outlineLevel="0" collapsed="false">
      <c r="A18" s="655" t="s">
        <v>1024</v>
      </c>
      <c r="B18" s="656" t="n">
        <v>2128.8</v>
      </c>
      <c r="C18" s="657" t="s">
        <v>899</v>
      </c>
      <c r="D18" s="657" t="s">
        <v>900</v>
      </c>
      <c r="E18" s="656" t="n">
        <v>2164.8</v>
      </c>
      <c r="F18" s="657" t="s">
        <v>901</v>
      </c>
      <c r="G18" s="657" t="s">
        <v>902</v>
      </c>
      <c r="H18" s="656" t="n">
        <v>2164.8</v>
      </c>
      <c r="I18" s="657" t="s">
        <v>903</v>
      </c>
      <c r="J18" s="657" t="s">
        <v>904</v>
      </c>
      <c r="K18" s="656" t="n">
        <v>2241.6</v>
      </c>
      <c r="L18" s="657" t="s">
        <v>905</v>
      </c>
      <c r="M18" s="657" t="s">
        <v>906</v>
      </c>
      <c r="N18" s="656" t="n">
        <v>2241.6</v>
      </c>
      <c r="O18" s="657" t="s">
        <v>907</v>
      </c>
      <c r="P18" s="657" t="s">
        <v>908</v>
      </c>
      <c r="Q18" s="656" t="n">
        <v>2314.8</v>
      </c>
      <c r="R18" s="657" t="s">
        <v>909</v>
      </c>
      <c r="S18" s="657" t="s">
        <v>910</v>
      </c>
      <c r="T18" s="656" t="n">
        <v>2314.8</v>
      </c>
      <c r="U18" s="657" t="s">
        <v>911</v>
      </c>
      <c r="V18" s="657" t="s">
        <v>912</v>
      </c>
      <c r="W18" s="656" t="n">
        <v>2378.4</v>
      </c>
      <c r="X18" s="657" t="s">
        <v>913</v>
      </c>
      <c r="Y18" s="657" t="s">
        <v>914</v>
      </c>
      <c r="Z18" s="656" t="n">
        <v>2378.4</v>
      </c>
      <c r="AA18" s="657" t="s">
        <v>915</v>
      </c>
      <c r="AB18" s="657" t="s">
        <v>916</v>
      </c>
      <c r="AC18" s="656" t="n">
        <v>2443.2</v>
      </c>
      <c r="AD18" s="657" t="s">
        <v>917</v>
      </c>
      <c r="AE18" s="657" t="s">
        <v>918</v>
      </c>
      <c r="AF18" s="649"/>
      <c r="AG18" s="649"/>
      <c r="AH18" s="649"/>
      <c r="AI18" s="649"/>
    </row>
    <row r="19" customFormat="false" ht="12.75" hidden="false" customHeight="true" outlineLevel="0" collapsed="false">
      <c r="A19" s="654" t="s">
        <v>897</v>
      </c>
      <c r="B19" s="653" t="s">
        <v>919</v>
      </c>
      <c r="C19" s="653"/>
      <c r="D19" s="653"/>
      <c r="E19" s="653"/>
      <c r="F19" s="653"/>
      <c r="G19" s="653"/>
      <c r="H19" s="653"/>
      <c r="I19" s="653"/>
      <c r="J19" s="653"/>
      <c r="K19" s="653"/>
      <c r="L19" s="653"/>
      <c r="M19" s="653"/>
      <c r="N19" s="653"/>
      <c r="O19" s="653"/>
      <c r="P19" s="653"/>
      <c r="Q19" s="653"/>
      <c r="R19" s="653"/>
      <c r="S19" s="653"/>
      <c r="T19" s="653"/>
      <c r="U19" s="653"/>
      <c r="V19" s="653"/>
      <c r="W19" s="653"/>
      <c r="X19" s="653"/>
      <c r="Y19" s="653"/>
      <c r="Z19" s="653"/>
      <c r="AA19" s="653"/>
      <c r="AB19" s="653"/>
      <c r="AC19" s="653"/>
      <c r="AD19" s="653"/>
      <c r="AE19" s="653"/>
      <c r="AF19" s="649"/>
      <c r="AG19" s="649"/>
      <c r="AH19" s="649"/>
      <c r="AI19" s="649"/>
    </row>
    <row r="20" customFormat="false" ht="12.75" hidden="false" customHeight="false" outlineLevel="0" collapsed="false">
      <c r="A20" s="655" t="s">
        <v>1024</v>
      </c>
      <c r="B20" s="656" t="n">
        <v>2128.8</v>
      </c>
      <c r="C20" s="657" t="s">
        <v>899</v>
      </c>
      <c r="D20" s="657" t="s">
        <v>900</v>
      </c>
      <c r="E20" s="656" t="n">
        <v>2164.8</v>
      </c>
      <c r="F20" s="657" t="s">
        <v>901</v>
      </c>
      <c r="G20" s="657" t="s">
        <v>902</v>
      </c>
      <c r="H20" s="656" t="n">
        <v>2164.8</v>
      </c>
      <c r="I20" s="657" t="s">
        <v>903</v>
      </c>
      <c r="J20" s="657" t="s">
        <v>904</v>
      </c>
      <c r="K20" s="656" t="n">
        <v>2241.6</v>
      </c>
      <c r="L20" s="657" t="s">
        <v>905</v>
      </c>
      <c r="M20" s="657" t="s">
        <v>906</v>
      </c>
      <c r="N20" s="656" t="n">
        <v>2241.6</v>
      </c>
      <c r="O20" s="657" t="s">
        <v>907</v>
      </c>
      <c r="P20" s="657" t="s">
        <v>908</v>
      </c>
      <c r="Q20" s="656" t="n">
        <v>2314.8</v>
      </c>
      <c r="R20" s="657" t="s">
        <v>909</v>
      </c>
      <c r="S20" s="657" t="s">
        <v>910</v>
      </c>
      <c r="T20" s="656" t="n">
        <v>2314.8</v>
      </c>
      <c r="U20" s="657" t="s">
        <v>911</v>
      </c>
      <c r="V20" s="657" t="s">
        <v>912</v>
      </c>
      <c r="W20" s="656" t="n">
        <v>2378.4</v>
      </c>
      <c r="X20" s="657" t="s">
        <v>913</v>
      </c>
      <c r="Y20" s="657" t="s">
        <v>914</v>
      </c>
      <c r="Z20" s="656" t="n">
        <v>2378.4</v>
      </c>
      <c r="AA20" s="657" t="s">
        <v>915</v>
      </c>
      <c r="AB20" s="657" t="s">
        <v>916</v>
      </c>
      <c r="AC20" s="656" t="n">
        <v>2443.2</v>
      </c>
      <c r="AD20" s="657" t="s">
        <v>917</v>
      </c>
      <c r="AE20" s="657" t="s">
        <v>918</v>
      </c>
      <c r="AF20" s="649"/>
      <c r="AG20" s="649"/>
      <c r="AH20" s="649"/>
      <c r="AI20" s="649"/>
    </row>
    <row r="21" customFormat="false" ht="12.75" hidden="false" customHeight="true" outlineLevel="0" collapsed="false">
      <c r="A21" s="654" t="s">
        <v>897</v>
      </c>
      <c r="B21" s="653" t="s">
        <v>920</v>
      </c>
      <c r="C21" s="653"/>
      <c r="D21" s="653"/>
      <c r="E21" s="653"/>
      <c r="F21" s="653"/>
      <c r="G21" s="653"/>
      <c r="H21" s="653"/>
      <c r="I21" s="653"/>
      <c r="J21" s="653"/>
      <c r="K21" s="653"/>
      <c r="L21" s="653"/>
      <c r="M21" s="653"/>
      <c r="N21" s="653"/>
      <c r="O21" s="653"/>
      <c r="P21" s="653"/>
      <c r="Q21" s="653"/>
      <c r="R21" s="653"/>
      <c r="S21" s="653"/>
      <c r="T21" s="653"/>
      <c r="U21" s="653"/>
      <c r="V21" s="653"/>
      <c r="W21" s="653"/>
      <c r="X21" s="653"/>
      <c r="Y21" s="653"/>
      <c r="Z21" s="653"/>
      <c r="AA21" s="653"/>
      <c r="AB21" s="653"/>
      <c r="AC21" s="653"/>
      <c r="AD21" s="653"/>
      <c r="AE21" s="653"/>
      <c r="AF21" s="649"/>
      <c r="AG21" s="649"/>
      <c r="AH21" s="649"/>
      <c r="AI21" s="649"/>
    </row>
    <row r="22" customFormat="false" ht="12.75" hidden="false" customHeight="false" outlineLevel="0" collapsed="false">
      <c r="A22" s="655" t="s">
        <v>1024</v>
      </c>
      <c r="B22" s="656" t="n">
        <v>2128.8</v>
      </c>
      <c r="C22" s="657" t="s">
        <v>899</v>
      </c>
      <c r="D22" s="657" t="s">
        <v>900</v>
      </c>
      <c r="E22" s="656" t="n">
        <v>2164.8</v>
      </c>
      <c r="F22" s="657" t="s">
        <v>901</v>
      </c>
      <c r="G22" s="657" t="s">
        <v>902</v>
      </c>
      <c r="H22" s="656" t="n">
        <v>2164.8</v>
      </c>
      <c r="I22" s="657" t="s">
        <v>903</v>
      </c>
      <c r="J22" s="657" t="s">
        <v>904</v>
      </c>
      <c r="K22" s="656" t="n">
        <v>2241.6</v>
      </c>
      <c r="L22" s="657" t="s">
        <v>905</v>
      </c>
      <c r="M22" s="657" t="s">
        <v>906</v>
      </c>
      <c r="N22" s="656" t="n">
        <v>2241.6</v>
      </c>
      <c r="O22" s="657" t="s">
        <v>907</v>
      </c>
      <c r="P22" s="657" t="s">
        <v>908</v>
      </c>
      <c r="Q22" s="656" t="n">
        <v>2314.8</v>
      </c>
      <c r="R22" s="657" t="s">
        <v>909</v>
      </c>
      <c r="S22" s="657" t="s">
        <v>910</v>
      </c>
      <c r="T22" s="656" t="n">
        <v>2314.8</v>
      </c>
      <c r="U22" s="657" t="s">
        <v>911</v>
      </c>
      <c r="V22" s="657" t="s">
        <v>912</v>
      </c>
      <c r="W22" s="656" t="n">
        <v>2378.4</v>
      </c>
      <c r="X22" s="657" t="s">
        <v>913</v>
      </c>
      <c r="Y22" s="657" t="s">
        <v>914</v>
      </c>
      <c r="Z22" s="656" t="n">
        <v>2378.4</v>
      </c>
      <c r="AA22" s="657" t="s">
        <v>915</v>
      </c>
      <c r="AB22" s="657" t="s">
        <v>916</v>
      </c>
      <c r="AC22" s="656" t="n">
        <v>2443.2</v>
      </c>
      <c r="AD22" s="657" t="s">
        <v>917</v>
      </c>
      <c r="AE22" s="657" t="s">
        <v>918</v>
      </c>
      <c r="AF22" s="649"/>
      <c r="AG22" s="649"/>
      <c r="AH22" s="649"/>
      <c r="AI22" s="649"/>
    </row>
    <row r="25" customFormat="false" ht="12.75" hidden="false" customHeight="true" outlineLevel="0" collapsed="false">
      <c r="A25" s="601" t="s">
        <v>921</v>
      </c>
      <c r="B25" s="601"/>
      <c r="C25" s="601"/>
      <c r="D25" s="601"/>
      <c r="E25" s="601"/>
    </row>
    <row r="26" customFormat="false" ht="12.75" hidden="false" customHeight="true" outlineLevel="0" collapsed="false">
      <c r="A26" s="401" t="s">
        <v>922</v>
      </c>
      <c r="B26" s="401"/>
      <c r="C26" s="401"/>
      <c r="D26" s="401"/>
      <c r="E26" s="401"/>
    </row>
    <row r="27" customFormat="false" ht="12.75" hidden="false" customHeight="true" outlineLevel="0" collapsed="false">
      <c r="A27" s="647" t="s">
        <v>680</v>
      </c>
      <c r="B27" s="647" t="s">
        <v>923</v>
      </c>
      <c r="C27" s="647"/>
      <c r="D27" s="647"/>
      <c r="E27" s="647"/>
    </row>
    <row r="28" customFormat="false" ht="12.75" hidden="false" customHeight="true" outlineLevel="0" collapsed="false">
      <c r="A28" s="658" t="s">
        <v>422</v>
      </c>
      <c r="B28" s="658" t="s">
        <v>345</v>
      </c>
      <c r="C28" s="658"/>
      <c r="D28" s="658"/>
      <c r="E28" s="658"/>
    </row>
    <row r="29" customFormat="false" ht="38.25" hidden="false" customHeight="true" outlineLevel="0" collapsed="false">
      <c r="A29" s="659" t="s">
        <v>924</v>
      </c>
      <c r="B29" s="644" t="s">
        <v>617</v>
      </c>
      <c r="C29" s="644"/>
      <c r="D29" s="644"/>
      <c r="E29" s="644"/>
    </row>
    <row r="30" customFormat="false" ht="25.5" hidden="false" customHeight="true" outlineLevel="0" collapsed="false">
      <c r="A30" s="650" t="s">
        <v>925</v>
      </c>
      <c r="B30" s="382" t="s">
        <v>647</v>
      </c>
      <c r="C30" s="382"/>
      <c r="D30" s="382"/>
      <c r="E30" s="382"/>
    </row>
    <row r="31" customFormat="false" ht="12.75" hidden="false" customHeight="true" outlineLevel="0" collapsed="false">
      <c r="A31" s="650" t="s">
        <v>926</v>
      </c>
      <c r="B31" s="644" t="s">
        <v>617</v>
      </c>
      <c r="C31" s="644"/>
      <c r="D31" s="644"/>
      <c r="E31" s="644"/>
    </row>
    <row r="32" customFormat="false" ht="12.75" hidden="false" customHeight="true" outlineLevel="0" collapsed="false">
      <c r="A32" s="383" t="s">
        <v>927</v>
      </c>
      <c r="B32" s="383"/>
      <c r="C32" s="383"/>
      <c r="D32" s="383"/>
      <c r="E32" s="383"/>
    </row>
    <row r="33" customFormat="false" ht="15" hidden="false" customHeight="true" outlineLevel="0" collapsed="false">
      <c r="A33" s="384" t="s">
        <v>353</v>
      </c>
      <c r="B33" s="382" t="s">
        <v>353</v>
      </c>
      <c r="C33" s="382"/>
      <c r="D33" s="382"/>
      <c r="E33" s="382"/>
    </row>
  </sheetData>
  <mergeCells count="53">
    <mergeCell ref="A2:D2"/>
    <mergeCell ref="B4:D4"/>
    <mergeCell ref="B5:D5"/>
    <mergeCell ref="B6:D6"/>
    <mergeCell ref="B7:D7"/>
    <mergeCell ref="A8:AE8"/>
    <mergeCell ref="A9:A11"/>
    <mergeCell ref="B9:D9"/>
    <mergeCell ref="E9:G9"/>
    <mergeCell ref="H9:J9"/>
    <mergeCell ref="K9:M9"/>
    <mergeCell ref="N9:P9"/>
    <mergeCell ref="Q9:S9"/>
    <mergeCell ref="T9:V9"/>
    <mergeCell ref="W9:Y9"/>
    <mergeCell ref="Z9:AB9"/>
    <mergeCell ref="AC9:AE9"/>
    <mergeCell ref="B10:B11"/>
    <mergeCell ref="C10:D10"/>
    <mergeCell ref="E10:E11"/>
    <mergeCell ref="F10:G10"/>
    <mergeCell ref="H10:H11"/>
    <mergeCell ref="I10:J10"/>
    <mergeCell ref="K10:K11"/>
    <mergeCell ref="L10:M10"/>
    <mergeCell ref="N10:N11"/>
    <mergeCell ref="O10:P10"/>
    <mergeCell ref="Q10:Q11"/>
    <mergeCell ref="R10:S10"/>
    <mergeCell ref="T10:T11"/>
    <mergeCell ref="U10:V10"/>
    <mergeCell ref="W10:W11"/>
    <mergeCell ref="X10:Y10"/>
    <mergeCell ref="Z10:Z11"/>
    <mergeCell ref="AA10:AB10"/>
    <mergeCell ref="AC10:AC11"/>
    <mergeCell ref="AD10:AE10"/>
    <mergeCell ref="B13:AE13"/>
    <mergeCell ref="B14:AE14"/>
    <mergeCell ref="B15:AE15"/>
    <mergeCell ref="B16:AE16"/>
    <mergeCell ref="B17:AE17"/>
    <mergeCell ref="B19:AE19"/>
    <mergeCell ref="B21:AE21"/>
    <mergeCell ref="A25:E25"/>
    <mergeCell ref="A26:E26"/>
    <mergeCell ref="B27:E27"/>
    <mergeCell ref="B28:E28"/>
    <mergeCell ref="B29:E29"/>
    <mergeCell ref="B30:E30"/>
    <mergeCell ref="B31:E31"/>
    <mergeCell ref="A32:E32"/>
    <mergeCell ref="B33:E33"/>
  </mergeCells>
  <dataValidations count="2">
    <dataValidation allowBlank="true" error="Допускается ввод только действительных чисел!" errorStyle="stop" errorTitle="Ошибка" operator="between" showDropDown="false" showErrorMessage="true" showInputMessage="false" sqref="B18 E18 H18 K18 N18 Q18 T18 W18 Z18 AC18 B20 E20 H20 K20 N20 Q20 T20 W20 Z20 AC20 B22 E22 H22 K22 N22 Q22 T22 W22 Z22 AC22"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C18 F18 I18 L18 O18 R18 U18 X18 AA18 AD18 C20:D20 F20:G20 I20:J20 L20:M20 O20:P20 R20:S20 U20:V20 X20:Y20 AA20:AB20 AD20:AE20 C22:D22 F22:G22 I22:J22 L22:M22 O22:P22 R22:S22 U22:V22 X22:Y22 AA22:AB22 AD22:AE22" type="none">
      <formula1>0</formula1>
      <formula2>0</formula2>
    </dataValidation>
  </dataValidations>
  <hyperlinks>
    <hyperlink ref="B30" r:id="rId1" display="Тепловая энергия"/>
    <hyperlink ref="B33" r:id="rId2" display="Форма заявления на выдачу технических условий"/>
  </hyperlinks>
  <printOptions headings="false" gridLines="false" gridLinesSet="true" horizontalCentered="false" verticalCentered="false"/>
  <pageMargins left="0.34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269</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81.75" hidden="false" customHeight="true" outlineLevel="0" collapsed="false">
      <c r="A7" s="14" t="s">
        <v>10</v>
      </c>
      <c r="B7" s="14" t="s">
        <v>11</v>
      </c>
      <c r="C7" s="15" t="s">
        <v>12</v>
      </c>
      <c r="D7" s="12"/>
      <c r="E7" s="16" t="s">
        <v>270</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288036.9</v>
      </c>
    </row>
    <row r="16" customFormat="false" ht="28.5" hidden="false" customHeight="true" outlineLevel="0" collapsed="false">
      <c r="A16" s="14" t="s">
        <v>39</v>
      </c>
      <c r="B16" s="44" t="s">
        <v>19</v>
      </c>
      <c r="C16" s="18" t="s">
        <v>219</v>
      </c>
      <c r="D16" s="12" t="s">
        <v>38</v>
      </c>
      <c r="E16" s="92" t="n">
        <f aca="false">E18+E19+E23+E26+E27+E28+E29+E30+E31+E33+E35+E37+E39</f>
        <v>284622.8</v>
      </c>
    </row>
    <row r="17" customFormat="false" ht="19.5" hidden="false" customHeight="true" outlineLevel="0" collapsed="false">
      <c r="A17" s="17"/>
      <c r="B17" s="20"/>
      <c r="C17" s="18" t="s">
        <v>220</v>
      </c>
      <c r="D17" s="12"/>
      <c r="E17" s="22"/>
    </row>
    <row r="18" customFormat="false" ht="28.5" hidden="false" customHeight="true" outlineLevel="0" collapsed="false">
      <c r="A18" s="14" t="s">
        <v>39</v>
      </c>
      <c r="B18" s="23" t="s">
        <v>42</v>
      </c>
      <c r="C18" s="18" t="s">
        <v>43</v>
      </c>
      <c r="D18" s="12" t="s">
        <v>38</v>
      </c>
      <c r="E18" s="83" t="n">
        <v>78068</v>
      </c>
    </row>
    <row r="19" customFormat="false" ht="28.5" hidden="false" customHeight="true" outlineLevel="0" collapsed="false">
      <c r="A19" s="14" t="s">
        <v>39</v>
      </c>
      <c r="B19" s="24" t="s">
        <v>42</v>
      </c>
      <c r="C19" s="18" t="s">
        <v>44</v>
      </c>
      <c r="D19" s="12" t="s">
        <v>38</v>
      </c>
      <c r="E19" s="92" t="n">
        <v>85088.6</v>
      </c>
    </row>
    <row r="20" customFormat="false" ht="28.5" hidden="false" customHeight="true" outlineLevel="0" collapsed="false">
      <c r="A20" s="14" t="s">
        <v>39</v>
      </c>
      <c r="B20" s="24"/>
      <c r="C20" s="18" t="s">
        <v>45</v>
      </c>
      <c r="D20" s="12" t="s">
        <v>46</v>
      </c>
      <c r="E20" s="27" t="n">
        <v>3704.12</v>
      </c>
    </row>
    <row r="21" customFormat="false" ht="28.5" hidden="false" customHeight="true" outlineLevel="0" collapsed="false">
      <c r="A21" s="14" t="s">
        <v>39</v>
      </c>
      <c r="B21" s="24"/>
      <c r="C21" s="18" t="s">
        <v>221</v>
      </c>
      <c r="D21" s="12" t="s">
        <v>48</v>
      </c>
      <c r="E21" s="13" t="n">
        <v>22949.74</v>
      </c>
    </row>
    <row r="22" customFormat="false" ht="28.5" hidden="false" customHeight="true" outlineLevel="0" collapsed="false">
      <c r="A22" s="14" t="s">
        <v>39</v>
      </c>
      <c r="B22" s="26"/>
      <c r="C22" s="15" t="s">
        <v>49</v>
      </c>
      <c r="D22" s="12"/>
      <c r="E22" s="86"/>
    </row>
    <row r="23" customFormat="false" ht="45" hidden="false" customHeight="true" outlineLevel="0" collapsed="false">
      <c r="A23" s="14" t="s">
        <v>39</v>
      </c>
      <c r="B23" s="24" t="s">
        <v>42</v>
      </c>
      <c r="C23" s="18" t="s">
        <v>223</v>
      </c>
      <c r="D23" s="12" t="s">
        <v>38</v>
      </c>
      <c r="E23" s="83" t="n">
        <v>17864.4</v>
      </c>
    </row>
    <row r="24" customFormat="false" ht="28.5" hidden="false" customHeight="true" outlineLevel="0" collapsed="false">
      <c r="A24" s="14" t="s">
        <v>39</v>
      </c>
      <c r="B24" s="24"/>
      <c r="C24" s="18" t="s">
        <v>224</v>
      </c>
      <c r="D24" s="12" t="s">
        <v>53</v>
      </c>
      <c r="E24" s="27" t="n">
        <v>3.48</v>
      </c>
    </row>
    <row r="25" customFormat="false" ht="28.5" hidden="false" customHeight="true" outlineLevel="0" collapsed="false">
      <c r="A25" s="14" t="s">
        <v>39</v>
      </c>
      <c r="B25" s="24"/>
      <c r="C25" s="18" t="s">
        <v>54</v>
      </c>
      <c r="D25" s="12" t="s">
        <v>55</v>
      </c>
      <c r="E25" s="13" t="n">
        <v>4944</v>
      </c>
    </row>
    <row r="26" customFormat="false" ht="28.5" hidden="false" customHeight="true" outlineLevel="0" collapsed="false">
      <c r="A26" s="14" t="s">
        <v>39</v>
      </c>
      <c r="B26" s="24" t="s">
        <v>56</v>
      </c>
      <c r="C26" s="18" t="s">
        <v>57</v>
      </c>
      <c r="D26" s="12" t="s">
        <v>58</v>
      </c>
      <c r="E26" s="83" t="n">
        <v>6126</v>
      </c>
    </row>
    <row r="27" customFormat="false" ht="28.5" hidden="false" customHeight="true" outlineLevel="0" collapsed="false">
      <c r="A27" s="14" t="s">
        <v>39</v>
      </c>
      <c r="B27" s="24" t="s">
        <v>42</v>
      </c>
      <c r="C27" s="18" t="s">
        <v>59</v>
      </c>
      <c r="D27" s="12" t="s">
        <v>58</v>
      </c>
      <c r="E27" s="83" t="n">
        <v>2411</v>
      </c>
    </row>
    <row r="28" customFormat="false" ht="28.5" hidden="false" customHeight="true" outlineLevel="0" collapsed="false">
      <c r="A28" s="14" t="s">
        <v>39</v>
      </c>
      <c r="B28" s="24" t="s">
        <v>60</v>
      </c>
      <c r="C28" s="18" t="s">
        <v>225</v>
      </c>
      <c r="D28" s="12" t="s">
        <v>58</v>
      </c>
      <c r="E28" s="83" t="n">
        <v>24122.6</v>
      </c>
    </row>
    <row r="29" customFormat="false" ht="28.5" hidden="false" customHeight="true" outlineLevel="0" collapsed="false">
      <c r="A29" s="14" t="s">
        <v>39</v>
      </c>
      <c r="B29" s="24" t="s">
        <v>42</v>
      </c>
      <c r="C29" s="18" t="s">
        <v>62</v>
      </c>
      <c r="D29" s="12" t="s">
        <v>58</v>
      </c>
      <c r="E29" s="83" t="n">
        <v>1584</v>
      </c>
    </row>
    <row r="30" customFormat="false" ht="28.5" hidden="false" customHeight="true" outlineLevel="0" collapsed="false">
      <c r="A30" s="14" t="s">
        <v>39</v>
      </c>
      <c r="B30" s="24"/>
      <c r="C30" s="18" t="s">
        <v>271</v>
      </c>
      <c r="D30" s="12" t="s">
        <v>58</v>
      </c>
      <c r="E30" s="83" t="n">
        <v>15378.1</v>
      </c>
    </row>
    <row r="31" customFormat="false" ht="28.5" hidden="false" customHeight="true" outlineLevel="0" collapsed="false">
      <c r="A31" s="14" t="s">
        <v>39</v>
      </c>
      <c r="B31" s="24" t="s">
        <v>42</v>
      </c>
      <c r="C31" s="18" t="s">
        <v>64</v>
      </c>
      <c r="D31" s="12" t="s">
        <v>58</v>
      </c>
      <c r="E31" s="83" t="n">
        <v>15634.8</v>
      </c>
    </row>
    <row r="32" customFormat="false" ht="28.5" hidden="false" customHeight="true" outlineLevel="0" collapsed="false">
      <c r="A32" s="14" t="s">
        <v>39</v>
      </c>
      <c r="B32" s="24"/>
      <c r="C32" s="18" t="s">
        <v>67</v>
      </c>
      <c r="D32" s="12" t="s">
        <v>58</v>
      </c>
      <c r="E32" s="83" t="n">
        <v>5653</v>
      </c>
    </row>
    <row r="33" customFormat="false" ht="28.5" hidden="false" customHeight="true" outlineLevel="0" collapsed="false">
      <c r="A33" s="14" t="s">
        <v>39</v>
      </c>
      <c r="B33" s="13" t="s">
        <v>42</v>
      </c>
      <c r="C33" s="18" t="s">
        <v>66</v>
      </c>
      <c r="D33" s="12" t="s">
        <v>58</v>
      </c>
      <c r="E33" s="83" t="n">
        <v>22891.8</v>
      </c>
    </row>
    <row r="34" customFormat="false" ht="28.5" hidden="false" customHeight="true" outlineLevel="0" collapsed="false">
      <c r="A34" s="14" t="s">
        <v>39</v>
      </c>
      <c r="B34" s="13"/>
      <c r="C34" s="18" t="s">
        <v>226</v>
      </c>
      <c r="D34" s="12" t="s">
        <v>58</v>
      </c>
      <c r="E34" s="83" t="n">
        <v>6170.5</v>
      </c>
    </row>
    <row r="35" customFormat="false" ht="28.5" hidden="false" customHeight="true" outlineLevel="0" collapsed="false">
      <c r="A35" s="14" t="s">
        <v>39</v>
      </c>
      <c r="B35" s="28" t="s">
        <v>56</v>
      </c>
      <c r="C35" s="18" t="s">
        <v>68</v>
      </c>
      <c r="D35" s="12" t="s">
        <v>38</v>
      </c>
      <c r="E35" s="83" t="n">
        <v>14308</v>
      </c>
    </row>
    <row r="36" customFormat="false" ht="28.5" hidden="false" customHeight="true" outlineLevel="0" collapsed="false">
      <c r="A36" s="14" t="n">
        <v>21</v>
      </c>
      <c r="B36" s="28"/>
      <c r="C36" s="18" t="s">
        <v>228</v>
      </c>
      <c r="D36" s="12" t="s">
        <v>38</v>
      </c>
      <c r="E36" s="99" t="s">
        <v>272</v>
      </c>
    </row>
    <row r="37" customFormat="false" ht="45" hidden="false" customHeight="true" outlineLevel="0" collapsed="false">
      <c r="A37" s="14" t="s">
        <v>39</v>
      </c>
      <c r="B37" s="30" t="s">
        <v>42</v>
      </c>
      <c r="C37" s="18" t="s">
        <v>71</v>
      </c>
      <c r="D37" s="12" t="s">
        <v>38</v>
      </c>
      <c r="E37" s="83" t="n">
        <v>1639</v>
      </c>
    </row>
    <row r="38" customFormat="false" ht="37.5" hidden="false" customHeight="true" outlineLevel="0" collapsed="false">
      <c r="A38" s="14" t="n">
        <v>21</v>
      </c>
      <c r="B38" s="28"/>
      <c r="C38" s="15" t="s">
        <v>229</v>
      </c>
      <c r="D38" s="12" t="s">
        <v>38</v>
      </c>
      <c r="E38" s="99" t="s">
        <v>273</v>
      </c>
    </row>
    <row r="39" customFormat="false" ht="29.25" hidden="false" customHeight="true" outlineLevel="0" collapsed="false">
      <c r="A39" s="14"/>
      <c r="B39" s="28" t="s">
        <v>56</v>
      </c>
      <c r="C39" s="18" t="s">
        <v>274</v>
      </c>
      <c r="D39" s="12" t="s">
        <v>38</v>
      </c>
      <c r="E39" s="83" t="n">
        <v>-493.5</v>
      </c>
    </row>
    <row r="40" customFormat="false" ht="28.5" hidden="false" customHeight="true" outlineLevel="0" collapsed="false">
      <c r="A40" s="14" t="s">
        <v>74</v>
      </c>
      <c r="B40" s="14" t="s">
        <v>22</v>
      </c>
      <c r="C40" s="18" t="s">
        <v>75</v>
      </c>
      <c r="D40" s="12" t="s">
        <v>38</v>
      </c>
      <c r="E40" s="92" t="n">
        <v>3414.2</v>
      </c>
    </row>
    <row r="41" customFormat="false" ht="28.5" hidden="false" customHeight="true" outlineLevel="0" collapsed="false">
      <c r="A41" s="14" t="s">
        <v>76</v>
      </c>
      <c r="B41" s="14" t="s">
        <v>25</v>
      </c>
      <c r="C41" s="18" t="s">
        <v>77</v>
      </c>
      <c r="D41" s="12" t="s">
        <v>38</v>
      </c>
      <c r="E41" s="13"/>
    </row>
    <row r="42" customFormat="false" ht="53.25" hidden="false" customHeight="true" outlineLevel="0" collapsed="false">
      <c r="A42" s="14" t="s">
        <v>76</v>
      </c>
      <c r="B42" s="14"/>
      <c r="C42" s="18" t="s">
        <v>230</v>
      </c>
      <c r="D42" s="12" t="s">
        <v>38</v>
      </c>
      <c r="E42" s="1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52.65</v>
      </c>
    </row>
    <row r="45" customFormat="false" ht="28.5" hidden="false" customHeight="true" outlineLevel="0" collapsed="false">
      <c r="A45" s="14" t="s">
        <v>95</v>
      </c>
      <c r="B45" s="14" t="s">
        <v>96</v>
      </c>
      <c r="C45" s="18" t="s">
        <v>97</v>
      </c>
      <c r="D45" s="33" t="s">
        <v>98</v>
      </c>
      <c r="E45" s="83" t="n">
        <v>175.3</v>
      </c>
    </row>
    <row r="46" customFormat="false" ht="28.5" hidden="false" customHeight="true" outlineLevel="0" collapsed="false">
      <c r="A46" s="14" t="s">
        <v>99</v>
      </c>
      <c r="B46" s="14" t="s">
        <v>100</v>
      </c>
      <c r="C46" s="18" t="s">
        <v>101</v>
      </c>
      <c r="D46" s="12" t="s">
        <v>98</v>
      </c>
      <c r="E46" s="83" t="n">
        <v>116</v>
      </c>
    </row>
    <row r="47" customFormat="false" ht="28.5" hidden="false" customHeight="true" outlineLevel="0" collapsed="false">
      <c r="A47" s="14" t="s">
        <v>102</v>
      </c>
      <c r="B47" s="14" t="s">
        <v>103</v>
      </c>
      <c r="C47" s="18" t="s">
        <v>231</v>
      </c>
      <c r="D47" s="12" t="s">
        <v>98</v>
      </c>
      <c r="E47" s="83" t="n">
        <v>256.5</v>
      </c>
    </row>
    <row r="48" customFormat="false" ht="28.5" hidden="false" customHeight="true" outlineLevel="0" collapsed="false">
      <c r="A48" s="14" t="s">
        <v>102</v>
      </c>
      <c r="B48" s="17"/>
      <c r="C48" s="18" t="s">
        <v>232</v>
      </c>
      <c r="D48" s="12" t="s">
        <v>98</v>
      </c>
      <c r="E48" s="83" t="n">
        <v>40.3</v>
      </c>
    </row>
    <row r="49" customFormat="false" ht="28.5" hidden="false" customHeight="true" outlineLevel="0" collapsed="false">
      <c r="A49" s="14" t="s">
        <v>102</v>
      </c>
      <c r="B49" s="17"/>
      <c r="C49" s="18" t="s">
        <v>233</v>
      </c>
      <c r="D49" s="12" t="s">
        <v>98</v>
      </c>
      <c r="E49" s="83" t="n">
        <v>216.2</v>
      </c>
    </row>
    <row r="50" customFormat="false" ht="28.5" hidden="false" customHeight="true" outlineLevel="0" collapsed="false">
      <c r="A50" s="14" t="s">
        <v>107</v>
      </c>
      <c r="B50" s="14" t="s">
        <v>108</v>
      </c>
      <c r="C50" s="18" t="s">
        <v>109</v>
      </c>
      <c r="D50" s="12" t="s">
        <v>110</v>
      </c>
      <c r="E50" s="83" t="n">
        <v>9.87</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0</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39</v>
      </c>
    </row>
    <row r="57" customFormat="false" ht="28.5" hidden="false" customHeight="true" outlineLevel="0" collapsed="false">
      <c r="A57" s="14" t="s">
        <v>132</v>
      </c>
      <c r="B57" s="14" t="s">
        <v>133</v>
      </c>
      <c r="C57" s="18" t="s">
        <v>134</v>
      </c>
      <c r="D57" s="12" t="s">
        <v>234</v>
      </c>
      <c r="E57" s="83" t="n">
        <v>172.28</v>
      </c>
    </row>
    <row r="58" customFormat="false" ht="40.5" hidden="false" customHeight="true" outlineLevel="0" collapsed="false">
      <c r="A58" s="14" t="s">
        <v>136</v>
      </c>
      <c r="B58" s="14" t="s">
        <v>137</v>
      </c>
      <c r="C58" s="18" t="s">
        <v>138</v>
      </c>
      <c r="D58" s="12" t="s">
        <v>235</v>
      </c>
      <c r="E58" s="83" t="n">
        <v>0.029</v>
      </c>
    </row>
    <row r="59" customFormat="false" ht="28.5" hidden="false" customHeight="true" outlineLevel="0" collapsed="false">
      <c r="A59" s="14" t="s">
        <v>140</v>
      </c>
      <c r="B59" s="14" t="s">
        <v>141</v>
      </c>
      <c r="C59" s="18" t="s">
        <v>142</v>
      </c>
      <c r="D59" s="12" t="s">
        <v>236</v>
      </c>
      <c r="E59" s="108" t="n">
        <v>2.07</v>
      </c>
    </row>
    <row r="60" customFormat="false" ht="28.5" hidden="false" customHeight="true" outlineLevel="0" collapsed="false">
      <c r="A60" s="37" t="n">
        <v>16</v>
      </c>
      <c r="B60" s="37" t="n">
        <v>3</v>
      </c>
      <c r="C60" s="11" t="s">
        <v>159</v>
      </c>
      <c r="D60" s="12"/>
      <c r="E60" s="13"/>
    </row>
    <row r="61" customFormat="false" ht="28.5" hidden="false" customHeight="true" outlineLevel="0" collapsed="false">
      <c r="A61" s="37" t="n">
        <v>16</v>
      </c>
      <c r="C61" s="18" t="s">
        <v>160</v>
      </c>
      <c r="D61" s="12"/>
      <c r="E61" s="13" t="s">
        <v>79</v>
      </c>
    </row>
    <row r="62" customFormat="false" ht="28.5" hidden="false" customHeight="true" outlineLevel="0" collapsed="false">
      <c r="A62" s="14" t="s">
        <v>161</v>
      </c>
      <c r="B62" s="14" t="s">
        <v>11</v>
      </c>
      <c r="C62" s="18" t="s">
        <v>162</v>
      </c>
      <c r="D62" s="12"/>
      <c r="E62" s="13" t="s">
        <v>79</v>
      </c>
    </row>
    <row r="63" customFormat="false" ht="28.5" hidden="false" customHeight="true" outlineLevel="0" collapsed="false">
      <c r="A63" s="14" t="s">
        <v>163</v>
      </c>
      <c r="B63" s="14" t="s">
        <v>15</v>
      </c>
      <c r="C63" s="18" t="s">
        <v>164</v>
      </c>
      <c r="D63" s="12"/>
      <c r="E63" s="13" t="s">
        <v>79</v>
      </c>
    </row>
    <row r="64" customFormat="false" ht="28.5" hidden="false" customHeight="true" outlineLevel="0" collapsed="false">
      <c r="A64" s="14" t="s">
        <v>165</v>
      </c>
      <c r="B64" s="14" t="s">
        <v>19</v>
      </c>
      <c r="C64" s="18" t="s">
        <v>166</v>
      </c>
      <c r="D64" s="12" t="s">
        <v>167</v>
      </c>
      <c r="E64" s="13" t="s">
        <v>79</v>
      </c>
    </row>
    <row r="65" customFormat="false" ht="28.5" hidden="false" customHeight="true" outlineLevel="0" collapsed="false">
      <c r="A65" s="14" t="s">
        <v>165</v>
      </c>
      <c r="C65" s="18" t="s">
        <v>237</v>
      </c>
      <c r="D65" s="12"/>
      <c r="E65" s="13" t="s">
        <v>79</v>
      </c>
    </row>
    <row r="66" customFormat="false" ht="28.5" hidden="false" customHeight="true" outlineLevel="0" collapsed="false">
      <c r="A66" s="14" t="s">
        <v>165</v>
      </c>
      <c r="B66" s="14"/>
      <c r="C66" s="18" t="s">
        <v>169</v>
      </c>
      <c r="D66" s="12"/>
      <c r="E66" s="13" t="s">
        <v>79</v>
      </c>
    </row>
    <row r="67" customFormat="false" ht="28.5" hidden="false" customHeight="true" outlineLevel="0" collapsed="false">
      <c r="A67" s="14" t="s">
        <v>165</v>
      </c>
      <c r="B67" s="14"/>
      <c r="C67" s="18" t="s">
        <v>170</v>
      </c>
      <c r="D67" s="12"/>
      <c r="E67" s="13" t="s">
        <v>79</v>
      </c>
    </row>
    <row r="68" customFormat="false" ht="28.5" hidden="false" customHeight="true" outlineLevel="0" collapsed="false">
      <c r="A68" s="14" t="s">
        <v>171</v>
      </c>
      <c r="B68" s="14" t="s">
        <v>22</v>
      </c>
      <c r="C68" s="18" t="s">
        <v>172</v>
      </c>
      <c r="D68" s="12"/>
      <c r="E68" s="13" t="s">
        <v>79</v>
      </c>
    </row>
    <row r="69" customFormat="false" ht="28.5" hidden="false" customHeight="true" outlineLevel="0" collapsed="false">
      <c r="A69" s="14" t="s">
        <v>171</v>
      </c>
      <c r="B69" s="14"/>
      <c r="C69" s="18" t="s">
        <v>173</v>
      </c>
      <c r="D69" s="12"/>
      <c r="E69" s="13" t="s">
        <v>79</v>
      </c>
    </row>
    <row r="70" customFormat="false" ht="48" hidden="false" customHeight="true" outlineLevel="0" collapsed="false">
      <c r="A70" s="37" t="n">
        <v>19</v>
      </c>
      <c r="B70" s="9" t="n">
        <v>4</v>
      </c>
      <c r="C70" s="11" t="s">
        <v>195</v>
      </c>
      <c r="D70" s="12"/>
      <c r="E70" s="13"/>
    </row>
    <row r="71" customFormat="false" ht="267" hidden="false" customHeight="true" outlineLevel="0" collapsed="false">
      <c r="A71" s="14" t="n">
        <v>19</v>
      </c>
      <c r="B71" s="38" t="s">
        <v>11</v>
      </c>
      <c r="C71" s="15" t="s">
        <v>196</v>
      </c>
      <c r="D71" s="12"/>
      <c r="E71" s="16" t="s">
        <v>238</v>
      </c>
    </row>
    <row r="72" customFormat="false" ht="261.75" hidden="false" customHeight="true" outlineLevel="0" collapsed="false">
      <c r="A72" s="14" t="n">
        <v>19</v>
      </c>
      <c r="B72" s="38" t="s">
        <v>15</v>
      </c>
      <c r="C72" s="15" t="s">
        <v>198</v>
      </c>
      <c r="D72" s="12"/>
      <c r="E72" s="29" t="s">
        <v>239</v>
      </c>
    </row>
    <row r="73" customFormat="false" ht="47.25" hidden="false" customHeight="true" outlineLevel="0" collapsed="false">
      <c r="A73" s="37" t="n">
        <v>20</v>
      </c>
      <c r="B73" s="9" t="n">
        <v>5</v>
      </c>
      <c r="C73" s="11" t="s">
        <v>202</v>
      </c>
      <c r="D73" s="12"/>
      <c r="E73" s="13"/>
    </row>
    <row r="74" customFormat="false" ht="28.5" hidden="false" customHeight="true" outlineLevel="0" collapsed="false">
      <c r="A74" s="14" t="s">
        <v>203</v>
      </c>
      <c r="B74" s="14" t="s">
        <v>11</v>
      </c>
      <c r="C74" s="18" t="s">
        <v>204</v>
      </c>
      <c r="D74" s="12"/>
      <c r="E74" s="30" t="s">
        <v>87</v>
      </c>
    </row>
    <row r="75" customFormat="false" ht="91.5" hidden="false" customHeight="true" outlineLevel="0" collapsed="false">
      <c r="A75" s="14" t="s">
        <v>205</v>
      </c>
      <c r="B75" s="14" t="s">
        <v>15</v>
      </c>
      <c r="C75" s="15" t="s">
        <v>206</v>
      </c>
      <c r="D75" s="40"/>
      <c r="E75" s="29" t="s">
        <v>207</v>
      </c>
    </row>
    <row r="76" customFormat="false" ht="124.5" hidden="false" customHeight="true" outlineLevel="0" collapsed="false">
      <c r="A76" s="14" t="s">
        <v>208</v>
      </c>
      <c r="B76" s="14" t="s">
        <v>19</v>
      </c>
      <c r="C76" s="39" t="s">
        <v>209</v>
      </c>
      <c r="D76" s="12"/>
      <c r="E76" s="16" t="s">
        <v>275</v>
      </c>
    </row>
    <row r="77" customFormat="false" ht="132.75" hidden="false" customHeight="true" outlineLevel="0" collapsed="false">
      <c r="A77" s="14" t="s">
        <v>208</v>
      </c>
      <c r="B77" s="14"/>
      <c r="C77" s="39" t="s">
        <v>211</v>
      </c>
      <c r="D77" s="12"/>
      <c r="E77" s="16" t="s">
        <v>276</v>
      </c>
    </row>
    <row r="78" customFormat="false" ht="58.5" hidden="false" customHeight="true" outlineLevel="0" collapsed="false">
      <c r="A78" s="14" t="s">
        <v>213</v>
      </c>
      <c r="B78" s="14" t="s">
        <v>22</v>
      </c>
      <c r="C78" s="15" t="s">
        <v>214</v>
      </c>
      <c r="D78" s="40"/>
      <c r="E78" s="16" t="s">
        <v>277</v>
      </c>
    </row>
    <row r="79" customFormat="false" ht="19.5" hidden="false" customHeight="true" outlineLevel="0" collapsed="false">
      <c r="A79" s="46"/>
      <c r="B79" s="46"/>
      <c r="C79" s="41"/>
      <c r="D79" s="42"/>
    </row>
    <row r="80" customFormat="false" ht="19.5" hidden="false" customHeight="true" outlineLevel="0" collapsed="false">
      <c r="A80" s="2"/>
    </row>
    <row r="81" customFormat="false" ht="19.5" hidden="false" customHeight="true" outlineLevel="0" collapsed="false">
      <c r="A81" s="2"/>
    </row>
    <row r="82" customFormat="false" ht="19.5" hidden="false" customHeight="tru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sheetData>
  <mergeCells count="3">
    <mergeCell ref="A1:E1"/>
    <mergeCell ref="A2:E2"/>
    <mergeCell ref="A3:E3"/>
  </mergeCells>
  <printOptions headings="false" gridLines="false" gridLinesSet="true" horizontalCentered="false" verticalCentered="false"/>
  <pageMargins left="0.359722222222222" right="0.6" top="0.2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I5"/>
    </sheetView>
  </sheetViews>
  <sheetFormatPr defaultColWidth="9.0546875" defaultRowHeight="12.75" zeroHeight="false" outlineLevelRow="0" outlineLevelCol="0"/>
  <cols>
    <col collapsed="false" customWidth="true" hidden="false" outlineLevel="0" max="2" min="2" style="0" width="42.85"/>
    <col collapsed="false" customWidth="true" hidden="false" outlineLevel="0" max="9" min="4" style="0" width="17.28"/>
  </cols>
  <sheetData>
    <row r="1" s="385" customFormat="true" ht="29.25" hidden="false" customHeight="true" outlineLevel="0" collapsed="false">
      <c r="A1" s="398" t="s">
        <v>1025</v>
      </c>
      <c r="B1" s="398"/>
      <c r="C1" s="398"/>
      <c r="D1" s="398"/>
      <c r="E1" s="398"/>
      <c r="F1" s="398"/>
      <c r="G1" s="398"/>
      <c r="H1" s="398"/>
      <c r="I1" s="398"/>
      <c r="S1" s="386"/>
    </row>
    <row r="2" s="385" customFormat="true" ht="15" hidden="false" customHeight="true" outlineLevel="0" collapsed="false">
      <c r="A2" s="398" t="s">
        <v>593</v>
      </c>
      <c r="B2" s="398"/>
      <c r="C2" s="398"/>
      <c r="D2" s="398"/>
      <c r="E2" s="398"/>
      <c r="F2" s="398"/>
      <c r="G2" s="398"/>
      <c r="H2" s="398"/>
      <c r="I2" s="398"/>
      <c r="S2" s="386"/>
    </row>
    <row r="3" s="385" customFormat="true" ht="15" hidden="false" customHeight="true" outlineLevel="0" collapsed="false">
      <c r="A3" s="399"/>
      <c r="B3" s="399"/>
      <c r="C3" s="399"/>
      <c r="D3" s="399"/>
      <c r="E3" s="399"/>
      <c r="F3" s="399"/>
      <c r="G3" s="399"/>
      <c r="H3" s="399"/>
      <c r="I3" s="399"/>
      <c r="S3" s="386"/>
    </row>
    <row r="4" s="385" customFormat="true" ht="11.25" hidden="false" customHeight="true" outlineLevel="0" collapsed="false">
      <c r="A4" s="400" t="s">
        <v>1061</v>
      </c>
      <c r="D4" s="387" t="n">
        <v>22</v>
      </c>
      <c r="E4" s="387"/>
      <c r="F4" s="387" t="n">
        <v>25</v>
      </c>
      <c r="G4" s="387"/>
      <c r="H4" s="387" t="n">
        <v>28</v>
      </c>
      <c r="I4" s="387"/>
      <c r="S4" s="386"/>
    </row>
    <row r="5" s="385" customFormat="true" ht="129" hidden="false" customHeight="true" outlineLevel="0" collapsed="false">
      <c r="A5" s="401" t="s">
        <v>594</v>
      </c>
      <c r="B5" s="402" t="s">
        <v>680</v>
      </c>
      <c r="C5" s="402" t="s">
        <v>681</v>
      </c>
      <c r="D5" s="403" t="s">
        <v>682</v>
      </c>
      <c r="E5" s="403"/>
      <c r="F5" s="403" t="s">
        <v>683</v>
      </c>
      <c r="G5" s="403"/>
      <c r="H5" s="403" t="s">
        <v>684</v>
      </c>
      <c r="I5" s="403"/>
      <c r="S5" s="386"/>
    </row>
    <row r="6" s="385" customFormat="true" ht="28.5" hidden="false" customHeight="true" outlineLevel="0" collapsed="false">
      <c r="A6" s="401"/>
      <c r="B6" s="402"/>
      <c r="C6" s="402"/>
      <c r="D6" s="402" t="s">
        <v>0</v>
      </c>
      <c r="E6" s="402" t="s">
        <v>923</v>
      </c>
      <c r="F6" s="402" t="s">
        <v>0</v>
      </c>
      <c r="G6" s="402" t="s">
        <v>923</v>
      </c>
      <c r="H6" s="402" t="s">
        <v>0</v>
      </c>
      <c r="I6" s="402" t="s">
        <v>923</v>
      </c>
      <c r="S6" s="386"/>
    </row>
    <row r="7" s="385" customFormat="true" ht="25.5" hidden="false" customHeight="false" outlineLevel="0" collapsed="false">
      <c r="A7" s="65" t="n">
        <v>1</v>
      </c>
      <c r="B7" s="406" t="s">
        <v>937</v>
      </c>
      <c r="C7" s="401" t="s">
        <v>617</v>
      </c>
      <c r="D7" s="401" t="s">
        <v>617</v>
      </c>
      <c r="E7" s="401" t="s">
        <v>617</v>
      </c>
      <c r="F7" s="401" t="s">
        <v>617</v>
      </c>
      <c r="G7" s="401" t="s">
        <v>617</v>
      </c>
      <c r="H7" s="401" t="s">
        <v>617</v>
      </c>
      <c r="I7" s="401" t="s">
        <v>617</v>
      </c>
      <c r="S7" s="386"/>
    </row>
    <row r="8" s="385" customFormat="true" ht="25.5" hidden="false" customHeight="false" outlineLevel="0" collapsed="false">
      <c r="A8" s="65" t="n">
        <v>2</v>
      </c>
      <c r="B8" s="406" t="s">
        <v>938</v>
      </c>
      <c r="C8" s="401" t="s">
        <v>617</v>
      </c>
      <c r="D8" s="407" t="s">
        <v>617</v>
      </c>
      <c r="E8" s="407" t="s">
        <v>617</v>
      </c>
      <c r="F8" s="407" t="s">
        <v>617</v>
      </c>
      <c r="G8" s="407" t="s">
        <v>617</v>
      </c>
      <c r="H8" s="407" t="s">
        <v>617</v>
      </c>
      <c r="I8" s="401" t="s">
        <v>617</v>
      </c>
      <c r="S8" s="386"/>
    </row>
    <row r="9" s="385" customFormat="true" ht="216" hidden="false" customHeight="true" outlineLevel="0" collapsed="false">
      <c r="A9" s="65" t="s">
        <v>440</v>
      </c>
      <c r="B9" s="406" t="s">
        <v>930</v>
      </c>
      <c r="C9" s="401"/>
      <c r="D9" s="407"/>
      <c r="E9" s="407"/>
      <c r="F9" s="407" t="s">
        <v>1062</v>
      </c>
      <c r="G9" s="407" t="s">
        <v>1063</v>
      </c>
      <c r="H9" s="407"/>
      <c r="I9" s="401"/>
      <c r="S9" s="386"/>
    </row>
    <row r="10" s="385" customFormat="true" ht="15.75" hidden="false" customHeight="false" outlineLevel="0" collapsed="false">
      <c r="A10" s="65" t="s">
        <v>442</v>
      </c>
      <c r="B10" s="406" t="s">
        <v>929</v>
      </c>
      <c r="C10" s="401"/>
      <c r="D10" s="407"/>
      <c r="E10" s="407"/>
      <c r="F10" s="407" t="s">
        <v>1064</v>
      </c>
      <c r="G10" s="407"/>
      <c r="H10" s="407"/>
      <c r="I10" s="401"/>
      <c r="S10" s="386"/>
    </row>
    <row r="11" s="385" customFormat="true" ht="25.5" hidden="false" customHeight="false" outlineLevel="0" collapsed="false">
      <c r="A11" s="65" t="n">
        <v>3</v>
      </c>
      <c r="B11" s="406" t="s">
        <v>939</v>
      </c>
      <c r="C11" s="401" t="s">
        <v>617</v>
      </c>
      <c r="D11" s="408" t="s">
        <v>940</v>
      </c>
      <c r="E11" s="407" t="s">
        <v>617</v>
      </c>
      <c r="F11" s="408" t="s">
        <v>940</v>
      </c>
      <c r="G11" s="407" t="s">
        <v>617</v>
      </c>
      <c r="H11" s="408" t="s">
        <v>940</v>
      </c>
      <c r="I11" s="401" t="s">
        <v>617</v>
      </c>
      <c r="S11" s="386"/>
    </row>
    <row r="12" s="385" customFormat="true" ht="25.5" hidden="false" customHeight="false" outlineLevel="0" collapsed="false">
      <c r="A12" s="65" t="n">
        <v>4</v>
      </c>
      <c r="B12" s="406" t="s">
        <v>941</v>
      </c>
      <c r="C12" s="401" t="s">
        <v>617</v>
      </c>
      <c r="D12" s="408" t="s">
        <v>940</v>
      </c>
      <c r="E12" s="407" t="s">
        <v>617</v>
      </c>
      <c r="F12" s="408" t="s">
        <v>940</v>
      </c>
      <c r="G12" s="407" t="s">
        <v>617</v>
      </c>
      <c r="H12" s="408" t="s">
        <v>940</v>
      </c>
      <c r="I12" s="401" t="s">
        <v>617</v>
      </c>
      <c r="S12" s="386"/>
    </row>
  </sheetData>
  <mergeCells count="9">
    <mergeCell ref="A1:I1"/>
    <mergeCell ref="A2:I2"/>
    <mergeCell ref="A5:A6"/>
    <mergeCell ref="B5:B6"/>
    <mergeCell ref="C5:C6"/>
    <mergeCell ref="D5:E5"/>
    <mergeCell ref="F5:G5"/>
    <mergeCell ref="H5:I5"/>
    <mergeCell ref="G9:G10"/>
  </mergeCells>
  <dataValidations count="2">
    <dataValidation allowBlank="true" errorStyle="stop" operator="between" prompt="Для выбора выполните двойной щелчок левой клавиши мыши по ячейке." showDropDown="false" showErrorMessage="true" showInputMessage="true" sqref="D11:D12 F11:F12 H11:H12" type="none">
      <formula1>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B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32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G32" activeCellId="0" sqref="G32"/>
    </sheetView>
  </sheetViews>
  <sheetFormatPr defaultColWidth="9.13671875" defaultRowHeight="11.25" zeroHeight="false" outlineLevelRow="0" outlineLevelCol="0"/>
  <cols>
    <col collapsed="false" customWidth="true" hidden="true" outlineLevel="0" max="1" min="1" style="252" width="19.14"/>
    <col collapsed="false" customWidth="true" hidden="true" outlineLevel="0" max="2" min="2" style="253" width="16.84"/>
    <col collapsed="false" customWidth="true" hidden="false" outlineLevel="0" max="3" min="3" style="254" width="3.7"/>
    <col collapsed="false" customWidth="true" hidden="false" outlineLevel="0" max="4" min="4" style="254" width="7.7"/>
    <col collapsed="false" customWidth="true" hidden="false" outlineLevel="0" max="5" min="5" style="254" width="54.56"/>
    <col collapsed="false" customWidth="true" hidden="false" outlineLevel="0" max="6" min="6" style="254" width="10.41"/>
    <col collapsed="false" customWidth="true" hidden="false" outlineLevel="0" max="7" min="7" style="254" width="29.56"/>
    <col collapsed="false" customWidth="true" hidden="false" outlineLevel="0" max="8" min="8" style="254" width="27.42"/>
    <col collapsed="false" customWidth="true" hidden="false" outlineLevel="0" max="9" min="9" style="254" width="27.7"/>
    <col collapsed="false" customWidth="true" hidden="false" outlineLevel="0" max="11" min="10" style="253" width="3.7"/>
    <col collapsed="false" customWidth="true" hidden="false" outlineLevel="0" max="12" min="12" style="255" width="3.7"/>
    <col collapsed="false" customWidth="true" hidden="false" outlineLevel="0" max="16" min="13" style="253" width="3.7"/>
    <col collapsed="false" customWidth="true" hidden="false" outlineLevel="0" max="17" min="17" style="255" width="10.56"/>
    <col collapsed="false" customWidth="true" hidden="false" outlineLevel="0" max="18" min="18" style="253" width="34.71"/>
    <col collapsed="false" customWidth="true" hidden="false" outlineLevel="0" max="19" min="19" style="253" width="9.41"/>
    <col collapsed="false" customWidth="false" hidden="false" outlineLevel="0" max="20" min="20" style="256" width="9.14"/>
    <col collapsed="false" customWidth="false" hidden="false" outlineLevel="0" max="30" min="21" style="253" width="9.14"/>
    <col collapsed="false" customWidth="false" hidden="false" outlineLevel="0" max="257" min="31" style="254" width="9.14"/>
  </cols>
  <sheetData>
    <row r="1" s="253" customFormat="true" ht="10.5" hidden="true" customHeight="true" outlineLevel="0" collapsed="false">
      <c r="A1" s="252"/>
      <c r="G1" s="253" t="n">
        <v>4</v>
      </c>
      <c r="H1" s="253" t="n">
        <v>5</v>
      </c>
      <c r="I1" s="253" t="n">
        <v>6</v>
      </c>
      <c r="L1" s="255"/>
      <c r="Q1" s="255"/>
    </row>
    <row r="2" s="253" customFormat="true" ht="18.75" hidden="true" customHeight="false" outlineLevel="0" collapsed="false">
      <c r="A2" s="252"/>
      <c r="C2" s="257"/>
      <c r="D2" s="258"/>
      <c r="E2" s="259"/>
      <c r="F2" s="260" t="s">
        <v>176</v>
      </c>
      <c r="G2" s="261"/>
      <c r="H2" s="261"/>
      <c r="I2" s="261"/>
      <c r="J2" s="433"/>
      <c r="L2" s="255"/>
      <c r="Q2" s="255"/>
      <c r="T2" s="256"/>
    </row>
    <row r="3" customFormat="false" ht="10.5" hidden="true" customHeight="true" outlineLevel="0" collapsed="false"/>
    <row r="4" customFormat="false" ht="22.5" hidden="true" customHeight="false" outlineLevel="0" collapsed="false">
      <c r="C4" s="262"/>
      <c r="D4" s="263"/>
      <c r="E4" s="259"/>
      <c r="F4" s="260" t="s">
        <v>528</v>
      </c>
      <c r="G4" s="264"/>
      <c r="H4" s="264"/>
      <c r="I4" s="264"/>
      <c r="J4" s="433"/>
    </row>
    <row r="5" customFormat="false" ht="10.5" hidden="true" customHeight="true" outlineLevel="0" collapsed="false"/>
    <row r="6" customFormat="false" ht="18.75" hidden="true" customHeight="false" outlineLevel="0" collapsed="false">
      <c r="A6" s="265"/>
      <c r="B6" s="255" t="s">
        <v>671</v>
      </c>
      <c r="C6" s="262"/>
      <c r="D6" s="266" t="n">
        <f aca="false">A6</f>
        <v>0</v>
      </c>
      <c r="E6" s="267"/>
      <c r="F6" s="260" t="s">
        <v>564</v>
      </c>
      <c r="G6" s="260" t="s">
        <v>564</v>
      </c>
      <c r="H6" s="260" t="s">
        <v>564</v>
      </c>
      <c r="I6" s="260" t="s">
        <v>564</v>
      </c>
      <c r="J6" s="433"/>
    </row>
    <row r="7" s="253" customFormat="true" ht="11.25" hidden="true" customHeight="false" outlineLevel="0" collapsed="false">
      <c r="A7" s="265"/>
      <c r="C7" s="268"/>
      <c r="D7" s="269"/>
      <c r="E7" s="270" t="s">
        <v>672</v>
      </c>
      <c r="F7" s="271"/>
      <c r="G7" s="271" t="n">
        <f aca="false">G8*G9+G10</f>
        <v>0</v>
      </c>
      <c r="H7" s="271" t="n">
        <f aca="false">H8*H9+H10</f>
        <v>0</v>
      </c>
      <c r="I7" s="271" t="n">
        <f aca="false">I8*I9+I10</f>
        <v>0</v>
      </c>
      <c r="J7" s="255"/>
      <c r="L7" s="255"/>
      <c r="Q7" s="255"/>
    </row>
    <row r="8" customFormat="false" ht="18.75" hidden="true" customHeight="false" outlineLevel="0" collapsed="false">
      <c r="A8" s="265"/>
      <c r="C8" s="262"/>
      <c r="D8" s="266" t="str">
        <f aca="false">A6&amp;".1"</f>
        <v>.1</v>
      </c>
      <c r="E8" s="272" t="s">
        <v>673</v>
      </c>
      <c r="F8" s="273"/>
      <c r="G8" s="261"/>
      <c r="H8" s="261"/>
      <c r="I8" s="261"/>
      <c r="J8" s="433"/>
    </row>
    <row r="9" customFormat="false" ht="18.75" hidden="true" customHeight="false" outlineLevel="0" collapsed="false">
      <c r="A9" s="265"/>
      <c r="C9" s="262"/>
      <c r="D9" s="266" t="str">
        <f aca="false">A6&amp;".2"</f>
        <v>.2</v>
      </c>
      <c r="E9" s="272" t="s">
        <v>674</v>
      </c>
      <c r="F9" s="260" t="s">
        <v>176</v>
      </c>
      <c r="G9" s="261"/>
      <c r="H9" s="261"/>
      <c r="I9" s="261"/>
      <c r="J9" s="433"/>
    </row>
    <row r="10" customFormat="false" ht="18.75" hidden="true" customHeight="false" outlineLevel="0" collapsed="false">
      <c r="A10" s="265"/>
      <c r="C10" s="262"/>
      <c r="D10" s="266" t="str">
        <f aca="false">A6&amp;".3"</f>
        <v>.3</v>
      </c>
      <c r="E10" s="272" t="s">
        <v>675</v>
      </c>
      <c r="F10" s="260" t="s">
        <v>176</v>
      </c>
      <c r="G10" s="261"/>
      <c r="H10" s="261"/>
      <c r="I10" s="261"/>
      <c r="J10" s="433"/>
    </row>
    <row r="11" customFormat="false" ht="18.75" hidden="true" customHeight="false" outlineLevel="0" collapsed="false">
      <c r="A11" s="265"/>
      <c r="C11" s="262"/>
      <c r="D11" s="266" t="str">
        <f aca="false">A6&amp;".4"</f>
        <v>.4</v>
      </c>
      <c r="E11" s="272" t="s">
        <v>676</v>
      </c>
      <c r="F11" s="260" t="s">
        <v>564</v>
      </c>
      <c r="G11" s="274"/>
      <c r="H11" s="274"/>
      <c r="I11" s="274"/>
      <c r="J11" s="433"/>
    </row>
    <row r="12" customFormat="false" ht="10.5" hidden="true" customHeight="true" outlineLevel="0" collapsed="false"/>
    <row r="13" customFormat="false" ht="22.5" hidden="true" customHeight="false" outlineLevel="0" collapsed="false">
      <c r="C13" s="262"/>
      <c r="D13" s="263"/>
      <c r="E13" s="259"/>
      <c r="F13" s="260" t="s">
        <v>677</v>
      </c>
      <c r="G13" s="264"/>
      <c r="H13" s="264"/>
      <c r="I13" s="264"/>
      <c r="J13" s="433"/>
    </row>
    <row r="14" customFormat="false" ht="10.5" hidden="true" customHeight="true" outlineLevel="0" collapsed="false"/>
    <row r="15" customFormat="false" ht="22.5" hidden="true" customHeight="false" outlineLevel="0" collapsed="false">
      <c r="C15" s="262"/>
      <c r="D15" s="263"/>
      <c r="E15" s="259"/>
      <c r="F15" s="260" t="s">
        <v>677</v>
      </c>
      <c r="G15" s="264"/>
      <c r="H15" s="264"/>
      <c r="I15" s="264"/>
      <c r="J15" s="433"/>
    </row>
    <row r="16" customFormat="false" ht="10.5" hidden="true" customHeight="true" outlineLevel="0" collapsed="false"/>
    <row r="17" customFormat="false" ht="18.75" hidden="true" customHeight="false" outlineLevel="0" collapsed="false">
      <c r="C17" s="262"/>
      <c r="D17" s="263"/>
      <c r="E17" s="259"/>
      <c r="F17" s="260" t="s">
        <v>91</v>
      </c>
      <c r="G17" s="261"/>
      <c r="H17" s="261"/>
      <c r="I17" s="261"/>
      <c r="J17" s="433"/>
    </row>
    <row r="18" customFormat="false" ht="10.5" hidden="true" customHeight="true" outlineLevel="0" collapsed="false"/>
    <row r="19" s="253" customFormat="true" ht="10.5" hidden="true" customHeight="true" outlineLevel="0" collapsed="false">
      <c r="A19" s="252"/>
      <c r="L19" s="255"/>
      <c r="Q19" s="255"/>
      <c r="T19" s="256"/>
    </row>
    <row r="20" customFormat="false" ht="3" hidden="false" customHeight="true" outlineLevel="0" collapsed="false"/>
    <row r="21" customFormat="false" ht="52.5" hidden="false" customHeight="true" outlineLevel="0" collapsed="false">
      <c r="D21" s="275" t="s">
        <v>968</v>
      </c>
      <c r="E21" s="275"/>
      <c r="F21" s="275"/>
      <c r="G21" s="275"/>
      <c r="H21" s="275"/>
      <c r="I21" s="275"/>
    </row>
    <row r="22" customFormat="false" ht="15.75" hidden="false" customHeight="true" outlineLevel="0" collapsed="false">
      <c r="D22" s="276" t="s">
        <v>679</v>
      </c>
      <c r="E22" s="276"/>
      <c r="F22" s="276"/>
      <c r="G22" s="276"/>
      <c r="H22" s="276"/>
      <c r="I22" s="276"/>
    </row>
    <row r="23" customFormat="false" ht="15.75" hidden="false" customHeight="true" outlineLevel="0" collapsed="false">
      <c r="D23" s="276" t="s">
        <v>1065</v>
      </c>
      <c r="E23" s="276"/>
      <c r="F23" s="276"/>
      <c r="G23" s="276"/>
      <c r="H23" s="276"/>
      <c r="I23" s="276"/>
    </row>
    <row r="24" customFormat="false" ht="15.75" hidden="false" customHeight="true" outlineLevel="0" collapsed="false">
      <c r="G24" s="277"/>
      <c r="H24" s="277"/>
      <c r="I24" s="277"/>
    </row>
    <row r="25" s="253" customFormat="true" ht="156.75" hidden="false" customHeight="true" outlineLevel="0" collapsed="false">
      <c r="A25" s="252"/>
      <c r="C25" s="254"/>
      <c r="D25" s="434" t="s">
        <v>594</v>
      </c>
      <c r="E25" s="435" t="s">
        <v>680</v>
      </c>
      <c r="F25" s="435" t="s">
        <v>681</v>
      </c>
      <c r="G25" s="436" t="s">
        <v>682</v>
      </c>
      <c r="H25" s="436" t="s">
        <v>683</v>
      </c>
      <c r="I25" s="436" t="s">
        <v>684</v>
      </c>
      <c r="L25" s="255"/>
      <c r="Q25" s="255"/>
      <c r="T25" s="256"/>
    </row>
    <row r="26" s="253" customFormat="true" ht="21" hidden="false" customHeight="true" outlineLevel="0" collapsed="false">
      <c r="A26" s="252"/>
      <c r="C26" s="254"/>
      <c r="D26" s="434"/>
      <c r="E26" s="435"/>
      <c r="F26" s="435"/>
      <c r="G26" s="435" t="s">
        <v>0</v>
      </c>
      <c r="H26" s="435" t="s">
        <v>0</v>
      </c>
      <c r="I26" s="435" t="s">
        <v>0</v>
      </c>
      <c r="L26" s="255"/>
      <c r="Q26" s="255"/>
      <c r="T26" s="256"/>
    </row>
    <row r="27" s="253" customFormat="true" ht="11.25" hidden="false" customHeight="false" outlineLevel="0" collapsed="false">
      <c r="A27" s="252"/>
      <c r="C27" s="254"/>
      <c r="D27" s="437" t="s">
        <v>422</v>
      </c>
      <c r="E27" s="437" t="s">
        <v>345</v>
      </c>
      <c r="F27" s="437" t="s">
        <v>361</v>
      </c>
      <c r="G27" s="438" t="n">
        <f aca="false">G1</f>
        <v>4</v>
      </c>
      <c r="H27" s="438" t="n">
        <f aca="false">H1</f>
        <v>5</v>
      </c>
      <c r="I27" s="438" t="n">
        <f aca="false">I1</f>
        <v>6</v>
      </c>
      <c r="L27" s="255"/>
      <c r="Q27" s="255"/>
      <c r="T27" s="256"/>
    </row>
    <row r="28" s="253" customFormat="true" ht="22.5" hidden="false" customHeight="false" outlineLevel="0" collapsed="false">
      <c r="A28" s="252"/>
      <c r="C28" s="262"/>
      <c r="D28" s="439" t="s">
        <v>422</v>
      </c>
      <c r="E28" s="440" t="s">
        <v>685</v>
      </c>
      <c r="F28" s="434" t="s">
        <v>564</v>
      </c>
      <c r="G28" s="441" t="s">
        <v>1066</v>
      </c>
      <c r="H28" s="441" t="s">
        <v>1066</v>
      </c>
      <c r="I28" s="441" t="s">
        <v>1066</v>
      </c>
      <c r="J28" s="433"/>
      <c r="L28" s="255"/>
      <c r="Q28" s="255"/>
      <c r="T28" s="256"/>
    </row>
    <row r="29" s="253" customFormat="true" ht="22.5" hidden="false" customHeight="false" outlineLevel="0" collapsed="false">
      <c r="A29" s="252"/>
      <c r="C29" s="262"/>
      <c r="D29" s="439" t="s">
        <v>345</v>
      </c>
      <c r="E29" s="440" t="s">
        <v>686</v>
      </c>
      <c r="F29" s="434" t="s">
        <v>176</v>
      </c>
      <c r="G29" s="442" t="n">
        <v>349348.321269913</v>
      </c>
      <c r="H29" s="442" t="n">
        <v>50010.7974455414</v>
      </c>
      <c r="I29" s="442" t="n">
        <v>13834.6099476261</v>
      </c>
      <c r="J29" s="433"/>
      <c r="L29" s="255"/>
      <c r="Q29" s="255"/>
      <c r="T29" s="256"/>
    </row>
    <row r="30" s="253" customFormat="true" ht="22.5" hidden="false" customHeight="false" outlineLevel="0" collapsed="false">
      <c r="A30" s="252"/>
      <c r="C30" s="262"/>
      <c r="D30" s="439" t="s">
        <v>361</v>
      </c>
      <c r="E30" s="440" t="s">
        <v>443</v>
      </c>
      <c r="F30" s="434" t="s">
        <v>176</v>
      </c>
      <c r="G30" s="443" t="n">
        <f aca="false">SUM(G31:G32,G45,G48:G56,G59,G62,G66)</f>
        <v>352947.431588286</v>
      </c>
      <c r="H30" s="443" t="n">
        <f aca="false">SUM(H31:H32,H45,H48:H56,H59,H62,H66)</f>
        <v>50526.0264194836</v>
      </c>
      <c r="I30" s="443" t="n">
        <f aca="false">SUM(I31:I32,I45,I48:I56,I59,I62,I66)</f>
        <v>13977.1390063952</v>
      </c>
      <c r="J30" s="433"/>
      <c r="L30" s="255"/>
      <c r="Q30" s="255"/>
      <c r="T30" s="256"/>
    </row>
    <row r="31" s="253" customFormat="true" ht="22.5" hidden="false" customHeight="false" outlineLevel="0" collapsed="false">
      <c r="A31" s="252"/>
      <c r="C31" s="262"/>
      <c r="D31" s="439" t="s">
        <v>630</v>
      </c>
      <c r="E31" s="444" t="s">
        <v>445</v>
      </c>
      <c r="F31" s="434" t="s">
        <v>176</v>
      </c>
      <c r="G31" s="442" t="n">
        <v>45249.75</v>
      </c>
      <c r="H31" s="442" t="n">
        <v>0</v>
      </c>
      <c r="I31" s="442" t="n">
        <v>0</v>
      </c>
      <c r="J31" s="433"/>
      <c r="L31" s="255"/>
      <c r="Q31" s="255"/>
      <c r="T31" s="256"/>
    </row>
    <row r="32" customFormat="false" ht="18.75" hidden="false" customHeight="false" outlineLevel="0" collapsed="false">
      <c r="C32" s="262"/>
      <c r="D32" s="439" t="s">
        <v>687</v>
      </c>
      <c r="E32" s="444" t="s">
        <v>688</v>
      </c>
      <c r="F32" s="434" t="s">
        <v>176</v>
      </c>
      <c r="G32" s="443" t="n">
        <f aca="false">SUMIF($E33:$E44,$E7,G33:G44)</f>
        <v>167004.755981948</v>
      </c>
      <c r="H32" s="443" t="n">
        <f aca="false">SUMIF($E33:$E44,$E7,H33:H44)</f>
        <v>0</v>
      </c>
      <c r="I32" s="443" t="n">
        <f aca="false">SUMIF($E33:$E44,$E7,I33:I44)</f>
        <v>0</v>
      </c>
      <c r="J32" s="433"/>
    </row>
    <row r="33" s="294" customFormat="true" ht="5.25" hidden="true" customHeight="true" outlineLevel="0" collapsed="false">
      <c r="A33" s="287" t="s">
        <v>689</v>
      </c>
      <c r="B33" s="255"/>
      <c r="C33" s="288"/>
      <c r="D33" s="445"/>
      <c r="E33" s="446"/>
      <c r="F33" s="447"/>
      <c r="G33" s="448"/>
      <c r="H33" s="448"/>
      <c r="I33" s="448"/>
      <c r="J33" s="255"/>
      <c r="K33" s="255"/>
      <c r="L33" s="255"/>
      <c r="M33" s="255"/>
      <c r="N33" s="255"/>
      <c r="O33" s="255"/>
      <c r="P33" s="255"/>
      <c r="Q33" s="255"/>
      <c r="R33" s="255"/>
      <c r="S33" s="255"/>
      <c r="T33" s="293"/>
      <c r="U33" s="255"/>
      <c r="V33" s="255"/>
      <c r="W33" s="255"/>
      <c r="X33" s="255"/>
      <c r="Y33" s="255"/>
      <c r="Z33" s="255"/>
      <c r="AA33" s="255"/>
      <c r="AB33" s="255"/>
      <c r="AC33" s="255"/>
      <c r="AD33" s="255"/>
    </row>
    <row r="34" s="294" customFormat="true" ht="5.25" hidden="true" customHeight="false" outlineLevel="0" collapsed="false">
      <c r="A34" s="287"/>
      <c r="B34" s="255"/>
      <c r="C34" s="288"/>
      <c r="D34" s="447"/>
      <c r="E34" s="449"/>
      <c r="F34" s="447"/>
      <c r="G34" s="450"/>
      <c r="H34" s="450"/>
      <c r="I34" s="450"/>
      <c r="J34" s="255"/>
      <c r="K34" s="255"/>
      <c r="L34" s="255"/>
      <c r="M34" s="255"/>
      <c r="N34" s="255"/>
      <c r="O34" s="255"/>
      <c r="P34" s="255"/>
      <c r="Q34" s="255"/>
      <c r="R34" s="255"/>
      <c r="S34" s="255"/>
      <c r="T34" s="293"/>
      <c r="U34" s="255"/>
      <c r="V34" s="255"/>
      <c r="W34" s="255"/>
      <c r="X34" s="255"/>
      <c r="Y34" s="255"/>
      <c r="Z34" s="255"/>
      <c r="AA34" s="255"/>
      <c r="AB34" s="255"/>
      <c r="AC34" s="255"/>
      <c r="AD34" s="255"/>
    </row>
    <row r="35" s="294" customFormat="true" ht="5.25" hidden="true" customHeight="false" outlineLevel="0" collapsed="false">
      <c r="A35" s="287"/>
      <c r="B35" s="255"/>
      <c r="C35" s="288"/>
      <c r="D35" s="447"/>
      <c r="E35" s="449"/>
      <c r="F35" s="447"/>
      <c r="G35" s="450"/>
      <c r="H35" s="450"/>
      <c r="I35" s="450"/>
      <c r="J35" s="255"/>
      <c r="K35" s="255"/>
      <c r="L35" s="255"/>
      <c r="M35" s="255"/>
      <c r="N35" s="255"/>
      <c r="O35" s="255"/>
      <c r="P35" s="255"/>
      <c r="Q35" s="255"/>
      <c r="R35" s="255"/>
      <c r="S35" s="255"/>
      <c r="T35" s="293"/>
      <c r="U35" s="255"/>
      <c r="V35" s="255"/>
      <c r="W35" s="255"/>
      <c r="X35" s="255"/>
      <c r="Y35" s="255"/>
      <c r="Z35" s="255"/>
      <c r="AA35" s="255"/>
      <c r="AB35" s="255"/>
      <c r="AC35" s="255"/>
      <c r="AD35" s="255"/>
    </row>
    <row r="36" s="294" customFormat="true" ht="5.25" hidden="true" customHeight="false" outlineLevel="0" collapsed="false">
      <c r="A36" s="287"/>
      <c r="B36" s="255"/>
      <c r="C36" s="288"/>
      <c r="D36" s="447"/>
      <c r="E36" s="449"/>
      <c r="F36" s="447"/>
      <c r="G36" s="450"/>
      <c r="H36" s="450"/>
      <c r="I36" s="450"/>
      <c r="J36" s="255"/>
      <c r="K36" s="255"/>
      <c r="L36" s="255"/>
      <c r="M36" s="255"/>
      <c r="N36" s="255"/>
      <c r="O36" s="255"/>
      <c r="P36" s="255"/>
      <c r="Q36" s="255"/>
      <c r="R36" s="255"/>
      <c r="S36" s="255"/>
      <c r="T36" s="293"/>
      <c r="U36" s="255"/>
      <c r="V36" s="255"/>
      <c r="W36" s="255"/>
      <c r="X36" s="255"/>
      <c r="Y36" s="255"/>
      <c r="Z36" s="255"/>
      <c r="AA36" s="255"/>
      <c r="AB36" s="255"/>
      <c r="AC36" s="255"/>
      <c r="AD36" s="255"/>
    </row>
    <row r="37" s="294" customFormat="true" ht="5.25" hidden="true" customHeight="false" outlineLevel="0" collapsed="false">
      <c r="A37" s="287"/>
      <c r="B37" s="255"/>
      <c r="C37" s="288"/>
      <c r="D37" s="447"/>
      <c r="E37" s="449"/>
      <c r="F37" s="447"/>
      <c r="G37" s="448"/>
      <c r="H37" s="448"/>
      <c r="I37" s="448"/>
      <c r="J37" s="255"/>
      <c r="K37" s="255"/>
      <c r="L37" s="255"/>
      <c r="M37" s="255"/>
      <c r="N37" s="255"/>
      <c r="O37" s="255"/>
      <c r="P37" s="255"/>
      <c r="Q37" s="255"/>
      <c r="R37" s="255"/>
      <c r="S37" s="255"/>
      <c r="T37" s="293"/>
      <c r="U37" s="255"/>
      <c r="V37" s="255"/>
      <c r="W37" s="255"/>
      <c r="X37" s="255"/>
      <c r="Y37" s="255"/>
      <c r="Z37" s="255"/>
      <c r="AA37" s="255"/>
      <c r="AB37" s="255"/>
      <c r="AC37" s="255"/>
      <c r="AD37" s="255"/>
    </row>
    <row r="38" customFormat="false" ht="18.75" hidden="false" customHeight="true" outlineLevel="0" collapsed="false">
      <c r="A38" s="265" t="s">
        <v>690</v>
      </c>
      <c r="B38" s="255" t="s">
        <v>671</v>
      </c>
      <c r="C38" s="298" t="s">
        <v>691</v>
      </c>
      <c r="D38" s="439" t="str">
        <f aca="false">A38</f>
        <v>3.2.1</v>
      </c>
      <c r="E38" s="451" t="s">
        <v>692</v>
      </c>
      <c r="F38" s="434" t="s">
        <v>564</v>
      </c>
      <c r="G38" s="434" t="s">
        <v>564</v>
      </c>
      <c r="H38" s="434" t="s">
        <v>564</v>
      </c>
      <c r="I38" s="434" t="s">
        <v>564</v>
      </c>
      <c r="J38" s="433"/>
    </row>
    <row r="39" s="253" customFormat="true" ht="11.25" hidden="true" customHeight="false" outlineLevel="0" collapsed="false">
      <c r="A39" s="265"/>
      <c r="C39" s="268"/>
      <c r="D39" s="452"/>
      <c r="E39" s="453" t="s">
        <v>672</v>
      </c>
      <c r="F39" s="452"/>
      <c r="G39" s="447" t="n">
        <f aca="false">G40*G41+G42</f>
        <v>167004.755981948</v>
      </c>
      <c r="H39" s="447" t="n">
        <f aca="false">H40*H41+H42</f>
        <v>0</v>
      </c>
      <c r="I39" s="447" t="n">
        <f aca="false">I40*I41+I42</f>
        <v>0</v>
      </c>
      <c r="J39" s="255"/>
      <c r="L39" s="255"/>
      <c r="Q39" s="255"/>
    </row>
    <row r="40" customFormat="false" ht="18.75" hidden="false" customHeight="false" outlineLevel="0" collapsed="false">
      <c r="A40" s="265"/>
      <c r="C40" s="262"/>
      <c r="D40" s="434" t="str">
        <f aca="false">A38&amp;".1"</f>
        <v>3.2.1.1</v>
      </c>
      <c r="E40" s="454" t="s">
        <v>673</v>
      </c>
      <c r="F40" s="455" t="s">
        <v>693</v>
      </c>
      <c r="G40" s="456" t="n">
        <v>28739.426</v>
      </c>
      <c r="H40" s="456" t="n">
        <v>0</v>
      </c>
      <c r="I40" s="456" t="n">
        <v>0</v>
      </c>
      <c r="J40" s="433"/>
    </row>
    <row r="41" customFormat="false" ht="18.75" hidden="false" customHeight="false" outlineLevel="0" collapsed="false">
      <c r="A41" s="265"/>
      <c r="C41" s="262"/>
      <c r="D41" s="434" t="str">
        <f aca="false">A38&amp;".2"</f>
        <v>3.2.1.2</v>
      </c>
      <c r="E41" s="454" t="s">
        <v>674</v>
      </c>
      <c r="F41" s="434" t="s">
        <v>176</v>
      </c>
      <c r="G41" s="456" t="n">
        <v>4.77624034821398</v>
      </c>
      <c r="H41" s="456" t="n">
        <v>0</v>
      </c>
      <c r="I41" s="456" t="n">
        <v>0</v>
      </c>
      <c r="J41" s="433"/>
    </row>
    <row r="42" customFormat="false" ht="18.75" hidden="false" customHeight="false" outlineLevel="0" collapsed="false">
      <c r="A42" s="265"/>
      <c r="C42" s="262"/>
      <c r="D42" s="434" t="str">
        <f aca="false">A38&amp;".3"</f>
        <v>3.2.1.3</v>
      </c>
      <c r="E42" s="454" t="s">
        <v>675</v>
      </c>
      <c r="F42" s="434" t="s">
        <v>176</v>
      </c>
      <c r="G42" s="456" t="n">
        <v>29738.3499362381</v>
      </c>
      <c r="H42" s="456" t="n">
        <v>0</v>
      </c>
      <c r="I42" s="456" t="n">
        <v>0</v>
      </c>
      <c r="J42" s="433"/>
    </row>
    <row r="43" customFormat="false" ht="18.75" hidden="false" customHeight="false" outlineLevel="0" collapsed="false">
      <c r="A43" s="265"/>
      <c r="C43" s="262"/>
      <c r="D43" s="434" t="str">
        <f aca="false">A38&amp;".4"</f>
        <v>3.2.1.4</v>
      </c>
      <c r="E43" s="454" t="s">
        <v>676</v>
      </c>
      <c r="F43" s="434" t="s">
        <v>564</v>
      </c>
      <c r="G43" s="457" t="s">
        <v>694</v>
      </c>
      <c r="H43" s="457"/>
      <c r="I43" s="457"/>
      <c r="J43" s="433"/>
    </row>
    <row r="44" s="253" customFormat="true" ht="18" hidden="true" customHeight="true" outlineLevel="0" collapsed="false">
      <c r="A44" s="252"/>
      <c r="C44" s="312"/>
      <c r="D44" s="458"/>
      <c r="E44" s="459" t="s">
        <v>971</v>
      </c>
      <c r="F44" s="460"/>
      <c r="G44" s="660"/>
      <c r="H44" s="660"/>
      <c r="I44" s="660"/>
      <c r="J44" s="433"/>
      <c r="L44" s="255"/>
      <c r="Q44" s="255"/>
      <c r="T44" s="256"/>
    </row>
    <row r="45" s="253" customFormat="true" ht="22.5" hidden="false" customHeight="false" outlineLevel="0" collapsed="false">
      <c r="A45" s="252"/>
      <c r="C45" s="299"/>
      <c r="D45" s="439" t="s">
        <v>695</v>
      </c>
      <c r="E45" s="444" t="s">
        <v>696</v>
      </c>
      <c r="F45" s="434" t="s">
        <v>176</v>
      </c>
      <c r="G45" s="442" t="n">
        <f aca="false">G46*G47</f>
        <v>26676.2011990542</v>
      </c>
      <c r="H45" s="442" t="n">
        <f aca="false">H46*H47</f>
        <v>11432.6576567375</v>
      </c>
      <c r="I45" s="442" t="n">
        <v>0</v>
      </c>
      <c r="J45" s="433"/>
      <c r="L45" s="255"/>
      <c r="Q45" s="255"/>
      <c r="T45" s="256"/>
    </row>
    <row r="46" s="253" customFormat="true" ht="22.5" hidden="false" customHeight="false" outlineLevel="0" collapsed="false">
      <c r="A46" s="252"/>
      <c r="C46" s="300"/>
      <c r="D46" s="439" t="s">
        <v>697</v>
      </c>
      <c r="E46" s="462" t="s">
        <v>698</v>
      </c>
      <c r="F46" s="434" t="s">
        <v>53</v>
      </c>
      <c r="G46" s="442" t="n">
        <v>5.93872332727314</v>
      </c>
      <c r="H46" s="442" t="n">
        <v>5.93872332727314</v>
      </c>
      <c r="I46" s="442" t="n">
        <v>0</v>
      </c>
      <c r="J46" s="433"/>
      <c r="L46" s="255"/>
      <c r="Q46" s="255"/>
      <c r="T46" s="256"/>
    </row>
    <row r="47" s="253" customFormat="true" ht="18.75" hidden="false" customHeight="false" outlineLevel="0" collapsed="false">
      <c r="A47" s="252"/>
      <c r="C47" s="262"/>
      <c r="D47" s="439" t="s">
        <v>699</v>
      </c>
      <c r="E47" s="462" t="s">
        <v>700</v>
      </c>
      <c r="F47" s="434" t="s">
        <v>701</v>
      </c>
      <c r="G47" s="463" t="n">
        <v>4491.9084</v>
      </c>
      <c r="H47" s="463" t="n">
        <v>1925.1036</v>
      </c>
      <c r="I47" s="463" t="n">
        <v>0</v>
      </c>
      <c r="J47" s="433"/>
      <c r="L47" s="255"/>
      <c r="Q47" s="255"/>
      <c r="T47" s="256"/>
    </row>
    <row r="48" s="253" customFormat="true" ht="22.5" hidden="false" customHeight="false" outlineLevel="0" collapsed="false">
      <c r="A48" s="252"/>
      <c r="C48" s="262"/>
      <c r="D48" s="439" t="s">
        <v>702</v>
      </c>
      <c r="E48" s="444" t="s">
        <v>703</v>
      </c>
      <c r="F48" s="434" t="s">
        <v>176</v>
      </c>
      <c r="G48" s="442" t="n">
        <v>2225.62954495422</v>
      </c>
      <c r="H48" s="442" t="n">
        <v>5838.67045504578</v>
      </c>
      <c r="I48" s="442" t="n">
        <v>0</v>
      </c>
      <c r="J48" s="433"/>
      <c r="L48" s="255"/>
      <c r="Q48" s="255"/>
      <c r="T48" s="256"/>
    </row>
    <row r="49" s="253" customFormat="true" ht="22.5" hidden="false" customHeight="false" outlineLevel="0" collapsed="false">
      <c r="A49" s="252"/>
      <c r="C49" s="262"/>
      <c r="D49" s="439" t="s">
        <v>704</v>
      </c>
      <c r="E49" s="444" t="s">
        <v>705</v>
      </c>
      <c r="F49" s="434" t="s">
        <v>176</v>
      </c>
      <c r="G49" s="442" t="n">
        <v>4535.6</v>
      </c>
      <c r="H49" s="442" t="n">
        <v>0</v>
      </c>
      <c r="I49" s="442" t="n">
        <v>0</v>
      </c>
      <c r="J49" s="433"/>
      <c r="L49" s="255"/>
      <c r="Q49" s="255"/>
      <c r="T49" s="256"/>
    </row>
    <row r="50" s="253" customFormat="true" ht="22.5" hidden="false" customHeight="false" outlineLevel="0" collapsed="false">
      <c r="A50" s="252"/>
      <c r="C50" s="300"/>
      <c r="D50" s="439" t="s">
        <v>706</v>
      </c>
      <c r="E50" s="444" t="s">
        <v>707</v>
      </c>
      <c r="F50" s="434" t="s">
        <v>176</v>
      </c>
      <c r="G50" s="442" t="n">
        <v>33956.333</v>
      </c>
      <c r="H50" s="442" t="n">
        <v>6292.525</v>
      </c>
      <c r="I50" s="442" t="n">
        <v>1331.881</v>
      </c>
      <c r="J50" s="433"/>
      <c r="L50" s="255"/>
      <c r="Q50" s="255"/>
      <c r="T50" s="256"/>
    </row>
    <row r="51" s="253" customFormat="true" ht="22.5" hidden="false" customHeight="false" outlineLevel="0" collapsed="false">
      <c r="A51" s="252"/>
      <c r="C51" s="262"/>
      <c r="D51" s="439" t="s">
        <v>708</v>
      </c>
      <c r="E51" s="444" t="s">
        <v>709</v>
      </c>
      <c r="F51" s="434" t="s">
        <v>176</v>
      </c>
      <c r="G51" s="442" t="n">
        <v>10254.812566</v>
      </c>
      <c r="H51" s="442" t="n">
        <v>1900.34255</v>
      </c>
      <c r="I51" s="442" t="n">
        <v>402.228062</v>
      </c>
      <c r="J51" s="433"/>
      <c r="L51" s="255"/>
      <c r="Q51" s="255"/>
      <c r="T51" s="256"/>
    </row>
    <row r="52" s="253" customFormat="true" ht="22.5" hidden="false" customHeight="false" outlineLevel="0" collapsed="false">
      <c r="A52" s="252"/>
      <c r="C52" s="300"/>
      <c r="D52" s="439" t="s">
        <v>710</v>
      </c>
      <c r="E52" s="444" t="s">
        <v>711</v>
      </c>
      <c r="F52" s="434" t="s">
        <v>176</v>
      </c>
      <c r="G52" s="442" t="n">
        <v>7728.95454545455</v>
      </c>
      <c r="H52" s="442" t="n">
        <v>1288.15909090909</v>
      </c>
      <c r="I52" s="442" t="n">
        <v>429.386363636364</v>
      </c>
      <c r="J52" s="433"/>
      <c r="L52" s="255"/>
      <c r="Q52" s="255"/>
      <c r="T52" s="256"/>
    </row>
    <row r="53" s="253" customFormat="true" ht="22.5" hidden="false" customHeight="false" outlineLevel="0" collapsed="false">
      <c r="A53" s="252"/>
      <c r="C53" s="262"/>
      <c r="D53" s="439" t="s">
        <v>712</v>
      </c>
      <c r="E53" s="444" t="s">
        <v>713</v>
      </c>
      <c r="F53" s="434" t="s">
        <v>176</v>
      </c>
      <c r="G53" s="442" t="n">
        <v>2334.14427272727</v>
      </c>
      <c r="H53" s="442" t="n">
        <v>389.024045454545</v>
      </c>
      <c r="I53" s="442" t="n">
        <v>129.674681818182</v>
      </c>
      <c r="J53" s="433"/>
      <c r="L53" s="255"/>
      <c r="Q53" s="255"/>
      <c r="T53" s="256"/>
    </row>
    <row r="54" s="253" customFormat="true" ht="22.5" hidden="false" customHeight="false" outlineLevel="0" collapsed="false">
      <c r="A54" s="252"/>
      <c r="C54" s="262"/>
      <c r="D54" s="439" t="s">
        <v>714</v>
      </c>
      <c r="E54" s="444" t="s">
        <v>715</v>
      </c>
      <c r="F54" s="434" t="s">
        <v>176</v>
      </c>
      <c r="G54" s="442" t="n">
        <v>1314.5</v>
      </c>
      <c r="H54" s="442" t="n">
        <v>69.4</v>
      </c>
      <c r="I54" s="442" t="n">
        <v>0</v>
      </c>
      <c r="J54" s="433"/>
      <c r="L54" s="255"/>
      <c r="Q54" s="255"/>
      <c r="T54" s="256"/>
    </row>
    <row r="55" s="253" customFormat="true" ht="22.5" hidden="false" customHeight="false" outlineLevel="0" collapsed="false">
      <c r="A55" s="252"/>
      <c r="C55" s="262"/>
      <c r="D55" s="439" t="s">
        <v>716</v>
      </c>
      <c r="E55" s="444" t="s">
        <v>717</v>
      </c>
      <c r="F55" s="434" t="s">
        <v>176</v>
      </c>
      <c r="G55" s="442" t="n">
        <v>19344.5</v>
      </c>
      <c r="H55" s="442" t="n">
        <v>3740.9</v>
      </c>
      <c r="I55" s="442" t="n">
        <v>0</v>
      </c>
      <c r="J55" s="433"/>
      <c r="L55" s="255"/>
      <c r="Q55" s="255"/>
      <c r="T55" s="256"/>
    </row>
    <row r="56" s="253" customFormat="true" ht="18.75" hidden="false" customHeight="false" outlineLevel="0" collapsed="false">
      <c r="A56" s="252"/>
      <c r="C56" s="262"/>
      <c r="D56" s="439" t="s">
        <v>718</v>
      </c>
      <c r="E56" s="444" t="s">
        <v>719</v>
      </c>
      <c r="F56" s="434" t="s">
        <v>176</v>
      </c>
      <c r="G56" s="442" t="n">
        <v>9034.34808595304</v>
      </c>
      <c r="H56" s="442" t="n">
        <v>12433.503844052</v>
      </c>
      <c r="I56" s="442" t="n">
        <v>392.158068419596</v>
      </c>
      <c r="J56" s="433"/>
      <c r="L56" s="255"/>
      <c r="Q56" s="255"/>
      <c r="T56" s="256"/>
    </row>
    <row r="57" s="253" customFormat="true" ht="18.75" hidden="false" customHeight="false" outlineLevel="0" collapsed="false">
      <c r="A57" s="252"/>
      <c r="C57" s="262"/>
      <c r="D57" s="439" t="s">
        <v>720</v>
      </c>
      <c r="E57" s="462" t="s">
        <v>721</v>
      </c>
      <c r="F57" s="434" t="s">
        <v>176</v>
      </c>
      <c r="G57" s="442" t="n">
        <v>0</v>
      </c>
      <c r="H57" s="442" t="n">
        <v>0</v>
      </c>
      <c r="I57" s="442" t="n">
        <v>0</v>
      </c>
      <c r="J57" s="433"/>
      <c r="L57" s="255"/>
      <c r="Q57" s="255"/>
      <c r="T57" s="256"/>
    </row>
    <row r="58" s="253" customFormat="true" ht="18.75" hidden="false" customHeight="false" outlineLevel="0" collapsed="false">
      <c r="A58" s="252"/>
      <c r="C58" s="262"/>
      <c r="D58" s="439" t="s">
        <v>722</v>
      </c>
      <c r="E58" s="462" t="s">
        <v>723</v>
      </c>
      <c r="F58" s="434" t="s">
        <v>176</v>
      </c>
      <c r="G58" s="442" t="n">
        <v>0</v>
      </c>
      <c r="H58" s="442" t="n">
        <v>0</v>
      </c>
      <c r="I58" s="442" t="n">
        <v>0</v>
      </c>
      <c r="J58" s="433"/>
      <c r="L58" s="255"/>
      <c r="Q58" s="255"/>
      <c r="T58" s="256"/>
    </row>
    <row r="59" s="253" customFormat="true" ht="18.75" hidden="false" customHeight="false" outlineLevel="0" collapsed="false">
      <c r="A59" s="252"/>
      <c r="C59" s="262"/>
      <c r="D59" s="439" t="s">
        <v>724</v>
      </c>
      <c r="E59" s="444" t="s">
        <v>725</v>
      </c>
      <c r="F59" s="434" t="s">
        <v>176</v>
      </c>
      <c r="G59" s="442" t="n">
        <v>19123.3023921943</v>
      </c>
      <c r="H59" s="442" t="n">
        <v>764.243777284662</v>
      </c>
      <c r="I59" s="442" t="n">
        <v>11291.810830521</v>
      </c>
      <c r="J59" s="433"/>
      <c r="L59" s="255"/>
      <c r="Q59" s="255"/>
      <c r="T59" s="256"/>
    </row>
    <row r="60" s="253" customFormat="true" ht="18.75" hidden="false" customHeight="false" outlineLevel="0" collapsed="false">
      <c r="A60" s="252"/>
      <c r="C60" s="262"/>
      <c r="D60" s="439" t="s">
        <v>726</v>
      </c>
      <c r="E60" s="462" t="s">
        <v>721</v>
      </c>
      <c r="F60" s="434" t="s">
        <v>176</v>
      </c>
      <c r="G60" s="442" t="n">
        <v>0</v>
      </c>
      <c r="H60" s="442" t="n">
        <v>0</v>
      </c>
      <c r="I60" s="442" t="n">
        <v>0</v>
      </c>
      <c r="J60" s="433"/>
      <c r="L60" s="255"/>
      <c r="Q60" s="255"/>
      <c r="T60" s="256"/>
    </row>
    <row r="61" s="253" customFormat="true" ht="18.75" hidden="false" customHeight="false" outlineLevel="0" collapsed="false">
      <c r="A61" s="252"/>
      <c r="C61" s="262"/>
      <c r="D61" s="439" t="s">
        <v>727</v>
      </c>
      <c r="E61" s="462" t="s">
        <v>723</v>
      </c>
      <c r="F61" s="434" t="s">
        <v>176</v>
      </c>
      <c r="G61" s="442" t="n">
        <v>0</v>
      </c>
      <c r="H61" s="442" t="n">
        <v>0</v>
      </c>
      <c r="I61" s="442" t="n">
        <v>0</v>
      </c>
      <c r="J61" s="433"/>
      <c r="L61" s="255"/>
      <c r="Q61" s="255"/>
      <c r="T61" s="256"/>
    </row>
    <row r="62" s="253" customFormat="true" ht="22.5" hidden="false" customHeight="true" outlineLevel="0" collapsed="false">
      <c r="A62" s="252"/>
      <c r="C62" s="262"/>
      <c r="D62" s="439" t="s">
        <v>728</v>
      </c>
      <c r="E62" s="444" t="s">
        <v>729</v>
      </c>
      <c r="F62" s="434" t="s">
        <v>176</v>
      </c>
      <c r="G62" s="442" t="n">
        <v>4164.6</v>
      </c>
      <c r="H62" s="442" t="n">
        <v>6376.6</v>
      </c>
      <c r="I62" s="442" t="n">
        <v>0</v>
      </c>
      <c r="J62" s="433"/>
      <c r="L62" s="255"/>
      <c r="Q62" s="255"/>
      <c r="T62" s="256"/>
    </row>
    <row r="63" s="253" customFormat="true" ht="45" hidden="false" customHeight="false" outlineLevel="0" collapsed="false">
      <c r="A63" s="252"/>
      <c r="C63" s="262"/>
      <c r="D63" s="439"/>
      <c r="E63" s="462" t="s">
        <v>730</v>
      </c>
      <c r="F63" s="434"/>
      <c r="G63" s="464" t="s">
        <v>732</v>
      </c>
      <c r="H63" s="464" t="s">
        <v>732</v>
      </c>
      <c r="I63" s="464" t="s">
        <v>732</v>
      </c>
      <c r="J63" s="433"/>
      <c r="L63" s="255" t="e">
        <f aca="false">(#NAME?,MATCH("есть",ввв,0))</f>
        <v>#N/A</v>
      </c>
      <c r="Q63" s="255"/>
      <c r="T63" s="256"/>
    </row>
    <row r="64" s="255" customFormat="true" ht="5.25" hidden="true" customHeight="false" outlineLevel="0" collapsed="false">
      <c r="A64" s="268"/>
      <c r="C64" s="288"/>
      <c r="D64" s="465"/>
      <c r="E64" s="466"/>
      <c r="F64" s="447"/>
      <c r="G64" s="661"/>
      <c r="H64" s="661"/>
      <c r="I64" s="661"/>
      <c r="T64" s="293"/>
    </row>
    <row r="65" s="255" customFormat="true" ht="5.25" hidden="true" customHeight="false" outlineLevel="0" collapsed="false">
      <c r="A65" s="268"/>
      <c r="C65" s="288"/>
      <c r="D65" s="465"/>
      <c r="E65" s="467"/>
      <c r="F65" s="447"/>
      <c r="G65" s="662" t="s">
        <v>732</v>
      </c>
      <c r="H65" s="662" t="s">
        <v>732</v>
      </c>
      <c r="I65" s="662" t="s">
        <v>732</v>
      </c>
      <c r="L65" s="255" t="e">
        <f aca="false">(#NAME?,MATCH("есть",ааа,0))</f>
        <v>#N/A</v>
      </c>
      <c r="T65" s="293"/>
    </row>
    <row r="66" s="253" customFormat="true" ht="22.5" hidden="false" customHeight="false" outlineLevel="0" collapsed="false">
      <c r="A66" s="252"/>
      <c r="C66" s="262"/>
      <c r="D66" s="439" t="s">
        <v>739</v>
      </c>
      <c r="E66" s="444" t="s">
        <v>740</v>
      </c>
      <c r="F66" s="434" t="s">
        <v>176</v>
      </c>
      <c r="G66" s="443" t="n">
        <f aca="false">SUM(G67:G68)</f>
        <v>0</v>
      </c>
      <c r="H66" s="443" t="n">
        <f aca="false">SUM(H67:H68)</f>
        <v>0</v>
      </c>
      <c r="I66" s="443" t="n">
        <f aca="false">SUM(I67:I68)</f>
        <v>0</v>
      </c>
      <c r="J66" s="433"/>
      <c r="L66" s="255"/>
      <c r="Q66" s="255"/>
      <c r="T66" s="256"/>
    </row>
    <row r="67" s="253" customFormat="true" ht="18.75" hidden="true" customHeight="false" outlineLevel="0" collapsed="false">
      <c r="A67" s="252"/>
      <c r="C67" s="262"/>
      <c r="D67" s="439" t="s">
        <v>741</v>
      </c>
      <c r="E67" s="462"/>
      <c r="F67" s="434"/>
      <c r="G67" s="663"/>
      <c r="H67" s="663"/>
      <c r="I67" s="663"/>
      <c r="J67" s="433"/>
      <c r="L67" s="255"/>
      <c r="Q67" s="255"/>
      <c r="T67" s="256"/>
    </row>
    <row r="68" s="253" customFormat="true" ht="18.75" hidden="true" customHeight="false" outlineLevel="0" collapsed="false">
      <c r="A68" s="252"/>
      <c r="C68" s="312"/>
      <c r="D68" s="458"/>
      <c r="E68" s="459" t="s">
        <v>742</v>
      </c>
      <c r="F68" s="460"/>
      <c r="G68" s="660"/>
      <c r="H68" s="660"/>
      <c r="I68" s="660"/>
      <c r="J68" s="433"/>
      <c r="L68" s="255"/>
      <c r="Q68" s="255"/>
      <c r="T68" s="256"/>
    </row>
    <row r="69" s="253" customFormat="true" ht="22.5" hidden="false" customHeight="false" outlineLevel="0" collapsed="false">
      <c r="A69" s="252"/>
      <c r="C69" s="262"/>
      <c r="D69" s="439" t="s">
        <v>633</v>
      </c>
      <c r="E69" s="440" t="s">
        <v>743</v>
      </c>
      <c r="F69" s="434" t="s">
        <v>176</v>
      </c>
      <c r="G69" s="442" t="n">
        <v>-3599.11031837302</v>
      </c>
      <c r="H69" s="442" t="n">
        <v>-515.228973942161</v>
      </c>
      <c r="I69" s="442" t="n">
        <v>-142.529058769105</v>
      </c>
      <c r="J69" s="433"/>
      <c r="L69" s="255"/>
      <c r="Q69" s="255"/>
      <c r="T69" s="256"/>
    </row>
    <row r="70" s="253" customFormat="true" ht="22.5" hidden="false" customHeight="false" outlineLevel="0" collapsed="false">
      <c r="A70" s="252"/>
      <c r="C70" s="300"/>
      <c r="D70" s="439" t="s">
        <v>344</v>
      </c>
      <c r="E70" s="440" t="s">
        <v>744</v>
      </c>
      <c r="F70" s="434" t="s">
        <v>176</v>
      </c>
      <c r="G70" s="442" t="n">
        <v>0</v>
      </c>
      <c r="H70" s="442" t="n">
        <v>0</v>
      </c>
      <c r="I70" s="442" t="n">
        <v>0</v>
      </c>
      <c r="J70" s="433"/>
      <c r="L70" s="255"/>
      <c r="Q70" s="255"/>
      <c r="T70" s="256"/>
    </row>
    <row r="71" s="253" customFormat="true" ht="33.75" hidden="false" customHeight="false" outlineLevel="0" collapsed="false">
      <c r="A71" s="252"/>
      <c r="C71" s="262"/>
      <c r="D71" s="439" t="s">
        <v>637</v>
      </c>
      <c r="E71" s="444" t="s">
        <v>745</v>
      </c>
      <c r="F71" s="434" t="s">
        <v>176</v>
      </c>
      <c r="G71" s="442" t="n">
        <v>0</v>
      </c>
      <c r="H71" s="442" t="n">
        <v>0</v>
      </c>
      <c r="I71" s="442" t="n">
        <v>0</v>
      </c>
      <c r="J71" s="433"/>
      <c r="L71" s="255"/>
      <c r="Q71" s="255"/>
      <c r="T71" s="256"/>
    </row>
    <row r="72" s="253" customFormat="true" ht="18.75" hidden="false" customHeight="false" outlineLevel="0" collapsed="false">
      <c r="A72" s="252"/>
      <c r="C72" s="262"/>
      <c r="D72" s="439" t="s">
        <v>343</v>
      </c>
      <c r="E72" s="440" t="s">
        <v>746</v>
      </c>
      <c r="F72" s="434" t="s">
        <v>176</v>
      </c>
      <c r="G72" s="442" t="n">
        <v>363</v>
      </c>
      <c r="H72" s="442" t="n">
        <v>639</v>
      </c>
      <c r="I72" s="442" t="n">
        <v>0</v>
      </c>
      <c r="J72" s="433"/>
      <c r="L72" s="255"/>
      <c r="Q72" s="255"/>
      <c r="T72" s="256"/>
    </row>
    <row r="73" s="253" customFormat="true" ht="22.5" hidden="false" customHeight="false" outlineLevel="0" collapsed="false">
      <c r="A73" s="252"/>
      <c r="C73" s="262"/>
      <c r="D73" s="439" t="s">
        <v>640</v>
      </c>
      <c r="E73" s="444" t="s">
        <v>747</v>
      </c>
      <c r="F73" s="434" t="s">
        <v>176</v>
      </c>
      <c r="G73" s="442" t="n">
        <v>363</v>
      </c>
      <c r="H73" s="442" t="n">
        <v>639</v>
      </c>
      <c r="I73" s="442" t="n">
        <v>0</v>
      </c>
      <c r="J73" s="433"/>
      <c r="L73" s="255"/>
      <c r="Q73" s="255"/>
      <c r="T73" s="256"/>
    </row>
    <row r="74" s="253" customFormat="true" ht="22.5" hidden="false" customHeight="false" outlineLevel="0" collapsed="false">
      <c r="A74" s="252"/>
      <c r="C74" s="262"/>
      <c r="D74" s="439" t="s">
        <v>748</v>
      </c>
      <c r="E74" s="462" t="s">
        <v>749</v>
      </c>
      <c r="F74" s="434" t="s">
        <v>176</v>
      </c>
      <c r="G74" s="442" t="n">
        <v>1118</v>
      </c>
      <c r="H74" s="442" t="n">
        <v>639</v>
      </c>
      <c r="I74" s="442" t="n">
        <v>0</v>
      </c>
      <c r="J74" s="433"/>
      <c r="L74" s="255"/>
      <c r="Q74" s="255"/>
      <c r="T74" s="256"/>
    </row>
    <row r="75" s="253" customFormat="true" ht="22.5" hidden="false" customHeight="false" outlineLevel="0" collapsed="false">
      <c r="A75" s="252"/>
      <c r="C75" s="262"/>
      <c r="D75" s="439" t="s">
        <v>750</v>
      </c>
      <c r="E75" s="462" t="s">
        <v>751</v>
      </c>
      <c r="F75" s="434" t="s">
        <v>176</v>
      </c>
      <c r="G75" s="442" t="n">
        <v>755</v>
      </c>
      <c r="H75" s="442" t="n">
        <v>0</v>
      </c>
      <c r="I75" s="442" t="n">
        <v>0</v>
      </c>
      <c r="J75" s="433"/>
      <c r="L75" s="255"/>
      <c r="Q75" s="255"/>
      <c r="T75" s="256"/>
    </row>
    <row r="76" s="253" customFormat="true" ht="22.5" hidden="false" customHeight="false" outlineLevel="0" collapsed="false">
      <c r="A76" s="252"/>
      <c r="C76" s="262"/>
      <c r="D76" s="439" t="s">
        <v>752</v>
      </c>
      <c r="E76" s="444" t="s">
        <v>753</v>
      </c>
      <c r="F76" s="434" t="s">
        <v>176</v>
      </c>
      <c r="G76" s="442" t="n">
        <v>0</v>
      </c>
      <c r="H76" s="442" t="n">
        <v>0</v>
      </c>
      <c r="I76" s="442" t="n">
        <v>0</v>
      </c>
      <c r="J76" s="433"/>
      <c r="L76" s="255"/>
      <c r="Q76" s="255"/>
      <c r="T76" s="256"/>
    </row>
    <row r="77" s="253" customFormat="true" ht="22.5" hidden="false" customHeight="false" outlineLevel="0" collapsed="false">
      <c r="A77" s="252"/>
      <c r="C77" s="262"/>
      <c r="D77" s="439" t="s">
        <v>421</v>
      </c>
      <c r="E77" s="440" t="s">
        <v>754</v>
      </c>
      <c r="F77" s="434" t="s">
        <v>617</v>
      </c>
      <c r="G77" s="567" t="s">
        <v>755</v>
      </c>
      <c r="H77" s="567" t="s">
        <v>755</v>
      </c>
      <c r="I77" s="567" t="s">
        <v>755</v>
      </c>
      <c r="J77" s="332"/>
      <c r="L77" s="255"/>
      <c r="Q77" s="255"/>
      <c r="T77" s="256"/>
    </row>
    <row r="78" s="253" customFormat="true" ht="33.75" hidden="false" customHeight="false" outlineLevel="0" collapsed="false">
      <c r="A78" s="252"/>
      <c r="C78" s="262"/>
      <c r="D78" s="439" t="s">
        <v>756</v>
      </c>
      <c r="E78" s="440" t="s">
        <v>757</v>
      </c>
      <c r="F78" s="434" t="s">
        <v>91</v>
      </c>
      <c r="G78" s="442" t="n">
        <v>165.876</v>
      </c>
      <c r="H78" s="442" t="n">
        <v>0</v>
      </c>
      <c r="I78" s="442" t="n">
        <v>0</v>
      </c>
      <c r="J78" s="433"/>
      <c r="L78" s="255"/>
      <c r="Q78" s="255"/>
      <c r="T78" s="256"/>
    </row>
    <row r="79" s="294" customFormat="true" ht="5.25" hidden="true" customHeight="false" outlineLevel="0" collapsed="false">
      <c r="A79" s="268"/>
      <c r="B79" s="255"/>
      <c r="C79" s="288"/>
      <c r="D79" s="445" t="s">
        <v>972</v>
      </c>
      <c r="E79" s="471"/>
      <c r="F79" s="447"/>
      <c r="G79" s="472"/>
      <c r="H79" s="472"/>
      <c r="I79" s="472"/>
      <c r="J79" s="255"/>
      <c r="K79" s="255"/>
      <c r="L79" s="255"/>
      <c r="M79" s="255"/>
      <c r="N79" s="255"/>
      <c r="O79" s="255"/>
      <c r="P79" s="255"/>
      <c r="Q79" s="255"/>
      <c r="R79" s="255"/>
      <c r="S79" s="255"/>
      <c r="T79" s="293"/>
      <c r="U79" s="255"/>
      <c r="V79" s="255"/>
      <c r="W79" s="255"/>
      <c r="X79" s="255"/>
      <c r="Y79" s="255"/>
      <c r="Z79" s="255"/>
      <c r="AA79" s="255"/>
      <c r="AB79" s="255"/>
      <c r="AC79" s="255"/>
      <c r="AD79" s="255"/>
    </row>
    <row r="80" customFormat="false" ht="18.75" hidden="false" customHeight="false" outlineLevel="0" collapsed="false">
      <c r="C80" s="298" t="s">
        <v>691</v>
      </c>
      <c r="D80" s="439" t="s">
        <v>758</v>
      </c>
      <c r="E80" s="473" t="s">
        <v>759</v>
      </c>
      <c r="F80" s="434" t="s">
        <v>91</v>
      </c>
      <c r="G80" s="456" t="n">
        <v>34</v>
      </c>
      <c r="H80" s="456" t="n">
        <v>0</v>
      </c>
      <c r="I80" s="456" t="n">
        <v>0</v>
      </c>
      <c r="J80" s="433"/>
    </row>
    <row r="81" customFormat="false" ht="18.75" hidden="false" customHeight="false" outlineLevel="0" collapsed="false">
      <c r="C81" s="298" t="s">
        <v>691</v>
      </c>
      <c r="D81" s="439" t="s">
        <v>760</v>
      </c>
      <c r="E81" s="473" t="s">
        <v>761</v>
      </c>
      <c r="F81" s="434" t="s">
        <v>91</v>
      </c>
      <c r="G81" s="456" t="n">
        <v>32.5</v>
      </c>
      <c r="H81" s="456" t="n">
        <v>0</v>
      </c>
      <c r="I81" s="456" t="n">
        <v>0</v>
      </c>
      <c r="J81" s="433"/>
    </row>
    <row r="82" customFormat="false" ht="18.75" hidden="false" customHeight="false" outlineLevel="0" collapsed="false">
      <c r="C82" s="298" t="s">
        <v>691</v>
      </c>
      <c r="D82" s="439" t="s">
        <v>762</v>
      </c>
      <c r="E82" s="473" t="s">
        <v>763</v>
      </c>
      <c r="F82" s="434" t="s">
        <v>91</v>
      </c>
      <c r="G82" s="456" t="n">
        <v>0.86</v>
      </c>
      <c r="H82" s="456" t="n">
        <v>0</v>
      </c>
      <c r="I82" s="456" t="n">
        <v>0</v>
      </c>
      <c r="J82" s="433"/>
    </row>
    <row r="83" customFormat="false" ht="18.75" hidden="false" customHeight="false" outlineLevel="0" collapsed="false">
      <c r="C83" s="298" t="s">
        <v>691</v>
      </c>
      <c r="D83" s="439" t="s">
        <v>764</v>
      </c>
      <c r="E83" s="473" t="s">
        <v>765</v>
      </c>
      <c r="F83" s="434" t="s">
        <v>91</v>
      </c>
      <c r="G83" s="456" t="n">
        <v>0.086</v>
      </c>
      <c r="H83" s="456" t="n">
        <v>0</v>
      </c>
      <c r="I83" s="456" t="n">
        <v>0</v>
      </c>
      <c r="J83" s="433"/>
    </row>
    <row r="84" customFormat="false" ht="18.75" hidden="false" customHeight="false" outlineLevel="0" collapsed="false">
      <c r="C84" s="298" t="s">
        <v>691</v>
      </c>
      <c r="D84" s="439" t="s">
        <v>766</v>
      </c>
      <c r="E84" s="473" t="s">
        <v>767</v>
      </c>
      <c r="F84" s="434" t="s">
        <v>91</v>
      </c>
      <c r="G84" s="456" t="n">
        <v>26</v>
      </c>
      <c r="H84" s="456" t="n">
        <v>0</v>
      </c>
      <c r="I84" s="456" t="n">
        <v>0</v>
      </c>
      <c r="J84" s="433"/>
    </row>
    <row r="85" customFormat="false" ht="18.75" hidden="false" customHeight="false" outlineLevel="0" collapsed="false">
      <c r="C85" s="298" t="s">
        <v>691</v>
      </c>
      <c r="D85" s="439" t="s">
        <v>768</v>
      </c>
      <c r="E85" s="473" t="s">
        <v>769</v>
      </c>
      <c r="F85" s="434" t="s">
        <v>91</v>
      </c>
      <c r="G85" s="456" t="n">
        <v>19.5</v>
      </c>
      <c r="H85" s="456" t="n">
        <v>0</v>
      </c>
      <c r="I85" s="456" t="n">
        <v>0</v>
      </c>
      <c r="J85" s="433"/>
    </row>
    <row r="86" customFormat="false" ht="18.75" hidden="false" customHeight="false" outlineLevel="0" collapsed="false">
      <c r="C86" s="298" t="s">
        <v>691</v>
      </c>
      <c r="D86" s="439" t="s">
        <v>770</v>
      </c>
      <c r="E86" s="473" t="s">
        <v>771</v>
      </c>
      <c r="F86" s="434" t="s">
        <v>91</v>
      </c>
      <c r="G86" s="456" t="n">
        <v>0.4</v>
      </c>
      <c r="H86" s="456" t="n">
        <v>0</v>
      </c>
      <c r="I86" s="456" t="n">
        <v>0</v>
      </c>
      <c r="J86" s="433"/>
    </row>
    <row r="87" customFormat="false" ht="18.75" hidden="false" customHeight="false" outlineLevel="0" collapsed="false">
      <c r="C87" s="298" t="s">
        <v>691</v>
      </c>
      <c r="D87" s="439" t="s">
        <v>772</v>
      </c>
      <c r="E87" s="473" t="s">
        <v>773</v>
      </c>
      <c r="F87" s="434" t="s">
        <v>91</v>
      </c>
      <c r="G87" s="456" t="n">
        <v>0.34</v>
      </c>
      <c r="H87" s="456" t="n">
        <v>0</v>
      </c>
      <c r="I87" s="456" t="n">
        <v>0</v>
      </c>
      <c r="J87" s="433"/>
    </row>
    <row r="88" customFormat="false" ht="18.75" hidden="false" customHeight="false" outlineLevel="0" collapsed="false">
      <c r="C88" s="298" t="s">
        <v>691</v>
      </c>
      <c r="D88" s="439" t="s">
        <v>774</v>
      </c>
      <c r="E88" s="473" t="s">
        <v>775</v>
      </c>
      <c r="F88" s="434" t="s">
        <v>91</v>
      </c>
      <c r="G88" s="456" t="n">
        <v>0.16</v>
      </c>
      <c r="H88" s="456" t="n">
        <v>0</v>
      </c>
      <c r="I88" s="456" t="n">
        <v>0</v>
      </c>
      <c r="J88" s="433"/>
    </row>
    <row r="89" customFormat="false" ht="22.5" hidden="false" customHeight="false" outlineLevel="0" collapsed="false">
      <c r="C89" s="298" t="s">
        <v>691</v>
      </c>
      <c r="D89" s="439" t="s">
        <v>776</v>
      </c>
      <c r="E89" s="473" t="s">
        <v>777</v>
      </c>
      <c r="F89" s="434" t="s">
        <v>91</v>
      </c>
      <c r="G89" s="456" t="n">
        <v>0.44</v>
      </c>
      <c r="H89" s="456" t="n">
        <v>0</v>
      </c>
      <c r="I89" s="456" t="n">
        <v>0</v>
      </c>
      <c r="J89" s="433"/>
    </row>
    <row r="90" customFormat="false" ht="18.75" hidden="false" customHeight="false" outlineLevel="0" collapsed="false">
      <c r="C90" s="298" t="s">
        <v>691</v>
      </c>
      <c r="D90" s="439" t="s">
        <v>778</v>
      </c>
      <c r="E90" s="473" t="s">
        <v>973</v>
      </c>
      <c r="F90" s="434" t="s">
        <v>91</v>
      </c>
      <c r="G90" s="456" t="n">
        <v>51.59</v>
      </c>
      <c r="H90" s="456" t="n">
        <v>0</v>
      </c>
      <c r="I90" s="456" t="n">
        <v>0</v>
      </c>
      <c r="J90" s="433"/>
    </row>
    <row r="91" customFormat="false" ht="18.75" hidden="true" customHeight="false" outlineLevel="0" collapsed="false">
      <c r="C91" s="312"/>
      <c r="D91" s="458"/>
      <c r="E91" s="474" t="s">
        <v>974</v>
      </c>
      <c r="F91" s="460"/>
      <c r="G91" s="660"/>
      <c r="H91" s="660"/>
      <c r="I91" s="660"/>
      <c r="J91" s="433"/>
    </row>
    <row r="92" s="253" customFormat="true" ht="18.75" hidden="false" customHeight="false" outlineLevel="0" collapsed="false">
      <c r="A92" s="252"/>
      <c r="C92" s="262"/>
      <c r="D92" s="439" t="s">
        <v>608</v>
      </c>
      <c r="E92" s="444" t="s">
        <v>780</v>
      </c>
      <c r="F92" s="434" t="s">
        <v>91</v>
      </c>
      <c r="G92" s="442" t="n">
        <v>42.71</v>
      </c>
      <c r="H92" s="442" t="n">
        <v>0</v>
      </c>
      <c r="I92" s="442" t="n">
        <v>0</v>
      </c>
      <c r="J92" s="433"/>
      <c r="L92" s="255"/>
      <c r="Q92" s="255"/>
      <c r="T92" s="256"/>
    </row>
    <row r="93" s="253" customFormat="true" ht="18.75" hidden="false" customHeight="false" outlineLevel="0" collapsed="false">
      <c r="A93" s="252"/>
      <c r="C93" s="262"/>
      <c r="D93" s="439" t="s">
        <v>781</v>
      </c>
      <c r="E93" s="444" t="s">
        <v>782</v>
      </c>
      <c r="F93" s="434" t="s">
        <v>512</v>
      </c>
      <c r="G93" s="463" t="n">
        <v>215.711</v>
      </c>
      <c r="H93" s="463" t="n">
        <v>0</v>
      </c>
      <c r="I93" s="463" t="n">
        <v>0</v>
      </c>
      <c r="J93" s="433"/>
      <c r="L93" s="255"/>
      <c r="Q93" s="255"/>
      <c r="T93" s="256"/>
    </row>
    <row r="94" s="253" customFormat="true" ht="18.75" hidden="false" customHeight="false" outlineLevel="0" collapsed="false">
      <c r="A94" s="252"/>
      <c r="C94" s="262"/>
      <c r="D94" s="439" t="s">
        <v>783</v>
      </c>
      <c r="E94" s="444" t="s">
        <v>784</v>
      </c>
      <c r="F94" s="434" t="s">
        <v>512</v>
      </c>
      <c r="G94" s="475" t="n">
        <v>38.025</v>
      </c>
      <c r="H94" s="475" t="n">
        <v>0</v>
      </c>
      <c r="I94" s="475" t="n">
        <v>0</v>
      </c>
      <c r="J94" s="433"/>
      <c r="L94" s="255"/>
      <c r="Q94" s="255"/>
      <c r="T94" s="256"/>
    </row>
    <row r="95" s="253" customFormat="true" ht="18.75" hidden="false" customHeight="false" outlineLevel="0" collapsed="false">
      <c r="A95" s="252"/>
      <c r="C95" s="262"/>
      <c r="D95" s="439" t="s">
        <v>785</v>
      </c>
      <c r="E95" s="444" t="s">
        <v>786</v>
      </c>
      <c r="F95" s="434" t="s">
        <v>512</v>
      </c>
      <c r="G95" s="463" t="n">
        <v>0</v>
      </c>
      <c r="H95" s="463" t="n">
        <v>0</v>
      </c>
      <c r="I95" s="463" t="n">
        <v>219.0419</v>
      </c>
      <c r="J95" s="433"/>
      <c r="L95" s="255"/>
      <c r="Q95" s="255"/>
      <c r="T95" s="256"/>
    </row>
    <row r="96" s="253" customFormat="true" ht="18.75" hidden="false" customHeight="false" outlineLevel="0" collapsed="false">
      <c r="A96" s="252"/>
      <c r="C96" s="262"/>
      <c r="D96" s="439" t="s">
        <v>787</v>
      </c>
      <c r="E96" s="462" t="s">
        <v>788</v>
      </c>
      <c r="F96" s="434" t="s">
        <v>512</v>
      </c>
      <c r="G96" s="463" t="n">
        <v>0</v>
      </c>
      <c r="H96" s="463" t="n">
        <v>0</v>
      </c>
      <c r="I96" s="463" t="n">
        <v>80.429</v>
      </c>
      <c r="J96" s="433"/>
      <c r="L96" s="255"/>
      <c r="Q96" s="255"/>
      <c r="T96" s="256"/>
    </row>
    <row r="97" s="253" customFormat="true" ht="45" hidden="false" customHeight="false" outlineLevel="0" collapsed="false">
      <c r="A97" s="252"/>
      <c r="C97" s="262"/>
      <c r="D97" s="439" t="s">
        <v>789</v>
      </c>
      <c r="E97" s="454" t="s">
        <v>790</v>
      </c>
      <c r="F97" s="434" t="s">
        <v>512</v>
      </c>
      <c r="G97" s="463" t="n">
        <v>0</v>
      </c>
      <c r="H97" s="463" t="n">
        <v>0</v>
      </c>
      <c r="I97" s="463" t="n">
        <v>0</v>
      </c>
      <c r="J97" s="433"/>
      <c r="L97" s="255"/>
      <c r="Q97" s="255"/>
      <c r="T97" s="256"/>
    </row>
    <row r="98" s="253" customFormat="true" ht="22.5" hidden="false" customHeight="false" outlineLevel="0" collapsed="false">
      <c r="A98" s="252"/>
      <c r="C98" s="262"/>
      <c r="D98" s="439" t="s">
        <v>791</v>
      </c>
      <c r="E98" s="444" t="s">
        <v>792</v>
      </c>
      <c r="F98" s="434" t="s">
        <v>512</v>
      </c>
      <c r="G98" s="463" t="n">
        <v>0</v>
      </c>
      <c r="H98" s="463" t="n">
        <v>0</v>
      </c>
      <c r="I98" s="463" t="n">
        <v>138.6129</v>
      </c>
      <c r="J98" s="433"/>
      <c r="L98" s="255"/>
      <c r="Q98" s="255"/>
      <c r="T98" s="256"/>
    </row>
    <row r="99" s="253" customFormat="true" ht="22.5" hidden="false" customHeight="false" outlineLevel="0" collapsed="false">
      <c r="A99" s="252"/>
      <c r="C99" s="262"/>
      <c r="D99" s="439" t="s">
        <v>609</v>
      </c>
      <c r="E99" s="440" t="s">
        <v>793</v>
      </c>
      <c r="F99" s="434" t="s">
        <v>794</v>
      </c>
      <c r="G99" s="442" t="n">
        <v>0</v>
      </c>
      <c r="H99" s="442" t="n">
        <v>0</v>
      </c>
      <c r="I99" s="442" t="n">
        <v>0</v>
      </c>
      <c r="J99" s="433"/>
      <c r="L99" s="255"/>
      <c r="Q99" s="255"/>
      <c r="T99" s="256"/>
    </row>
    <row r="100" s="253" customFormat="true" ht="22.5" hidden="false" customHeight="false" outlineLevel="0" collapsed="false">
      <c r="A100" s="252"/>
      <c r="C100" s="262"/>
      <c r="D100" s="439" t="s">
        <v>795</v>
      </c>
      <c r="E100" s="440" t="s">
        <v>796</v>
      </c>
      <c r="F100" s="434" t="s">
        <v>797</v>
      </c>
      <c r="G100" s="442" t="n">
        <v>0</v>
      </c>
      <c r="H100" s="442" t="n">
        <v>18.9191</v>
      </c>
      <c r="I100" s="442" t="n">
        <v>0</v>
      </c>
      <c r="J100" s="433"/>
      <c r="L100" s="255"/>
      <c r="Q100" s="255"/>
      <c r="T100" s="256"/>
    </row>
    <row r="101" s="253" customFormat="true" ht="22.5" hidden="false" customHeight="false" outlineLevel="0" collapsed="false">
      <c r="A101" s="252"/>
      <c r="C101" s="262"/>
      <c r="D101" s="439" t="s">
        <v>798</v>
      </c>
      <c r="E101" s="444" t="s">
        <v>799</v>
      </c>
      <c r="F101" s="434" t="s">
        <v>797</v>
      </c>
      <c r="G101" s="442" t="n">
        <v>0</v>
      </c>
      <c r="H101" s="442" t="n">
        <v>36.647</v>
      </c>
      <c r="I101" s="442" t="n">
        <v>0</v>
      </c>
      <c r="J101" s="433"/>
      <c r="L101" s="255"/>
      <c r="Q101" s="255"/>
      <c r="T101" s="256"/>
    </row>
    <row r="102" customFormat="false" ht="22.5" hidden="false" customHeight="false" outlineLevel="0" collapsed="false">
      <c r="C102" s="262"/>
      <c r="D102" s="439" t="s">
        <v>800</v>
      </c>
      <c r="E102" s="440" t="s">
        <v>801</v>
      </c>
      <c r="F102" s="434" t="s">
        <v>131</v>
      </c>
      <c r="G102" s="442" t="n">
        <v>122</v>
      </c>
      <c r="H102" s="442" t="n">
        <v>14</v>
      </c>
      <c r="I102" s="442" t="n">
        <v>6</v>
      </c>
      <c r="J102" s="433"/>
    </row>
    <row r="103" customFormat="false" ht="22.5" hidden="false" customHeight="false" outlineLevel="0" collapsed="false">
      <c r="C103" s="262"/>
      <c r="D103" s="439" t="s">
        <v>610</v>
      </c>
      <c r="E103" s="440" t="s">
        <v>802</v>
      </c>
      <c r="F103" s="434" t="s">
        <v>131</v>
      </c>
      <c r="G103" s="442" t="n">
        <v>18</v>
      </c>
      <c r="H103" s="442" t="n">
        <v>3</v>
      </c>
      <c r="I103" s="442" t="n">
        <v>1</v>
      </c>
      <c r="J103" s="433"/>
    </row>
    <row r="104" customFormat="false" ht="56.25" hidden="false" customHeight="false" outlineLevel="0" collapsed="false">
      <c r="C104" s="262"/>
      <c r="D104" s="439" t="s">
        <v>611</v>
      </c>
      <c r="E104" s="440" t="s">
        <v>803</v>
      </c>
      <c r="F104" s="434" t="s">
        <v>528</v>
      </c>
      <c r="G104" s="463" t="n">
        <v>173.2</v>
      </c>
      <c r="H104" s="463" t="n">
        <v>0</v>
      </c>
      <c r="I104" s="463" t="n">
        <v>0</v>
      </c>
      <c r="J104" s="433"/>
    </row>
    <row r="105" s="294" customFormat="true" ht="5.25" hidden="true" customHeight="false" outlineLevel="0" collapsed="false">
      <c r="A105" s="268"/>
      <c r="B105" s="255"/>
      <c r="C105" s="288"/>
      <c r="D105" s="445" t="s">
        <v>975</v>
      </c>
      <c r="E105" s="471"/>
      <c r="F105" s="447"/>
      <c r="G105" s="664"/>
      <c r="H105" s="664"/>
      <c r="I105" s="664"/>
      <c r="J105" s="255"/>
      <c r="K105" s="255"/>
      <c r="L105" s="255"/>
      <c r="M105" s="255"/>
      <c r="N105" s="255"/>
      <c r="O105" s="255"/>
      <c r="P105" s="255"/>
      <c r="Q105" s="255"/>
      <c r="R105" s="255"/>
      <c r="S105" s="255"/>
      <c r="T105" s="293"/>
      <c r="U105" s="255"/>
      <c r="V105" s="255"/>
      <c r="W105" s="255"/>
      <c r="X105" s="255"/>
      <c r="Y105" s="255"/>
      <c r="Z105" s="255"/>
      <c r="AA105" s="255"/>
      <c r="AB105" s="255"/>
      <c r="AC105" s="255"/>
      <c r="AD105" s="255"/>
    </row>
    <row r="106" customFormat="false" ht="22.5" hidden="false" customHeight="false" outlineLevel="0" collapsed="false">
      <c r="C106" s="298" t="s">
        <v>691</v>
      </c>
      <c r="D106" s="439" t="s">
        <v>804</v>
      </c>
      <c r="E106" s="473" t="s">
        <v>759</v>
      </c>
      <c r="F106" s="434" t="s">
        <v>528</v>
      </c>
      <c r="G106" s="475" t="n">
        <v>173.2</v>
      </c>
      <c r="H106" s="475" t="n">
        <v>0</v>
      </c>
      <c r="I106" s="475" t="n">
        <v>0</v>
      </c>
      <c r="J106" s="433"/>
    </row>
    <row r="107" customFormat="false" ht="22.5" hidden="false" customHeight="false" outlineLevel="0" collapsed="false">
      <c r="C107" s="298" t="s">
        <v>691</v>
      </c>
      <c r="D107" s="439" t="s">
        <v>805</v>
      </c>
      <c r="E107" s="473" t="s">
        <v>761</v>
      </c>
      <c r="F107" s="434" t="s">
        <v>528</v>
      </c>
      <c r="G107" s="475" t="n">
        <v>173.2</v>
      </c>
      <c r="H107" s="475" t="n">
        <v>0</v>
      </c>
      <c r="I107" s="475" t="n">
        <v>0</v>
      </c>
      <c r="J107" s="433"/>
    </row>
    <row r="108" customFormat="false" ht="22.5" hidden="false" customHeight="false" outlineLevel="0" collapsed="false">
      <c r="C108" s="298" t="s">
        <v>691</v>
      </c>
      <c r="D108" s="439" t="s">
        <v>806</v>
      </c>
      <c r="E108" s="473" t="s">
        <v>763</v>
      </c>
      <c r="F108" s="434" t="s">
        <v>528</v>
      </c>
      <c r="G108" s="475" t="n">
        <v>173.2</v>
      </c>
      <c r="H108" s="475" t="n">
        <v>0</v>
      </c>
      <c r="I108" s="475" t="n">
        <v>0</v>
      </c>
      <c r="J108" s="433"/>
    </row>
    <row r="109" customFormat="false" ht="22.5" hidden="false" customHeight="false" outlineLevel="0" collapsed="false">
      <c r="C109" s="298" t="s">
        <v>691</v>
      </c>
      <c r="D109" s="439" t="s">
        <v>807</v>
      </c>
      <c r="E109" s="473" t="s">
        <v>765</v>
      </c>
      <c r="F109" s="434" t="s">
        <v>528</v>
      </c>
      <c r="G109" s="475" t="n">
        <v>173.2</v>
      </c>
      <c r="H109" s="475" t="n">
        <v>0</v>
      </c>
      <c r="I109" s="475" t="n">
        <v>0</v>
      </c>
      <c r="J109" s="433"/>
    </row>
    <row r="110" customFormat="false" ht="22.5" hidden="false" customHeight="false" outlineLevel="0" collapsed="false">
      <c r="C110" s="298" t="s">
        <v>691</v>
      </c>
      <c r="D110" s="439" t="s">
        <v>808</v>
      </c>
      <c r="E110" s="473" t="s">
        <v>767</v>
      </c>
      <c r="F110" s="434" t="s">
        <v>528</v>
      </c>
      <c r="G110" s="475" t="n">
        <v>173.2</v>
      </c>
      <c r="H110" s="475" t="n">
        <v>0</v>
      </c>
      <c r="I110" s="475" t="n">
        <v>0</v>
      </c>
      <c r="J110" s="433"/>
    </row>
    <row r="111" customFormat="false" ht="22.5" hidden="false" customHeight="false" outlineLevel="0" collapsed="false">
      <c r="C111" s="298" t="s">
        <v>691</v>
      </c>
      <c r="D111" s="439" t="s">
        <v>809</v>
      </c>
      <c r="E111" s="473" t="s">
        <v>769</v>
      </c>
      <c r="F111" s="434" t="s">
        <v>528</v>
      </c>
      <c r="G111" s="475" t="n">
        <v>173.2</v>
      </c>
      <c r="H111" s="475" t="n">
        <v>0</v>
      </c>
      <c r="I111" s="475" t="n">
        <v>0</v>
      </c>
      <c r="J111" s="433"/>
    </row>
    <row r="112" customFormat="false" ht="22.5" hidden="false" customHeight="false" outlineLevel="0" collapsed="false">
      <c r="C112" s="298" t="s">
        <v>691</v>
      </c>
      <c r="D112" s="439" t="s">
        <v>810</v>
      </c>
      <c r="E112" s="473" t="s">
        <v>771</v>
      </c>
      <c r="F112" s="434" t="s">
        <v>528</v>
      </c>
      <c r="G112" s="475" t="n">
        <v>173.2</v>
      </c>
      <c r="H112" s="475" t="n">
        <v>0</v>
      </c>
      <c r="I112" s="475" t="n">
        <v>0</v>
      </c>
      <c r="J112" s="433"/>
    </row>
    <row r="113" customFormat="false" ht="22.5" hidden="false" customHeight="false" outlineLevel="0" collapsed="false">
      <c r="C113" s="298" t="s">
        <v>691</v>
      </c>
      <c r="D113" s="439" t="s">
        <v>811</v>
      </c>
      <c r="E113" s="473" t="s">
        <v>773</v>
      </c>
      <c r="F113" s="434" t="s">
        <v>528</v>
      </c>
      <c r="G113" s="475" t="n">
        <v>173.2</v>
      </c>
      <c r="H113" s="475" t="n">
        <v>0</v>
      </c>
      <c r="I113" s="475" t="n">
        <v>0</v>
      </c>
      <c r="J113" s="433"/>
    </row>
    <row r="114" customFormat="false" ht="22.5" hidden="false" customHeight="false" outlineLevel="0" collapsed="false">
      <c r="C114" s="298" t="s">
        <v>691</v>
      </c>
      <c r="D114" s="439" t="s">
        <v>812</v>
      </c>
      <c r="E114" s="473" t="s">
        <v>775</v>
      </c>
      <c r="F114" s="434" t="s">
        <v>528</v>
      </c>
      <c r="G114" s="475" t="n">
        <v>173.2</v>
      </c>
      <c r="H114" s="475" t="n">
        <v>0</v>
      </c>
      <c r="I114" s="475" t="n">
        <v>0</v>
      </c>
      <c r="J114" s="433"/>
    </row>
    <row r="115" customFormat="false" ht="22.5" hidden="false" customHeight="false" outlineLevel="0" collapsed="false">
      <c r="C115" s="298" t="s">
        <v>691</v>
      </c>
      <c r="D115" s="439" t="s">
        <v>813</v>
      </c>
      <c r="E115" s="473" t="s">
        <v>777</v>
      </c>
      <c r="F115" s="434" t="s">
        <v>528</v>
      </c>
      <c r="G115" s="475" t="n">
        <v>173.2</v>
      </c>
      <c r="H115" s="475" t="n">
        <v>0</v>
      </c>
      <c r="I115" s="475" t="n">
        <v>0</v>
      </c>
      <c r="J115" s="433"/>
    </row>
    <row r="116" customFormat="false" ht="22.5" hidden="false" customHeight="false" outlineLevel="0" collapsed="false">
      <c r="C116" s="298" t="s">
        <v>691</v>
      </c>
      <c r="D116" s="439" t="s">
        <v>814</v>
      </c>
      <c r="E116" s="473" t="s">
        <v>973</v>
      </c>
      <c r="F116" s="434" t="s">
        <v>528</v>
      </c>
      <c r="G116" s="475" t="n">
        <v>173.2</v>
      </c>
      <c r="H116" s="475" t="n">
        <v>0</v>
      </c>
      <c r="I116" s="475" t="n">
        <v>0</v>
      </c>
      <c r="J116" s="433"/>
    </row>
    <row r="117" customFormat="false" ht="18.75" hidden="true" customHeight="false" outlineLevel="0" collapsed="false">
      <c r="C117" s="312"/>
      <c r="D117" s="458"/>
      <c r="E117" s="474" t="s">
        <v>974</v>
      </c>
      <c r="F117" s="460"/>
      <c r="G117" s="660"/>
      <c r="H117" s="660"/>
      <c r="I117" s="660"/>
      <c r="J117" s="433"/>
    </row>
    <row r="118" customFormat="false" ht="33.75" hidden="false" customHeight="false" outlineLevel="0" collapsed="false">
      <c r="C118" s="262"/>
      <c r="D118" s="439" t="s">
        <v>612</v>
      </c>
      <c r="E118" s="440" t="s">
        <v>815</v>
      </c>
      <c r="F118" s="434" t="s">
        <v>677</v>
      </c>
      <c r="G118" s="463" t="n">
        <v>173.2</v>
      </c>
      <c r="H118" s="463" t="n">
        <v>0</v>
      </c>
      <c r="I118" s="463" t="n">
        <v>0</v>
      </c>
      <c r="J118" s="433"/>
    </row>
    <row r="119" s="294" customFormat="true" ht="5.25" hidden="true" customHeight="false" outlineLevel="0" collapsed="false">
      <c r="A119" s="268"/>
      <c r="B119" s="255"/>
      <c r="C119" s="288"/>
      <c r="D119" s="445" t="s">
        <v>976</v>
      </c>
      <c r="E119" s="471"/>
      <c r="F119" s="447"/>
      <c r="G119" s="472"/>
      <c r="H119" s="472"/>
      <c r="I119" s="472"/>
      <c r="J119" s="255"/>
      <c r="K119" s="255"/>
      <c r="L119" s="255"/>
      <c r="M119" s="255"/>
      <c r="N119" s="255"/>
      <c r="O119" s="255"/>
      <c r="P119" s="255"/>
      <c r="Q119" s="255"/>
      <c r="R119" s="255"/>
      <c r="S119" s="255"/>
      <c r="T119" s="293"/>
      <c r="U119" s="255"/>
      <c r="V119" s="255"/>
      <c r="W119" s="255"/>
      <c r="X119" s="255"/>
      <c r="Y119" s="255"/>
      <c r="Z119" s="255"/>
      <c r="AA119" s="255"/>
      <c r="AB119" s="255"/>
      <c r="AC119" s="255"/>
      <c r="AD119" s="255"/>
    </row>
    <row r="120" customFormat="false" ht="22.5" hidden="false" customHeight="false" outlineLevel="0" collapsed="false">
      <c r="C120" s="298" t="s">
        <v>691</v>
      </c>
      <c r="D120" s="439" t="s">
        <v>816</v>
      </c>
      <c r="E120" s="473" t="s">
        <v>759</v>
      </c>
      <c r="F120" s="434" t="s">
        <v>677</v>
      </c>
      <c r="G120" s="475" t="n">
        <v>173.2</v>
      </c>
      <c r="H120" s="475" t="n">
        <v>0</v>
      </c>
      <c r="I120" s="475" t="n">
        <v>0</v>
      </c>
      <c r="J120" s="433"/>
    </row>
    <row r="121" customFormat="false" ht="22.5" hidden="false" customHeight="false" outlineLevel="0" collapsed="false">
      <c r="C121" s="298" t="s">
        <v>691</v>
      </c>
      <c r="D121" s="439" t="s">
        <v>817</v>
      </c>
      <c r="E121" s="473" t="s">
        <v>761</v>
      </c>
      <c r="F121" s="434" t="s">
        <v>677</v>
      </c>
      <c r="G121" s="475" t="n">
        <v>173.2</v>
      </c>
      <c r="H121" s="475" t="n">
        <v>0</v>
      </c>
      <c r="I121" s="475" t="n">
        <v>0</v>
      </c>
      <c r="J121" s="433"/>
    </row>
    <row r="122" customFormat="false" ht="22.5" hidden="false" customHeight="false" outlineLevel="0" collapsed="false">
      <c r="C122" s="298" t="s">
        <v>691</v>
      </c>
      <c r="D122" s="439" t="s">
        <v>818</v>
      </c>
      <c r="E122" s="473" t="s">
        <v>763</v>
      </c>
      <c r="F122" s="434" t="s">
        <v>677</v>
      </c>
      <c r="G122" s="475" t="n">
        <v>173.2</v>
      </c>
      <c r="H122" s="475" t="n">
        <v>0</v>
      </c>
      <c r="I122" s="475" t="n">
        <v>0</v>
      </c>
      <c r="J122" s="433"/>
    </row>
    <row r="123" customFormat="false" ht="22.5" hidden="false" customHeight="false" outlineLevel="0" collapsed="false">
      <c r="C123" s="298" t="s">
        <v>691</v>
      </c>
      <c r="D123" s="439" t="s">
        <v>819</v>
      </c>
      <c r="E123" s="473" t="s">
        <v>765</v>
      </c>
      <c r="F123" s="434" t="s">
        <v>677</v>
      </c>
      <c r="G123" s="475" t="n">
        <v>173.2</v>
      </c>
      <c r="H123" s="475" t="n">
        <v>0</v>
      </c>
      <c r="I123" s="475" t="n">
        <v>0</v>
      </c>
      <c r="J123" s="433"/>
    </row>
    <row r="124" customFormat="false" ht="22.5" hidden="false" customHeight="false" outlineLevel="0" collapsed="false">
      <c r="C124" s="298" t="s">
        <v>691</v>
      </c>
      <c r="D124" s="439" t="s">
        <v>820</v>
      </c>
      <c r="E124" s="473" t="s">
        <v>767</v>
      </c>
      <c r="F124" s="434" t="s">
        <v>677</v>
      </c>
      <c r="G124" s="475" t="n">
        <v>173.2</v>
      </c>
      <c r="H124" s="475" t="n">
        <v>0</v>
      </c>
      <c r="I124" s="475" t="n">
        <v>0</v>
      </c>
      <c r="J124" s="433"/>
    </row>
    <row r="125" customFormat="false" ht="22.5" hidden="false" customHeight="false" outlineLevel="0" collapsed="false">
      <c r="C125" s="298" t="s">
        <v>691</v>
      </c>
      <c r="D125" s="439" t="s">
        <v>821</v>
      </c>
      <c r="E125" s="473" t="s">
        <v>769</v>
      </c>
      <c r="F125" s="434" t="s">
        <v>677</v>
      </c>
      <c r="G125" s="475" t="n">
        <v>173.2</v>
      </c>
      <c r="H125" s="475" t="n">
        <v>0</v>
      </c>
      <c r="I125" s="475" t="n">
        <v>0</v>
      </c>
      <c r="J125" s="433"/>
    </row>
    <row r="126" customFormat="false" ht="22.5" hidden="false" customHeight="false" outlineLevel="0" collapsed="false">
      <c r="C126" s="298" t="s">
        <v>691</v>
      </c>
      <c r="D126" s="439" t="s">
        <v>822</v>
      </c>
      <c r="E126" s="473" t="s">
        <v>771</v>
      </c>
      <c r="F126" s="434" t="s">
        <v>677</v>
      </c>
      <c r="G126" s="475" t="n">
        <v>173.2</v>
      </c>
      <c r="H126" s="475" t="n">
        <v>0</v>
      </c>
      <c r="I126" s="475" t="n">
        <v>0</v>
      </c>
      <c r="J126" s="433"/>
    </row>
    <row r="127" customFormat="false" ht="22.5" hidden="false" customHeight="false" outlineLevel="0" collapsed="false">
      <c r="C127" s="298" t="s">
        <v>691</v>
      </c>
      <c r="D127" s="439" t="s">
        <v>823</v>
      </c>
      <c r="E127" s="473" t="s">
        <v>773</v>
      </c>
      <c r="F127" s="434" t="s">
        <v>677</v>
      </c>
      <c r="G127" s="475" t="n">
        <v>173.2</v>
      </c>
      <c r="H127" s="475" t="n">
        <v>0</v>
      </c>
      <c r="I127" s="475" t="n">
        <v>0</v>
      </c>
      <c r="J127" s="433"/>
    </row>
    <row r="128" customFormat="false" ht="22.5" hidden="false" customHeight="false" outlineLevel="0" collapsed="false">
      <c r="C128" s="298" t="s">
        <v>691</v>
      </c>
      <c r="D128" s="439" t="s">
        <v>824</v>
      </c>
      <c r="E128" s="473" t="s">
        <v>775</v>
      </c>
      <c r="F128" s="434" t="s">
        <v>677</v>
      </c>
      <c r="G128" s="475" t="n">
        <v>173.2</v>
      </c>
      <c r="H128" s="475" t="n">
        <v>0</v>
      </c>
      <c r="I128" s="475" t="n">
        <v>0</v>
      </c>
      <c r="J128" s="433"/>
    </row>
    <row r="129" customFormat="false" ht="22.5" hidden="false" customHeight="false" outlineLevel="0" collapsed="false">
      <c r="C129" s="298" t="s">
        <v>691</v>
      </c>
      <c r="D129" s="439" t="s">
        <v>825</v>
      </c>
      <c r="E129" s="473" t="s">
        <v>777</v>
      </c>
      <c r="F129" s="434" t="s">
        <v>677</v>
      </c>
      <c r="G129" s="475" t="n">
        <v>173.2</v>
      </c>
      <c r="H129" s="475" t="n">
        <v>0</v>
      </c>
      <c r="I129" s="475" t="n">
        <v>0</v>
      </c>
      <c r="J129" s="433"/>
    </row>
    <row r="130" customFormat="false" ht="22.5" hidden="false" customHeight="false" outlineLevel="0" collapsed="false">
      <c r="C130" s="298" t="s">
        <v>691</v>
      </c>
      <c r="D130" s="439" t="s">
        <v>826</v>
      </c>
      <c r="E130" s="473" t="s">
        <v>973</v>
      </c>
      <c r="F130" s="434" t="s">
        <v>677</v>
      </c>
      <c r="G130" s="475" t="n">
        <v>173.2</v>
      </c>
      <c r="H130" s="475" t="n">
        <v>0</v>
      </c>
      <c r="I130" s="475" t="n">
        <v>0</v>
      </c>
      <c r="J130" s="433"/>
    </row>
    <row r="131" customFormat="false" ht="18.75" hidden="true" customHeight="false" outlineLevel="0" collapsed="false">
      <c r="C131" s="312"/>
      <c r="D131" s="458"/>
      <c r="E131" s="474" t="s">
        <v>974</v>
      </c>
      <c r="F131" s="460"/>
      <c r="G131" s="660"/>
      <c r="H131" s="660"/>
      <c r="I131" s="660"/>
      <c r="J131" s="433"/>
    </row>
    <row r="132" customFormat="false" ht="33.75" hidden="false" customHeight="false" outlineLevel="0" collapsed="false">
      <c r="C132" s="262"/>
      <c r="D132" s="439" t="s">
        <v>613</v>
      </c>
      <c r="E132" s="440" t="s">
        <v>827</v>
      </c>
      <c r="F132" s="434" t="s">
        <v>677</v>
      </c>
      <c r="G132" s="463" t="n">
        <v>170.94</v>
      </c>
      <c r="H132" s="463" t="n">
        <v>0</v>
      </c>
      <c r="I132" s="463" t="n">
        <v>0</v>
      </c>
      <c r="J132" s="433"/>
    </row>
    <row r="133" s="294" customFormat="true" ht="5.25" hidden="true" customHeight="false" outlineLevel="0" collapsed="false">
      <c r="A133" s="268"/>
      <c r="B133" s="255"/>
      <c r="C133" s="288"/>
      <c r="D133" s="445" t="s">
        <v>977</v>
      </c>
      <c r="E133" s="471"/>
      <c r="F133" s="447"/>
      <c r="G133" s="472"/>
      <c r="H133" s="472"/>
      <c r="I133" s="472"/>
      <c r="J133" s="255"/>
      <c r="K133" s="255"/>
      <c r="L133" s="255"/>
      <c r="M133" s="255"/>
      <c r="N133" s="255"/>
      <c r="O133" s="255"/>
      <c r="P133" s="255"/>
      <c r="Q133" s="255"/>
      <c r="R133" s="255"/>
      <c r="S133" s="255"/>
      <c r="T133" s="293"/>
      <c r="U133" s="255"/>
      <c r="V133" s="255"/>
      <c r="W133" s="255"/>
      <c r="X133" s="255"/>
      <c r="Y133" s="255"/>
      <c r="Z133" s="255"/>
      <c r="AA133" s="255"/>
      <c r="AB133" s="255"/>
      <c r="AC133" s="255"/>
      <c r="AD133" s="255"/>
    </row>
    <row r="134" customFormat="false" ht="22.5" hidden="false" customHeight="false" outlineLevel="0" collapsed="false">
      <c r="C134" s="298" t="s">
        <v>691</v>
      </c>
      <c r="D134" s="439" t="s">
        <v>828</v>
      </c>
      <c r="E134" s="473" t="s">
        <v>759</v>
      </c>
      <c r="F134" s="434" t="s">
        <v>677</v>
      </c>
      <c r="G134" s="475" t="n">
        <v>173</v>
      </c>
      <c r="H134" s="475" t="n">
        <v>0</v>
      </c>
      <c r="I134" s="475" t="n">
        <v>0</v>
      </c>
      <c r="J134" s="433"/>
    </row>
    <row r="135" customFormat="false" ht="22.5" hidden="false" customHeight="false" outlineLevel="0" collapsed="false">
      <c r="C135" s="298" t="s">
        <v>691</v>
      </c>
      <c r="D135" s="439" t="s">
        <v>829</v>
      </c>
      <c r="E135" s="473" t="s">
        <v>761</v>
      </c>
      <c r="F135" s="434" t="s">
        <v>677</v>
      </c>
      <c r="G135" s="475" t="n">
        <v>172.9</v>
      </c>
      <c r="H135" s="475" t="n">
        <v>0</v>
      </c>
      <c r="I135" s="475" t="n">
        <v>0</v>
      </c>
      <c r="J135" s="433"/>
    </row>
    <row r="136" customFormat="false" ht="22.5" hidden="false" customHeight="false" outlineLevel="0" collapsed="false">
      <c r="C136" s="298" t="s">
        <v>691</v>
      </c>
      <c r="D136" s="439" t="s">
        <v>830</v>
      </c>
      <c r="E136" s="473" t="s">
        <v>763</v>
      </c>
      <c r="F136" s="434" t="s">
        <v>677</v>
      </c>
      <c r="G136" s="475" t="n">
        <v>166.6</v>
      </c>
      <c r="H136" s="475" t="n">
        <v>0</v>
      </c>
      <c r="I136" s="475" t="n">
        <v>0</v>
      </c>
      <c r="J136" s="433"/>
    </row>
    <row r="137" customFormat="false" ht="22.5" hidden="false" customHeight="false" outlineLevel="0" collapsed="false">
      <c r="C137" s="298" t="s">
        <v>691</v>
      </c>
      <c r="D137" s="439" t="s">
        <v>831</v>
      </c>
      <c r="E137" s="473" t="s">
        <v>765</v>
      </c>
      <c r="F137" s="434" t="s">
        <v>677</v>
      </c>
      <c r="G137" s="475" t="n">
        <v>158.7</v>
      </c>
      <c r="H137" s="475" t="n">
        <v>0</v>
      </c>
      <c r="I137" s="475" t="n">
        <v>0</v>
      </c>
      <c r="J137" s="433"/>
    </row>
    <row r="138" customFormat="false" ht="22.5" hidden="false" customHeight="false" outlineLevel="0" collapsed="false">
      <c r="C138" s="298" t="s">
        <v>691</v>
      </c>
      <c r="D138" s="439" t="s">
        <v>832</v>
      </c>
      <c r="E138" s="473" t="s">
        <v>767</v>
      </c>
      <c r="F138" s="434" t="s">
        <v>677</v>
      </c>
      <c r="G138" s="475" t="n">
        <v>172.3</v>
      </c>
      <c r="H138" s="475" t="n">
        <v>0</v>
      </c>
      <c r="I138" s="475" t="n">
        <v>0</v>
      </c>
      <c r="J138" s="433"/>
    </row>
    <row r="139" customFormat="false" ht="22.5" hidden="false" customHeight="false" outlineLevel="0" collapsed="false">
      <c r="C139" s="298" t="s">
        <v>691</v>
      </c>
      <c r="D139" s="439" t="s">
        <v>833</v>
      </c>
      <c r="E139" s="473" t="s">
        <v>769</v>
      </c>
      <c r="F139" s="434" t="s">
        <v>677</v>
      </c>
      <c r="G139" s="475" t="n">
        <v>172.1</v>
      </c>
      <c r="H139" s="475" t="n">
        <v>0</v>
      </c>
      <c r="I139" s="475" t="n">
        <v>0</v>
      </c>
      <c r="J139" s="433"/>
    </row>
    <row r="140" customFormat="false" ht="22.5" hidden="false" customHeight="false" outlineLevel="0" collapsed="false">
      <c r="C140" s="298" t="s">
        <v>691</v>
      </c>
      <c r="D140" s="439" t="s">
        <v>834</v>
      </c>
      <c r="E140" s="473" t="s">
        <v>771</v>
      </c>
      <c r="F140" s="434" t="s">
        <v>677</v>
      </c>
      <c r="G140" s="475" t="n">
        <v>158.3</v>
      </c>
      <c r="H140" s="475" t="n">
        <v>0</v>
      </c>
      <c r="I140" s="475" t="n">
        <v>0</v>
      </c>
      <c r="J140" s="433"/>
    </row>
    <row r="141" customFormat="false" ht="22.5" hidden="false" customHeight="false" outlineLevel="0" collapsed="false">
      <c r="C141" s="298" t="s">
        <v>691</v>
      </c>
      <c r="D141" s="439" t="s">
        <v>835</v>
      </c>
      <c r="E141" s="473" t="s">
        <v>773</v>
      </c>
      <c r="F141" s="434" t="s">
        <v>677</v>
      </c>
      <c r="G141" s="475" t="n">
        <v>158.3</v>
      </c>
      <c r="H141" s="475" t="n">
        <v>0</v>
      </c>
      <c r="I141" s="475" t="n">
        <v>0</v>
      </c>
      <c r="J141" s="433"/>
    </row>
    <row r="142" customFormat="false" ht="22.5" hidden="false" customHeight="false" outlineLevel="0" collapsed="false">
      <c r="C142" s="298" t="s">
        <v>691</v>
      </c>
      <c r="D142" s="439" t="s">
        <v>836</v>
      </c>
      <c r="E142" s="473" t="s">
        <v>775</v>
      </c>
      <c r="F142" s="434" t="s">
        <v>677</v>
      </c>
      <c r="G142" s="475" t="n">
        <v>158.3</v>
      </c>
      <c r="H142" s="475" t="n">
        <v>0</v>
      </c>
      <c r="I142" s="475" t="n">
        <v>0</v>
      </c>
      <c r="J142" s="433"/>
    </row>
    <row r="143" customFormat="false" ht="22.5" hidden="false" customHeight="false" outlineLevel="0" collapsed="false">
      <c r="C143" s="298" t="s">
        <v>691</v>
      </c>
      <c r="D143" s="439" t="s">
        <v>837</v>
      </c>
      <c r="E143" s="473" t="s">
        <v>777</v>
      </c>
      <c r="F143" s="434" t="s">
        <v>677</v>
      </c>
      <c r="G143" s="475" t="n">
        <v>158.3</v>
      </c>
      <c r="H143" s="475" t="n">
        <v>0</v>
      </c>
      <c r="I143" s="475" t="n">
        <v>0</v>
      </c>
      <c r="J143" s="433"/>
    </row>
    <row r="144" customFormat="false" ht="22.5" hidden="false" customHeight="false" outlineLevel="0" collapsed="false">
      <c r="C144" s="298" t="s">
        <v>691</v>
      </c>
      <c r="D144" s="439" t="s">
        <v>838</v>
      </c>
      <c r="E144" s="473" t="s">
        <v>973</v>
      </c>
      <c r="F144" s="434" t="s">
        <v>677</v>
      </c>
      <c r="G144" s="475" t="n">
        <v>166.9</v>
      </c>
      <c r="H144" s="475" t="n">
        <v>0</v>
      </c>
      <c r="I144" s="475" t="n">
        <v>0</v>
      </c>
      <c r="J144" s="433"/>
    </row>
    <row r="145" customFormat="false" ht="18.75" hidden="true" customHeight="false" outlineLevel="0" collapsed="false">
      <c r="C145" s="312"/>
      <c r="D145" s="458"/>
      <c r="E145" s="474" t="s">
        <v>974</v>
      </c>
      <c r="F145" s="460"/>
      <c r="G145" s="660"/>
      <c r="H145" s="660"/>
      <c r="I145" s="660"/>
      <c r="J145" s="433"/>
    </row>
    <row r="146" customFormat="false" ht="33.75" hidden="false" customHeight="false" outlineLevel="0" collapsed="false">
      <c r="C146" s="262"/>
      <c r="D146" s="439" t="s">
        <v>614</v>
      </c>
      <c r="E146" s="440" t="s">
        <v>839</v>
      </c>
      <c r="F146" s="434" t="s">
        <v>840</v>
      </c>
      <c r="G146" s="442" t="n">
        <v>0.032</v>
      </c>
      <c r="H146" s="442" t="n">
        <v>0</v>
      </c>
      <c r="I146" s="442" t="n">
        <v>0</v>
      </c>
      <c r="J146" s="433"/>
    </row>
    <row r="147" customFormat="false" ht="33.75" hidden="false" customHeight="false" outlineLevel="0" collapsed="false">
      <c r="C147" s="262"/>
      <c r="D147" s="439" t="s">
        <v>615</v>
      </c>
      <c r="E147" s="440" t="s">
        <v>841</v>
      </c>
      <c r="F147" s="434" t="s">
        <v>842</v>
      </c>
      <c r="G147" s="442" t="n">
        <v>2.0266</v>
      </c>
      <c r="H147" s="442" t="n">
        <v>0</v>
      </c>
      <c r="I147" s="442" t="n">
        <v>0</v>
      </c>
      <c r="J147" s="433"/>
    </row>
    <row r="148" customFormat="false" ht="67.5" hidden="false" customHeight="false" outlineLevel="0" collapsed="false">
      <c r="C148" s="262"/>
      <c r="D148" s="439" t="s">
        <v>843</v>
      </c>
      <c r="E148" s="440" t="s">
        <v>844</v>
      </c>
      <c r="F148" s="434" t="s">
        <v>617</v>
      </c>
      <c r="G148" s="665"/>
      <c r="H148" s="665"/>
      <c r="I148" s="665"/>
      <c r="J148" s="433"/>
    </row>
    <row r="149" customFormat="false" ht="22.5" hidden="false" customHeight="true" outlineLevel="0" collapsed="false">
      <c r="C149" s="262"/>
      <c r="D149" s="439" t="s">
        <v>845</v>
      </c>
      <c r="E149" s="444" t="s">
        <v>846</v>
      </c>
      <c r="F149" s="434" t="s">
        <v>617</v>
      </c>
      <c r="G149" s="477" t="s">
        <v>847</v>
      </c>
      <c r="H149" s="477"/>
      <c r="I149" s="477"/>
      <c r="J149" s="433"/>
    </row>
    <row r="150" customFormat="false" ht="22.5" hidden="false" customHeight="false" outlineLevel="0" collapsed="false">
      <c r="C150" s="262"/>
      <c r="D150" s="439" t="s">
        <v>848</v>
      </c>
      <c r="E150" s="444" t="s">
        <v>849</v>
      </c>
      <c r="F150" s="434" t="s">
        <v>617</v>
      </c>
      <c r="G150" s="666"/>
      <c r="H150" s="666"/>
      <c r="I150" s="666"/>
      <c r="J150" s="433"/>
    </row>
    <row r="151" s="294" customFormat="true" ht="5.25" hidden="true" customHeight="false" outlineLevel="0" collapsed="false">
      <c r="A151" s="268"/>
      <c r="B151" s="255"/>
      <c r="C151" s="288"/>
      <c r="D151" s="321"/>
      <c r="E151" s="322"/>
      <c r="F151" s="323"/>
      <c r="G151" s="324"/>
      <c r="H151" s="324"/>
      <c r="I151" s="324"/>
      <c r="J151" s="255"/>
      <c r="K151" s="255"/>
      <c r="L151" s="255"/>
      <c r="M151" s="255"/>
      <c r="N151" s="255"/>
      <c r="O151" s="255"/>
      <c r="P151" s="255"/>
      <c r="Q151" s="255"/>
      <c r="R151" s="255"/>
      <c r="S151" s="255"/>
      <c r="T151" s="293"/>
      <c r="U151" s="255"/>
      <c r="V151" s="255"/>
      <c r="W151" s="255"/>
      <c r="X151" s="255"/>
      <c r="Y151" s="255"/>
      <c r="Z151" s="255"/>
      <c r="AA151" s="255"/>
      <c r="AB151" s="255"/>
      <c r="AC151" s="255"/>
      <c r="AD151" s="255"/>
    </row>
    <row r="152" customFormat="false" ht="10.5" hidden="false" customHeight="true" outlineLevel="0" collapsed="false">
      <c r="C152" s="262"/>
    </row>
    <row r="153" customFormat="false" ht="12.75" hidden="false" customHeight="true" outlineLevel="0" collapsed="false">
      <c r="C153" s="262"/>
      <c r="D153" s="568" t="n">
        <v>1</v>
      </c>
      <c r="E153" s="569" t="s">
        <v>1041</v>
      </c>
      <c r="F153" s="569"/>
      <c r="G153" s="569"/>
      <c r="H153" s="569"/>
      <c r="I153" s="569"/>
    </row>
    <row r="154" s="294" customFormat="true" ht="11.25" hidden="false" customHeight="false" outlineLevel="0" collapsed="false">
      <c r="A154" s="268"/>
      <c r="B154" s="255"/>
      <c r="E154" s="571" t="s">
        <v>1042</v>
      </c>
      <c r="F154" s="254"/>
      <c r="G154" s="254"/>
      <c r="H154" s="254"/>
      <c r="I154" s="254"/>
      <c r="J154" s="253"/>
      <c r="K154" s="253"/>
      <c r="L154" s="255"/>
      <c r="M154" s="253"/>
      <c r="N154" s="253"/>
      <c r="O154" s="253"/>
      <c r="P154" s="253"/>
      <c r="Q154" s="255"/>
      <c r="R154" s="253"/>
      <c r="S154" s="253"/>
      <c r="T154" s="256"/>
      <c r="U154" s="253"/>
      <c r="V154" s="253"/>
      <c r="W154" s="253"/>
      <c r="X154" s="253"/>
      <c r="Y154" s="253"/>
      <c r="Z154" s="253"/>
      <c r="AA154" s="255"/>
      <c r="AB154" s="255"/>
      <c r="AC154" s="255"/>
      <c r="AD154" s="255"/>
    </row>
    <row r="155" s="294" customFormat="true" ht="10.5" hidden="false" customHeight="true" outlineLevel="0" collapsed="false">
      <c r="A155" s="268"/>
      <c r="B155" s="255"/>
      <c r="J155" s="253"/>
      <c r="K155" s="253"/>
      <c r="L155" s="255"/>
      <c r="M155" s="253"/>
      <c r="N155" s="253"/>
      <c r="O155" s="253"/>
      <c r="P155" s="253"/>
      <c r="Q155" s="255"/>
      <c r="R155" s="253"/>
      <c r="S155" s="253"/>
      <c r="T155" s="256"/>
      <c r="U155" s="253"/>
      <c r="V155" s="253"/>
      <c r="W155" s="253"/>
      <c r="X155" s="253"/>
      <c r="Y155" s="253"/>
      <c r="Z155" s="253"/>
      <c r="AA155" s="255"/>
      <c r="AB155" s="255"/>
      <c r="AC155" s="255"/>
      <c r="AD155" s="255"/>
    </row>
    <row r="156" s="294" customFormat="true" ht="10.5" hidden="false" customHeight="true" outlineLevel="0" collapsed="false">
      <c r="A156" s="268"/>
      <c r="B156" s="255"/>
      <c r="J156" s="253"/>
      <c r="K156" s="253"/>
      <c r="L156" s="255"/>
      <c r="M156" s="253"/>
      <c r="N156" s="253"/>
      <c r="O156" s="253"/>
      <c r="P156" s="253"/>
      <c r="Q156" s="255"/>
      <c r="R156" s="253"/>
      <c r="S156" s="253"/>
      <c r="T156" s="256"/>
      <c r="U156" s="253"/>
      <c r="V156" s="253"/>
      <c r="W156" s="253"/>
      <c r="X156" s="253"/>
      <c r="Y156" s="253"/>
      <c r="Z156" s="253"/>
      <c r="AA156" s="255"/>
      <c r="AB156" s="255"/>
      <c r="AC156" s="255"/>
      <c r="AD156" s="255"/>
    </row>
    <row r="157" customFormat="false" ht="16.5" hidden="false" customHeight="true" outlineLevel="0" collapsed="false">
      <c r="D157" s="572" t="s">
        <v>1043</v>
      </c>
      <c r="E157" s="572"/>
      <c r="F157" s="572"/>
      <c r="G157" s="572"/>
      <c r="H157" s="572"/>
      <c r="I157" s="572"/>
      <c r="J157" s="254"/>
      <c r="K157" s="254"/>
      <c r="L157" s="254"/>
      <c r="M157" s="254"/>
      <c r="N157" s="254"/>
      <c r="O157" s="254"/>
      <c r="P157" s="254"/>
      <c r="Q157" s="254"/>
      <c r="R157" s="254"/>
      <c r="S157" s="254"/>
      <c r="T157" s="254"/>
      <c r="U157" s="254"/>
      <c r="V157" s="254"/>
      <c r="W157" s="254"/>
      <c r="X157" s="254"/>
      <c r="Y157" s="254"/>
      <c r="Z157" s="254"/>
      <c r="AA157" s="254"/>
      <c r="AB157" s="254"/>
      <c r="AC157" s="254"/>
      <c r="AD157" s="254"/>
    </row>
    <row r="158" customFormat="false" ht="12.75" hidden="true" customHeight="false" outlineLevel="0" collapsed="false">
      <c r="D158" s="573"/>
      <c r="E158" s="573"/>
      <c r="F158" s="573"/>
      <c r="G158" s="573"/>
      <c r="H158" s="573"/>
      <c r="I158" s="573"/>
      <c r="J158" s="254"/>
      <c r="K158" s="254"/>
      <c r="L158" s="254"/>
      <c r="M158" s="254"/>
      <c r="N158" s="254"/>
      <c r="O158" s="254"/>
      <c r="P158" s="254"/>
      <c r="Q158" s="254"/>
      <c r="R158" s="254"/>
      <c r="S158" s="254"/>
      <c r="T158" s="254"/>
      <c r="U158" s="254"/>
      <c r="V158" s="254"/>
      <c r="W158" s="254"/>
      <c r="X158" s="254"/>
      <c r="Y158" s="254"/>
      <c r="Z158" s="254"/>
      <c r="AA158" s="254"/>
      <c r="AB158" s="254"/>
      <c r="AC158" s="254"/>
      <c r="AD158" s="254"/>
    </row>
    <row r="159" customFormat="false" ht="11.25" hidden="true" customHeight="false" outlineLevel="0" collapsed="false">
      <c r="D159" s="574"/>
      <c r="E159" s="574"/>
      <c r="F159" s="574"/>
      <c r="G159" s="574"/>
      <c r="H159" s="574"/>
      <c r="I159" s="574"/>
      <c r="J159" s="254"/>
      <c r="K159" s="254"/>
      <c r="L159" s="254"/>
      <c r="M159" s="254"/>
      <c r="N159" s="254"/>
      <c r="O159" s="254"/>
      <c r="P159" s="254"/>
      <c r="Q159" s="254"/>
      <c r="R159" s="254"/>
      <c r="S159" s="254"/>
      <c r="T159" s="254"/>
      <c r="U159" s="254"/>
      <c r="V159" s="254"/>
      <c r="W159" s="254"/>
      <c r="X159" s="254"/>
      <c r="Y159" s="254"/>
      <c r="Z159" s="254"/>
      <c r="AA159" s="254"/>
      <c r="AB159" s="254"/>
      <c r="AC159" s="254"/>
      <c r="AD159" s="254"/>
    </row>
    <row r="160" customFormat="false" ht="11.25" hidden="false" customHeight="false" outlineLevel="0" collapsed="false">
      <c r="E160" s="325"/>
      <c r="F160" s="326"/>
      <c r="G160" s="327" t="n">
        <v>22</v>
      </c>
      <c r="H160" s="327" t="n">
        <v>25</v>
      </c>
      <c r="I160" s="327" t="n">
        <v>28</v>
      </c>
      <c r="J160" s="254"/>
      <c r="K160" s="254"/>
      <c r="L160" s="254"/>
      <c r="M160" s="254"/>
      <c r="N160" s="254"/>
      <c r="O160" s="254"/>
      <c r="P160" s="254"/>
      <c r="Q160" s="254"/>
      <c r="R160" s="254"/>
      <c r="S160" s="254"/>
      <c r="T160" s="254"/>
      <c r="U160" s="254"/>
      <c r="V160" s="254"/>
      <c r="W160" s="254"/>
      <c r="X160" s="254"/>
      <c r="Y160" s="254"/>
      <c r="Z160" s="254"/>
      <c r="AA160" s="254"/>
      <c r="AB160" s="254"/>
      <c r="AC160" s="254"/>
      <c r="AD160" s="254"/>
    </row>
    <row r="161" customFormat="false" ht="146.25" hidden="false" customHeight="true" outlineLevel="0" collapsed="false">
      <c r="D161" s="434" t="s">
        <v>594</v>
      </c>
      <c r="E161" s="435" t="s">
        <v>644</v>
      </c>
      <c r="F161" s="435" t="s">
        <v>681</v>
      </c>
      <c r="G161" s="436" t="s">
        <v>682</v>
      </c>
      <c r="H161" s="436" t="s">
        <v>683</v>
      </c>
      <c r="I161" s="436" t="s">
        <v>684</v>
      </c>
      <c r="J161" s="254"/>
      <c r="K161" s="254"/>
      <c r="L161" s="254"/>
      <c r="M161" s="254"/>
      <c r="N161" s="254"/>
      <c r="O161" s="254"/>
      <c r="P161" s="254"/>
      <c r="Q161" s="254"/>
      <c r="R161" s="254"/>
      <c r="S161" s="254"/>
      <c r="T161" s="254"/>
      <c r="U161" s="254"/>
      <c r="V161" s="254"/>
      <c r="W161" s="254"/>
      <c r="X161" s="254"/>
      <c r="Y161" s="254"/>
      <c r="Z161" s="254"/>
      <c r="AA161" s="254"/>
      <c r="AB161" s="254"/>
      <c r="AC161" s="254"/>
      <c r="AD161" s="254"/>
    </row>
    <row r="162" customFormat="false" ht="11.25" hidden="false" customHeight="false" outlineLevel="0" collapsed="false">
      <c r="A162" s="576"/>
      <c r="B162" s="576"/>
      <c r="C162" s="577"/>
      <c r="D162" s="434"/>
      <c r="E162" s="435"/>
      <c r="F162" s="435"/>
      <c r="G162" s="435" t="s">
        <v>0</v>
      </c>
      <c r="H162" s="435" t="s">
        <v>0</v>
      </c>
      <c r="I162" s="435" t="s">
        <v>0</v>
      </c>
      <c r="J162" s="576"/>
      <c r="K162" s="254"/>
      <c r="L162" s="254"/>
      <c r="M162" s="254"/>
      <c r="N162" s="254"/>
      <c r="O162" s="254"/>
      <c r="P162" s="254"/>
      <c r="Q162" s="254"/>
      <c r="R162" s="254"/>
      <c r="S162" s="254"/>
      <c r="T162" s="254"/>
      <c r="U162" s="254"/>
      <c r="V162" s="254"/>
      <c r="W162" s="254"/>
      <c r="X162" s="254"/>
      <c r="Y162" s="254"/>
      <c r="Z162" s="254"/>
      <c r="AA162" s="254"/>
      <c r="AB162" s="254"/>
      <c r="AC162" s="254"/>
      <c r="AD162" s="254"/>
    </row>
    <row r="163" customFormat="false" ht="11.25" hidden="false" customHeight="false" outlineLevel="0" collapsed="false">
      <c r="D163" s="437" t="s">
        <v>422</v>
      </c>
      <c r="E163" s="437" t="s">
        <v>345</v>
      </c>
      <c r="F163" s="437" t="s">
        <v>361</v>
      </c>
      <c r="G163" s="438" t="str">
        <f aca="false">G155&amp;".1"</f>
        <v>.1</v>
      </c>
      <c r="H163" s="438" t="str">
        <f aca="false">H155&amp;".1"</f>
        <v>.1</v>
      </c>
      <c r="I163" s="438" t="str">
        <f aca="false">I155&amp;".1"</f>
        <v>.1</v>
      </c>
      <c r="J163" s="254"/>
      <c r="K163" s="254"/>
      <c r="L163" s="254"/>
      <c r="M163" s="254"/>
      <c r="N163" s="254"/>
      <c r="O163" s="254"/>
      <c r="P163" s="254"/>
      <c r="Q163" s="254"/>
      <c r="R163" s="254"/>
      <c r="S163" s="254"/>
      <c r="T163" s="254"/>
      <c r="U163" s="254"/>
      <c r="V163" s="254"/>
      <c r="W163" s="254"/>
      <c r="X163" s="254"/>
      <c r="Y163" s="254"/>
      <c r="Z163" s="254"/>
      <c r="AA163" s="254"/>
      <c r="AB163" s="254"/>
      <c r="AC163" s="254"/>
      <c r="AD163" s="254"/>
    </row>
    <row r="164" customFormat="false" ht="18.75" hidden="false" customHeight="false" outlineLevel="0" collapsed="false">
      <c r="D164" s="439" t="n">
        <v>1</v>
      </c>
      <c r="E164" s="440" t="s">
        <v>548</v>
      </c>
      <c r="F164" s="578" t="s">
        <v>852</v>
      </c>
      <c r="G164" s="442" t="n">
        <v>0</v>
      </c>
      <c r="H164" s="442" t="n">
        <v>0.69</v>
      </c>
      <c r="I164" s="442" t="n">
        <v>0</v>
      </c>
      <c r="J164" s="332"/>
      <c r="K164" s="254"/>
      <c r="L164" s="254"/>
      <c r="M164" s="254"/>
      <c r="N164" s="254"/>
      <c r="O164" s="254"/>
      <c r="P164" s="254"/>
      <c r="Q164" s="254"/>
      <c r="R164" s="254"/>
      <c r="S164" s="254"/>
      <c r="T164" s="254"/>
      <c r="U164" s="254"/>
      <c r="V164" s="254"/>
      <c r="W164" s="254"/>
      <c r="X164" s="254"/>
      <c r="Y164" s="254"/>
      <c r="Z164" s="254"/>
      <c r="AA164" s="254"/>
      <c r="AB164" s="254"/>
      <c r="AC164" s="254"/>
      <c r="AD164" s="254"/>
    </row>
    <row r="165" customFormat="false" ht="22.5" hidden="false" customHeight="false" outlineLevel="0" collapsed="false">
      <c r="D165" s="439" t="s">
        <v>345</v>
      </c>
      <c r="E165" s="440" t="s">
        <v>853</v>
      </c>
      <c r="F165" s="578" t="s">
        <v>854</v>
      </c>
      <c r="G165" s="442" t="n">
        <v>1.16</v>
      </c>
      <c r="H165" s="442" t="n">
        <v>0</v>
      </c>
      <c r="I165" s="442" t="n">
        <v>0</v>
      </c>
      <c r="J165" s="332"/>
      <c r="K165" s="254"/>
      <c r="L165" s="254"/>
      <c r="M165" s="254"/>
      <c r="N165" s="254"/>
      <c r="O165" s="254"/>
      <c r="P165" s="254"/>
      <c r="Q165" s="254"/>
      <c r="R165" s="254"/>
      <c r="S165" s="254"/>
      <c r="T165" s="254"/>
      <c r="U165" s="254"/>
      <c r="V165" s="254"/>
      <c r="W165" s="254"/>
      <c r="X165" s="254"/>
      <c r="Y165" s="254"/>
      <c r="Z165" s="254"/>
      <c r="AA165" s="254"/>
      <c r="AB165" s="254"/>
      <c r="AC165" s="254"/>
      <c r="AD165" s="254"/>
    </row>
    <row r="166" customFormat="false" ht="38.25" hidden="false" customHeight="true" outlineLevel="0" collapsed="false">
      <c r="D166" s="439" t="s">
        <v>361</v>
      </c>
      <c r="E166" s="440" t="s">
        <v>554</v>
      </c>
      <c r="F166" s="578" t="s">
        <v>564</v>
      </c>
      <c r="G166" s="455" t="s">
        <v>978</v>
      </c>
      <c r="H166" s="455"/>
      <c r="I166" s="455"/>
      <c r="J166" s="332"/>
      <c r="K166" s="254"/>
      <c r="L166" s="254"/>
      <c r="M166" s="254"/>
      <c r="N166" s="254"/>
      <c r="O166" s="254"/>
      <c r="P166" s="254"/>
      <c r="Q166" s="254"/>
      <c r="R166" s="254"/>
      <c r="S166" s="254"/>
      <c r="T166" s="254"/>
      <c r="U166" s="254"/>
      <c r="V166" s="254"/>
      <c r="W166" s="254"/>
      <c r="X166" s="254"/>
      <c r="Y166" s="254"/>
      <c r="Z166" s="254"/>
      <c r="AA166" s="254"/>
      <c r="AB166" s="254"/>
      <c r="AC166" s="254"/>
      <c r="AD166" s="254"/>
    </row>
    <row r="167" customFormat="false" ht="33.75" hidden="true" customHeight="false" outlineLevel="0" collapsed="false">
      <c r="D167" s="439" t="s">
        <v>633</v>
      </c>
      <c r="E167" s="440" t="s">
        <v>961</v>
      </c>
      <c r="F167" s="578" t="s">
        <v>564</v>
      </c>
      <c r="G167" s="667" t="s">
        <v>564</v>
      </c>
      <c r="H167" s="667" t="s">
        <v>564</v>
      </c>
      <c r="I167" s="667" t="s">
        <v>564</v>
      </c>
      <c r="J167" s="332"/>
      <c r="K167" s="254"/>
      <c r="L167" s="254"/>
      <c r="M167" s="254"/>
      <c r="N167" s="254"/>
      <c r="O167" s="254"/>
      <c r="P167" s="254"/>
      <c r="Q167" s="254"/>
      <c r="R167" s="254"/>
      <c r="S167" s="254"/>
      <c r="T167" s="254"/>
      <c r="U167" s="254"/>
      <c r="V167" s="254"/>
      <c r="W167" s="254"/>
      <c r="X167" s="254"/>
      <c r="Y167" s="254"/>
      <c r="Z167" s="254"/>
      <c r="AA167" s="254"/>
      <c r="AB167" s="254"/>
      <c r="AC167" s="254"/>
      <c r="AD167" s="254"/>
    </row>
    <row r="168" customFormat="false" ht="33.75" hidden="true" customHeight="false" outlineLevel="0" collapsed="false">
      <c r="D168" s="439" t="s">
        <v>634</v>
      </c>
      <c r="E168" s="444" t="s">
        <v>1044</v>
      </c>
      <c r="F168" s="578" t="s">
        <v>963</v>
      </c>
      <c r="G168" s="668"/>
      <c r="H168" s="668"/>
      <c r="I168" s="668"/>
      <c r="J168" s="332"/>
      <c r="K168" s="254"/>
      <c r="L168" s="254"/>
      <c r="M168" s="254"/>
      <c r="N168" s="254"/>
      <c r="O168" s="254"/>
      <c r="P168" s="254"/>
      <c r="Q168" s="254"/>
      <c r="R168" s="254"/>
      <c r="S168" s="254"/>
      <c r="T168" s="254"/>
      <c r="U168" s="254"/>
      <c r="V168" s="254"/>
      <c r="W168" s="254"/>
      <c r="X168" s="254"/>
      <c r="Y168" s="254"/>
      <c r="Z168" s="254"/>
      <c r="AA168" s="254"/>
      <c r="AB168" s="254"/>
      <c r="AC168" s="254"/>
      <c r="AD168" s="254"/>
    </row>
    <row r="169" customFormat="false" ht="22.5" hidden="true" customHeight="false" outlineLevel="0" collapsed="false">
      <c r="D169" s="439" t="s">
        <v>964</v>
      </c>
      <c r="E169" s="444" t="s">
        <v>965</v>
      </c>
      <c r="F169" s="578" t="s">
        <v>858</v>
      </c>
      <c r="G169" s="668"/>
      <c r="H169" s="668"/>
      <c r="I169" s="668"/>
      <c r="J169" s="332"/>
      <c r="K169" s="254"/>
      <c r="L169" s="254"/>
      <c r="M169" s="254"/>
      <c r="N169" s="254"/>
      <c r="O169" s="254"/>
      <c r="P169" s="254"/>
      <c r="Q169" s="254"/>
      <c r="R169" s="254"/>
      <c r="S169" s="254"/>
      <c r="T169" s="254"/>
      <c r="U169" s="254"/>
      <c r="V169" s="254"/>
      <c r="W169" s="254"/>
      <c r="X169" s="254"/>
      <c r="Y169" s="254"/>
      <c r="Z169" s="254"/>
      <c r="AA169" s="254"/>
      <c r="AB169" s="254"/>
      <c r="AC169" s="254"/>
      <c r="AD169" s="254"/>
    </row>
    <row r="170" customFormat="false" ht="33.75" hidden="true" customHeight="false" outlineLevel="0" collapsed="false">
      <c r="D170" s="439" t="s">
        <v>966</v>
      </c>
      <c r="E170" s="444" t="s">
        <v>967</v>
      </c>
      <c r="F170" s="578" t="s">
        <v>53</v>
      </c>
      <c r="G170" s="668"/>
      <c r="H170" s="668"/>
      <c r="I170" s="668"/>
      <c r="J170" s="332"/>
      <c r="K170" s="254"/>
      <c r="L170" s="254"/>
      <c r="M170" s="254"/>
      <c r="N170" s="254"/>
      <c r="O170" s="254"/>
      <c r="P170" s="254"/>
      <c r="Q170" s="254"/>
      <c r="R170" s="254"/>
      <c r="S170" s="254"/>
      <c r="T170" s="254"/>
      <c r="U170" s="254"/>
      <c r="V170" s="254"/>
      <c r="W170" s="254"/>
      <c r="X170" s="254"/>
      <c r="Y170" s="254"/>
      <c r="Z170" s="254"/>
      <c r="AA170" s="254"/>
      <c r="AB170" s="254"/>
      <c r="AC170" s="254"/>
      <c r="AD170" s="254"/>
    </row>
    <row r="171" customFormat="false" ht="18.75" hidden="false" customHeight="false" outlineLevel="0" collapsed="false">
      <c r="D171" s="439" t="s">
        <v>344</v>
      </c>
      <c r="E171" s="440" t="s">
        <v>856</v>
      </c>
      <c r="F171" s="578" t="s">
        <v>110</v>
      </c>
      <c r="G171" s="442" t="n">
        <v>0</v>
      </c>
      <c r="H171" s="442" t="n">
        <v>0</v>
      </c>
      <c r="I171" s="442" t="n">
        <v>0</v>
      </c>
      <c r="J171" s="332"/>
      <c r="K171" s="254"/>
      <c r="L171" s="254"/>
      <c r="M171" s="254"/>
      <c r="N171" s="254"/>
      <c r="O171" s="254"/>
      <c r="P171" s="254"/>
      <c r="Q171" s="254"/>
      <c r="R171" s="254"/>
      <c r="S171" s="254"/>
      <c r="T171" s="254"/>
      <c r="U171" s="254"/>
      <c r="V171" s="254"/>
      <c r="W171" s="254"/>
      <c r="X171" s="254"/>
      <c r="Y171" s="254"/>
      <c r="Z171" s="254"/>
      <c r="AA171" s="254"/>
      <c r="AB171" s="254"/>
      <c r="AC171" s="254"/>
      <c r="AD171" s="254"/>
    </row>
    <row r="172" customFormat="false" ht="22.5" hidden="false" customHeight="false" outlineLevel="0" collapsed="false">
      <c r="D172" s="439" t="s">
        <v>343</v>
      </c>
      <c r="E172" s="440" t="s">
        <v>857</v>
      </c>
      <c r="F172" s="439" t="s">
        <v>858</v>
      </c>
      <c r="G172" s="580" t="s">
        <v>859</v>
      </c>
      <c r="H172" s="580" t="s">
        <v>859</v>
      </c>
      <c r="I172" s="580" t="s">
        <v>859</v>
      </c>
      <c r="J172" s="332"/>
      <c r="K172" s="254"/>
      <c r="L172" s="254"/>
      <c r="M172" s="254"/>
      <c r="N172" s="254"/>
      <c r="O172" s="254"/>
      <c r="P172" s="254"/>
      <c r="Q172" s="254"/>
      <c r="R172" s="254"/>
      <c r="S172" s="254"/>
      <c r="T172" s="254"/>
      <c r="U172" s="254"/>
      <c r="V172" s="254"/>
      <c r="W172" s="254"/>
      <c r="X172" s="254"/>
      <c r="Y172" s="254"/>
      <c r="Z172" s="254"/>
      <c r="AA172" s="254"/>
      <c r="AB172" s="254"/>
      <c r="AC172" s="254"/>
      <c r="AD172" s="254"/>
    </row>
    <row r="173" customFormat="false" ht="11.25" hidden="false" customHeight="false" outlineLevel="0" collapsed="false">
      <c r="E173" s="581"/>
      <c r="F173" s="582"/>
      <c r="G173" s="582"/>
      <c r="H173" s="582"/>
      <c r="I173" s="582"/>
      <c r="J173" s="254"/>
      <c r="K173" s="254"/>
      <c r="L173" s="254"/>
      <c r="M173" s="254"/>
      <c r="N173" s="254"/>
      <c r="O173" s="254"/>
      <c r="P173" s="254"/>
      <c r="Q173" s="254"/>
      <c r="R173" s="254"/>
      <c r="S173" s="254"/>
      <c r="T173" s="254"/>
      <c r="U173" s="254"/>
      <c r="V173" s="254"/>
      <c r="W173" s="254"/>
      <c r="X173" s="254"/>
      <c r="Y173" s="254"/>
      <c r="Z173" s="254"/>
      <c r="AA173" s="254"/>
      <c r="AB173" s="254"/>
      <c r="AC173" s="254"/>
      <c r="AD173" s="254"/>
    </row>
    <row r="174" customFormat="false" ht="12.75" hidden="false" customHeight="false" outlineLevel="0" collapsed="false">
      <c r="D174" s="583" t="n">
        <v>1</v>
      </c>
      <c r="E174" s="584" t="s">
        <v>1045</v>
      </c>
      <c r="J174" s="254"/>
      <c r="K174" s="254"/>
      <c r="L174" s="254"/>
      <c r="M174" s="254"/>
      <c r="N174" s="254"/>
      <c r="O174" s="254"/>
      <c r="P174" s="254"/>
      <c r="Q174" s="254"/>
      <c r="R174" s="254"/>
      <c r="S174" s="254"/>
      <c r="T174" s="254"/>
      <c r="U174" s="254"/>
      <c r="V174" s="254"/>
      <c r="W174" s="254"/>
      <c r="X174" s="254"/>
      <c r="Y174" s="254"/>
      <c r="Z174" s="254"/>
      <c r="AA174" s="254"/>
      <c r="AB174" s="254"/>
      <c r="AC174" s="254"/>
      <c r="AD174" s="254"/>
    </row>
    <row r="175" customFormat="false" ht="11.25" hidden="false" customHeight="false" outlineLevel="0" collapsed="false">
      <c r="D175" s="583"/>
      <c r="E175" s="584" t="s">
        <v>1046</v>
      </c>
      <c r="J175" s="254"/>
      <c r="K175" s="254"/>
      <c r="L175" s="254"/>
      <c r="M175" s="254"/>
      <c r="N175" s="254"/>
      <c r="O175" s="254"/>
      <c r="P175" s="254"/>
      <c r="Q175" s="254"/>
      <c r="R175" s="254"/>
      <c r="S175" s="254"/>
      <c r="T175" s="254"/>
      <c r="U175" s="254"/>
      <c r="V175" s="254"/>
      <c r="W175" s="254"/>
      <c r="X175" s="254"/>
      <c r="Y175" s="254"/>
      <c r="Z175" s="254"/>
      <c r="AA175" s="254"/>
      <c r="AB175" s="254"/>
      <c r="AC175" s="254"/>
      <c r="AD175" s="254"/>
    </row>
    <row r="176" s="294" customFormat="true" ht="10.5" hidden="false" customHeight="true" outlineLevel="0" collapsed="false">
      <c r="A176" s="268"/>
      <c r="B176" s="255"/>
      <c r="J176" s="253"/>
      <c r="K176" s="253"/>
      <c r="L176" s="255"/>
      <c r="M176" s="253"/>
      <c r="N176" s="253"/>
      <c r="O176" s="253"/>
      <c r="P176" s="253"/>
      <c r="Q176" s="255"/>
      <c r="R176" s="253"/>
      <c r="S176" s="253"/>
      <c r="T176" s="256"/>
      <c r="U176" s="253"/>
      <c r="V176" s="253"/>
      <c r="W176" s="253"/>
      <c r="X176" s="253"/>
      <c r="Y176" s="253"/>
      <c r="Z176" s="253"/>
      <c r="AA176" s="255"/>
      <c r="AB176" s="255"/>
      <c r="AC176" s="255"/>
      <c r="AD176" s="255"/>
    </row>
    <row r="177" s="294" customFormat="true" ht="10.5" hidden="false" customHeight="true" outlineLevel="0" collapsed="false">
      <c r="A177" s="268"/>
      <c r="B177" s="255"/>
      <c r="E177" s="335" t="s">
        <v>860</v>
      </c>
      <c r="F177" s="335"/>
      <c r="G177" s="335"/>
      <c r="H177" s="335"/>
      <c r="I177" s="335"/>
      <c r="J177" s="253"/>
      <c r="K177" s="253"/>
      <c r="L177" s="255"/>
      <c r="M177" s="253"/>
      <c r="N177" s="253"/>
      <c r="O177" s="253"/>
      <c r="P177" s="253"/>
      <c r="Q177" s="255"/>
      <c r="R177" s="253"/>
      <c r="S177" s="253"/>
      <c r="T177" s="256"/>
      <c r="U177" s="253"/>
      <c r="V177" s="253"/>
      <c r="W177" s="253"/>
      <c r="X177" s="253"/>
      <c r="Y177" s="253"/>
      <c r="Z177" s="253"/>
      <c r="AA177" s="255"/>
      <c r="AB177" s="255"/>
      <c r="AC177" s="255"/>
      <c r="AD177" s="255"/>
    </row>
    <row r="178" s="294" customFormat="true" ht="10.5" hidden="false" customHeight="true" outlineLevel="0" collapsed="false">
      <c r="A178" s="268"/>
      <c r="B178" s="255"/>
      <c r="J178" s="253"/>
      <c r="K178" s="253"/>
      <c r="L178" s="255"/>
      <c r="M178" s="253"/>
      <c r="N178" s="253"/>
      <c r="O178" s="253"/>
      <c r="P178" s="253"/>
      <c r="Q178" s="255"/>
      <c r="R178" s="253"/>
      <c r="S178" s="253"/>
      <c r="T178" s="256"/>
      <c r="U178" s="253"/>
      <c r="V178" s="253"/>
      <c r="W178" s="253"/>
      <c r="X178" s="253"/>
      <c r="Y178" s="253"/>
      <c r="Z178" s="253"/>
      <c r="AA178" s="255"/>
      <c r="AB178" s="255"/>
      <c r="AC178" s="255"/>
      <c r="AD178" s="255"/>
    </row>
    <row r="179" s="294" customFormat="true" ht="10.5" hidden="false" customHeight="true" outlineLevel="0" collapsed="false">
      <c r="A179" s="268"/>
      <c r="B179" s="255"/>
      <c r="J179" s="253"/>
      <c r="K179" s="253"/>
      <c r="L179" s="255"/>
      <c r="M179" s="253"/>
      <c r="N179" s="253"/>
      <c r="O179" s="253"/>
      <c r="P179" s="253"/>
      <c r="Q179" s="255"/>
      <c r="R179" s="253"/>
      <c r="S179" s="253"/>
      <c r="T179" s="256"/>
      <c r="U179" s="253"/>
      <c r="V179" s="253"/>
      <c r="W179" s="253"/>
      <c r="X179" s="253"/>
      <c r="Y179" s="253"/>
      <c r="Z179" s="253"/>
      <c r="AA179" s="255"/>
      <c r="AB179" s="255"/>
      <c r="AC179" s="255"/>
      <c r="AD179" s="255"/>
    </row>
    <row r="180" s="294" customFormat="true" ht="10.5" hidden="false" customHeight="true" outlineLevel="0" collapsed="false">
      <c r="A180" s="268"/>
      <c r="B180" s="255"/>
      <c r="J180" s="253"/>
      <c r="K180" s="253"/>
      <c r="L180" s="255"/>
      <c r="M180" s="253"/>
      <c r="N180" s="253"/>
      <c r="O180" s="253"/>
      <c r="P180" s="253"/>
      <c r="Q180" s="255"/>
      <c r="R180" s="253"/>
      <c r="S180" s="253"/>
      <c r="T180" s="256"/>
      <c r="U180" s="253"/>
      <c r="V180" s="253"/>
      <c r="W180" s="253"/>
      <c r="X180" s="253"/>
      <c r="Y180" s="253"/>
      <c r="Z180" s="253"/>
      <c r="AA180" s="255"/>
      <c r="AB180" s="255"/>
      <c r="AC180" s="255"/>
      <c r="AD180" s="255"/>
    </row>
    <row r="181" s="294" customFormat="true" ht="10.5" hidden="false" customHeight="true" outlineLevel="0" collapsed="false">
      <c r="A181" s="268"/>
      <c r="B181" s="255"/>
      <c r="J181" s="253"/>
      <c r="K181" s="253"/>
      <c r="L181" s="255"/>
      <c r="M181" s="253"/>
      <c r="N181" s="253"/>
      <c r="O181" s="253"/>
      <c r="P181" s="253"/>
      <c r="Q181" s="255"/>
      <c r="R181" s="253"/>
      <c r="S181" s="253"/>
      <c r="T181" s="256"/>
      <c r="U181" s="253"/>
      <c r="V181" s="253"/>
      <c r="W181" s="253"/>
      <c r="X181" s="253"/>
      <c r="Y181" s="253"/>
      <c r="Z181" s="253"/>
      <c r="AA181" s="255"/>
      <c r="AB181" s="255"/>
      <c r="AC181" s="255"/>
      <c r="AD181" s="255"/>
    </row>
    <row r="182" s="294" customFormat="true" ht="10.5" hidden="false" customHeight="true" outlineLevel="0" collapsed="false">
      <c r="A182" s="268"/>
      <c r="B182" s="255"/>
      <c r="J182" s="253"/>
      <c r="K182" s="253"/>
      <c r="L182" s="255"/>
      <c r="M182" s="253"/>
      <c r="N182" s="253"/>
      <c r="O182" s="253"/>
      <c r="P182" s="253"/>
      <c r="Q182" s="255"/>
      <c r="R182" s="253"/>
      <c r="S182" s="253"/>
      <c r="T182" s="256"/>
      <c r="U182" s="253"/>
      <c r="V182" s="253"/>
      <c r="W182" s="253"/>
      <c r="X182" s="253"/>
      <c r="Y182" s="253"/>
      <c r="Z182" s="253"/>
      <c r="AA182" s="255"/>
      <c r="AB182" s="255"/>
      <c r="AC182" s="255"/>
      <c r="AD182" s="255"/>
    </row>
    <row r="183" s="294" customFormat="true" ht="10.5" hidden="false" customHeight="true" outlineLevel="0" collapsed="false">
      <c r="A183" s="268"/>
      <c r="B183" s="255"/>
      <c r="J183" s="253"/>
      <c r="K183" s="253"/>
      <c r="L183" s="255"/>
      <c r="M183" s="253"/>
      <c r="N183" s="253"/>
      <c r="O183" s="253"/>
      <c r="P183" s="253"/>
      <c r="Q183" s="255"/>
      <c r="R183" s="253"/>
      <c r="S183" s="253"/>
      <c r="T183" s="256"/>
      <c r="U183" s="253"/>
      <c r="V183" s="253"/>
      <c r="W183" s="253"/>
      <c r="X183" s="253"/>
      <c r="Y183" s="253"/>
      <c r="Z183" s="253"/>
      <c r="AA183" s="255"/>
      <c r="AB183" s="255"/>
      <c r="AC183" s="255"/>
      <c r="AD183" s="255"/>
    </row>
    <row r="184" s="294" customFormat="true" ht="10.5" hidden="false" customHeight="true" outlineLevel="0" collapsed="false">
      <c r="A184" s="268"/>
      <c r="B184" s="255"/>
      <c r="J184" s="253"/>
      <c r="K184" s="253"/>
      <c r="L184" s="255"/>
      <c r="M184" s="253"/>
      <c r="N184" s="253"/>
      <c r="O184" s="253"/>
      <c r="P184" s="253"/>
      <c r="Q184" s="255"/>
      <c r="R184" s="253"/>
      <c r="S184" s="253"/>
      <c r="T184" s="256"/>
      <c r="U184" s="253"/>
      <c r="V184" s="253"/>
      <c r="W184" s="253"/>
      <c r="X184" s="253"/>
      <c r="Y184" s="253"/>
      <c r="Z184" s="253"/>
      <c r="AA184" s="255"/>
      <c r="AB184" s="255"/>
      <c r="AC184" s="255"/>
      <c r="AD184" s="255"/>
    </row>
    <row r="185" s="294" customFormat="true" ht="10.5" hidden="false" customHeight="true" outlineLevel="0" collapsed="false">
      <c r="A185" s="268"/>
      <c r="B185" s="255"/>
      <c r="J185" s="253"/>
      <c r="K185" s="253"/>
      <c r="L185" s="255"/>
      <c r="M185" s="253"/>
      <c r="N185" s="253"/>
      <c r="O185" s="253"/>
      <c r="P185" s="253"/>
      <c r="Q185" s="255"/>
      <c r="R185" s="253"/>
      <c r="S185" s="253"/>
      <c r="T185" s="256"/>
      <c r="U185" s="253"/>
      <c r="V185" s="253"/>
      <c r="W185" s="253"/>
      <c r="X185" s="253"/>
      <c r="Y185" s="253"/>
      <c r="Z185" s="253"/>
      <c r="AA185" s="255"/>
      <c r="AB185" s="255"/>
      <c r="AC185" s="255"/>
      <c r="AD185" s="255"/>
    </row>
    <row r="186" s="294" customFormat="true" ht="10.5" hidden="false" customHeight="true" outlineLevel="0" collapsed="false">
      <c r="A186" s="268"/>
      <c r="B186" s="255"/>
      <c r="J186" s="253"/>
      <c r="K186" s="253"/>
      <c r="L186" s="255"/>
      <c r="M186" s="253"/>
      <c r="N186" s="253"/>
      <c r="O186" s="253"/>
      <c r="P186" s="253"/>
      <c r="Q186" s="255"/>
      <c r="R186" s="253"/>
      <c r="S186" s="253"/>
      <c r="T186" s="256"/>
      <c r="U186" s="253"/>
      <c r="V186" s="253"/>
      <c r="W186" s="253"/>
      <c r="X186" s="253"/>
      <c r="Y186" s="253"/>
      <c r="Z186" s="253"/>
      <c r="AA186" s="255"/>
      <c r="AB186" s="255"/>
      <c r="AC186" s="255"/>
      <c r="AD186" s="255"/>
    </row>
    <row r="187" s="294" customFormat="true" ht="10.5" hidden="false" customHeight="true" outlineLevel="0" collapsed="false">
      <c r="A187" s="268"/>
      <c r="B187" s="255"/>
      <c r="J187" s="253"/>
      <c r="K187" s="253"/>
      <c r="L187" s="255"/>
      <c r="M187" s="253"/>
      <c r="N187" s="253"/>
      <c r="O187" s="253"/>
      <c r="P187" s="253"/>
      <c r="Q187" s="255"/>
      <c r="R187" s="253"/>
      <c r="S187" s="253"/>
      <c r="T187" s="256"/>
      <c r="U187" s="253"/>
      <c r="V187" s="253"/>
      <c r="W187" s="253"/>
      <c r="X187" s="253"/>
      <c r="Y187" s="253"/>
      <c r="Z187" s="253"/>
      <c r="AA187" s="255"/>
      <c r="AB187" s="255"/>
      <c r="AC187" s="255"/>
      <c r="AD187" s="255"/>
    </row>
    <row r="188" s="294" customFormat="true" ht="10.5" hidden="false" customHeight="true" outlineLevel="0" collapsed="false">
      <c r="A188" s="268"/>
      <c r="B188" s="255"/>
      <c r="J188" s="253"/>
      <c r="K188" s="253"/>
      <c r="L188" s="255"/>
      <c r="M188" s="253"/>
      <c r="N188" s="253"/>
      <c r="O188" s="253"/>
      <c r="P188" s="253"/>
      <c r="Q188" s="255"/>
      <c r="R188" s="253"/>
      <c r="S188" s="253"/>
      <c r="T188" s="256"/>
      <c r="U188" s="253"/>
      <c r="V188" s="253"/>
      <c r="W188" s="253"/>
      <c r="X188" s="253"/>
      <c r="Y188" s="253"/>
      <c r="Z188" s="253"/>
      <c r="AA188" s="255"/>
      <c r="AB188" s="255"/>
      <c r="AC188" s="255"/>
      <c r="AD188" s="255"/>
    </row>
    <row r="189" s="294" customFormat="true" ht="10.5" hidden="false" customHeight="true" outlineLevel="0" collapsed="false">
      <c r="A189" s="268"/>
      <c r="B189" s="255"/>
      <c r="J189" s="253"/>
      <c r="K189" s="253"/>
      <c r="L189" s="255"/>
      <c r="M189" s="253"/>
      <c r="N189" s="253"/>
      <c r="O189" s="253"/>
      <c r="P189" s="253"/>
      <c r="Q189" s="255"/>
      <c r="R189" s="253"/>
      <c r="S189" s="253"/>
      <c r="T189" s="256"/>
      <c r="U189" s="253"/>
      <c r="V189" s="253"/>
      <c r="W189" s="253"/>
      <c r="X189" s="253"/>
      <c r="Y189" s="253"/>
      <c r="Z189" s="253"/>
      <c r="AA189" s="255"/>
      <c r="AB189" s="255"/>
      <c r="AC189" s="255"/>
      <c r="AD189" s="255"/>
    </row>
    <row r="190" s="294" customFormat="true" ht="10.5" hidden="false" customHeight="true" outlineLevel="0" collapsed="false">
      <c r="A190" s="268"/>
      <c r="B190" s="255"/>
      <c r="J190" s="253"/>
      <c r="K190" s="253"/>
      <c r="L190" s="255"/>
      <c r="M190" s="253"/>
      <c r="N190" s="253"/>
      <c r="O190" s="253"/>
      <c r="P190" s="253"/>
      <c r="Q190" s="255"/>
      <c r="R190" s="253"/>
      <c r="S190" s="253"/>
      <c r="T190" s="256"/>
      <c r="U190" s="253"/>
      <c r="V190" s="253"/>
      <c r="W190" s="253"/>
      <c r="X190" s="253"/>
      <c r="Y190" s="253"/>
      <c r="Z190" s="253"/>
      <c r="AA190" s="255"/>
      <c r="AB190" s="255"/>
      <c r="AC190" s="255"/>
      <c r="AD190" s="255"/>
    </row>
    <row r="191" s="294" customFormat="true" ht="10.5" hidden="false" customHeight="true" outlineLevel="0" collapsed="false">
      <c r="A191" s="268"/>
      <c r="B191" s="255"/>
      <c r="J191" s="253"/>
      <c r="K191" s="253"/>
      <c r="L191" s="255"/>
      <c r="M191" s="253"/>
      <c r="N191" s="253"/>
      <c r="O191" s="253"/>
      <c r="P191" s="253"/>
      <c r="Q191" s="255"/>
      <c r="R191" s="253"/>
      <c r="S191" s="253"/>
      <c r="T191" s="256"/>
      <c r="U191" s="253"/>
      <c r="V191" s="253"/>
      <c r="W191" s="253"/>
      <c r="X191" s="253"/>
      <c r="Y191" s="253"/>
      <c r="Z191" s="253"/>
      <c r="AA191" s="255"/>
      <c r="AB191" s="255"/>
      <c r="AC191" s="255"/>
      <c r="AD191" s="255"/>
    </row>
    <row r="192" s="294" customFormat="true" ht="10.5" hidden="false" customHeight="true" outlineLevel="0" collapsed="false">
      <c r="A192" s="268"/>
      <c r="B192" s="255"/>
      <c r="J192" s="253"/>
      <c r="K192" s="253"/>
      <c r="L192" s="255"/>
      <c r="M192" s="253"/>
      <c r="N192" s="253"/>
      <c r="O192" s="253"/>
      <c r="P192" s="253"/>
      <c r="Q192" s="255"/>
      <c r="R192" s="253"/>
      <c r="S192" s="253"/>
      <c r="T192" s="256"/>
      <c r="U192" s="253"/>
      <c r="V192" s="253"/>
      <c r="W192" s="253"/>
      <c r="X192" s="253"/>
      <c r="Y192" s="253"/>
      <c r="Z192" s="253"/>
      <c r="AA192" s="255"/>
      <c r="AB192" s="255"/>
      <c r="AC192" s="255"/>
      <c r="AD192" s="255"/>
    </row>
    <row r="193" s="294" customFormat="true" ht="10.5" hidden="false" customHeight="true" outlineLevel="0" collapsed="false">
      <c r="A193" s="268"/>
      <c r="B193" s="255"/>
      <c r="J193" s="253"/>
      <c r="K193" s="253"/>
      <c r="L193" s="255"/>
      <c r="M193" s="253"/>
      <c r="N193" s="253"/>
      <c r="O193" s="253"/>
      <c r="P193" s="253"/>
      <c r="Q193" s="255"/>
      <c r="R193" s="253"/>
      <c r="S193" s="253"/>
      <c r="T193" s="256"/>
      <c r="U193" s="253"/>
      <c r="V193" s="253"/>
      <c r="W193" s="253"/>
      <c r="X193" s="253"/>
      <c r="Y193" s="253"/>
      <c r="Z193" s="253"/>
      <c r="AA193" s="255"/>
      <c r="AB193" s="255"/>
      <c r="AC193" s="255"/>
      <c r="AD193" s="255"/>
    </row>
    <row r="194" s="294" customFormat="true" ht="10.5" hidden="false" customHeight="true" outlineLevel="0" collapsed="false">
      <c r="A194" s="268"/>
      <c r="B194" s="255"/>
      <c r="J194" s="253"/>
      <c r="K194" s="253"/>
      <c r="L194" s="255"/>
      <c r="M194" s="253"/>
      <c r="N194" s="253"/>
      <c r="O194" s="253"/>
      <c r="P194" s="253"/>
      <c r="Q194" s="255"/>
      <c r="R194" s="253"/>
      <c r="S194" s="253"/>
      <c r="T194" s="256"/>
      <c r="U194" s="253"/>
      <c r="V194" s="253"/>
      <c r="W194" s="253"/>
      <c r="X194" s="253"/>
      <c r="Y194" s="253"/>
      <c r="Z194" s="253"/>
      <c r="AA194" s="255"/>
      <c r="AB194" s="255"/>
      <c r="AC194" s="255"/>
      <c r="AD194" s="255"/>
    </row>
    <row r="195" s="294" customFormat="true" ht="10.5" hidden="false" customHeight="true" outlineLevel="0" collapsed="false">
      <c r="A195" s="268"/>
      <c r="B195" s="255"/>
      <c r="J195" s="253"/>
      <c r="K195" s="253"/>
      <c r="L195" s="255"/>
      <c r="M195" s="253"/>
      <c r="N195" s="253"/>
      <c r="O195" s="253"/>
      <c r="P195" s="253"/>
      <c r="Q195" s="255"/>
      <c r="R195" s="253"/>
      <c r="S195" s="253"/>
      <c r="T195" s="256"/>
      <c r="U195" s="253"/>
      <c r="V195" s="253"/>
      <c r="W195" s="253"/>
      <c r="X195" s="253"/>
      <c r="Y195" s="253"/>
      <c r="Z195" s="253"/>
      <c r="AA195" s="255"/>
      <c r="AB195" s="255"/>
      <c r="AC195" s="255"/>
      <c r="AD195" s="255"/>
    </row>
    <row r="196" s="294" customFormat="true" ht="10.5" hidden="false" customHeight="true" outlineLevel="0" collapsed="false">
      <c r="A196" s="268"/>
      <c r="B196" s="255"/>
      <c r="J196" s="253"/>
      <c r="K196" s="253"/>
      <c r="L196" s="255"/>
      <c r="M196" s="253"/>
      <c r="N196" s="253"/>
      <c r="O196" s="253"/>
      <c r="P196" s="253"/>
      <c r="Q196" s="255"/>
      <c r="R196" s="253"/>
      <c r="S196" s="253"/>
      <c r="T196" s="256"/>
      <c r="U196" s="253"/>
      <c r="V196" s="253"/>
      <c r="W196" s="253"/>
      <c r="X196" s="253"/>
      <c r="Y196" s="253"/>
      <c r="Z196" s="253"/>
      <c r="AA196" s="255"/>
      <c r="AB196" s="255"/>
      <c r="AC196" s="255"/>
      <c r="AD196" s="255"/>
    </row>
    <row r="197" s="294" customFormat="true" ht="10.5" hidden="false" customHeight="true" outlineLevel="0" collapsed="false">
      <c r="A197" s="268"/>
      <c r="B197" s="255"/>
      <c r="J197" s="253"/>
      <c r="K197" s="253"/>
      <c r="L197" s="255"/>
      <c r="M197" s="253"/>
      <c r="N197" s="253"/>
      <c r="O197" s="253"/>
      <c r="P197" s="253"/>
      <c r="Q197" s="255"/>
      <c r="R197" s="253"/>
      <c r="S197" s="253"/>
      <c r="T197" s="256"/>
      <c r="U197" s="253"/>
      <c r="V197" s="253"/>
      <c r="W197" s="253"/>
      <c r="X197" s="253"/>
      <c r="Y197" s="253"/>
      <c r="Z197" s="253"/>
      <c r="AA197" s="255"/>
      <c r="AB197" s="255"/>
      <c r="AC197" s="255"/>
      <c r="AD197" s="255"/>
    </row>
    <row r="198" s="294" customFormat="true" ht="10.5" hidden="false" customHeight="true" outlineLevel="0" collapsed="false">
      <c r="A198" s="268"/>
      <c r="B198" s="255"/>
      <c r="J198" s="253"/>
      <c r="K198" s="253"/>
      <c r="L198" s="255"/>
      <c r="M198" s="253"/>
      <c r="N198" s="253"/>
      <c r="O198" s="253"/>
      <c r="P198" s="253"/>
      <c r="Q198" s="255"/>
      <c r="R198" s="253"/>
      <c r="S198" s="253"/>
      <c r="T198" s="256"/>
      <c r="U198" s="253"/>
      <c r="V198" s="253"/>
      <c r="W198" s="253"/>
      <c r="X198" s="253"/>
      <c r="Y198" s="253"/>
      <c r="Z198" s="253"/>
      <c r="AA198" s="255"/>
      <c r="AB198" s="255"/>
      <c r="AC198" s="255"/>
      <c r="AD198" s="255"/>
    </row>
    <row r="199" s="294" customFormat="true" ht="10.5" hidden="false" customHeight="true" outlineLevel="0" collapsed="false">
      <c r="A199" s="268"/>
      <c r="B199" s="255"/>
      <c r="J199" s="253"/>
      <c r="K199" s="253"/>
      <c r="L199" s="255"/>
      <c r="M199" s="253"/>
      <c r="N199" s="253"/>
      <c r="O199" s="253"/>
      <c r="P199" s="253"/>
      <c r="Q199" s="255"/>
      <c r="R199" s="253"/>
      <c r="S199" s="253"/>
      <c r="T199" s="256"/>
      <c r="U199" s="253"/>
      <c r="V199" s="253"/>
      <c r="W199" s="253"/>
      <c r="X199" s="253"/>
      <c r="Y199" s="253"/>
      <c r="Z199" s="253"/>
      <c r="AA199" s="255"/>
      <c r="AB199" s="255"/>
      <c r="AC199" s="255"/>
      <c r="AD199" s="255"/>
    </row>
    <row r="200" s="294" customFormat="true" ht="10.5" hidden="false" customHeight="true" outlineLevel="0" collapsed="false">
      <c r="A200" s="268"/>
      <c r="B200" s="255"/>
      <c r="J200" s="253"/>
      <c r="K200" s="253"/>
      <c r="L200" s="255"/>
      <c r="M200" s="253"/>
      <c r="N200" s="253"/>
      <c r="O200" s="253"/>
      <c r="P200" s="253"/>
      <c r="Q200" s="255"/>
      <c r="R200" s="253"/>
      <c r="S200" s="253"/>
      <c r="T200" s="256"/>
      <c r="U200" s="253"/>
      <c r="V200" s="253"/>
      <c r="W200" s="253"/>
      <c r="X200" s="253"/>
      <c r="Y200" s="253"/>
      <c r="Z200" s="253"/>
      <c r="AA200" s="255"/>
      <c r="AB200" s="255"/>
      <c r="AC200" s="255"/>
      <c r="AD200" s="255"/>
    </row>
    <row r="201" s="294" customFormat="true" ht="10.5" hidden="false" customHeight="true" outlineLevel="0" collapsed="false">
      <c r="A201" s="268"/>
      <c r="B201" s="255"/>
      <c r="J201" s="253"/>
      <c r="K201" s="253"/>
      <c r="L201" s="255"/>
      <c r="M201" s="253"/>
      <c r="N201" s="253"/>
      <c r="O201" s="253"/>
      <c r="P201" s="253"/>
      <c r="Q201" s="255"/>
      <c r="R201" s="253"/>
      <c r="S201" s="253"/>
      <c r="T201" s="256"/>
      <c r="U201" s="253"/>
      <c r="V201" s="253"/>
      <c r="W201" s="253"/>
      <c r="X201" s="253"/>
      <c r="Y201" s="253"/>
      <c r="Z201" s="253"/>
      <c r="AA201" s="255"/>
      <c r="AB201" s="255"/>
      <c r="AC201" s="255"/>
      <c r="AD201" s="255"/>
    </row>
    <row r="202" s="294" customFormat="true" ht="10.5" hidden="false" customHeight="true" outlineLevel="0" collapsed="false">
      <c r="A202" s="268"/>
      <c r="B202" s="255"/>
      <c r="J202" s="253"/>
      <c r="K202" s="253"/>
      <c r="L202" s="255"/>
      <c r="M202" s="253"/>
      <c r="N202" s="253"/>
      <c r="O202" s="253"/>
      <c r="P202" s="253"/>
      <c r="Q202" s="255"/>
      <c r="R202" s="253"/>
      <c r="S202" s="253"/>
      <c r="T202" s="256"/>
      <c r="U202" s="253"/>
      <c r="V202" s="253"/>
      <c r="W202" s="253"/>
      <c r="X202" s="253"/>
      <c r="Y202" s="253"/>
      <c r="Z202" s="253"/>
      <c r="AA202" s="255"/>
      <c r="AB202" s="255"/>
      <c r="AC202" s="255"/>
      <c r="AD202" s="255"/>
    </row>
    <row r="203" s="294" customFormat="true" ht="10.5" hidden="false" customHeight="true" outlineLevel="0" collapsed="false">
      <c r="A203" s="268"/>
      <c r="B203" s="255"/>
      <c r="J203" s="253"/>
      <c r="K203" s="253"/>
      <c r="L203" s="255"/>
      <c r="M203" s="253"/>
      <c r="N203" s="253"/>
      <c r="O203" s="253"/>
      <c r="P203" s="253"/>
      <c r="Q203" s="255"/>
      <c r="R203" s="253"/>
      <c r="S203" s="253"/>
      <c r="T203" s="256"/>
      <c r="U203" s="253"/>
      <c r="V203" s="253"/>
      <c r="W203" s="253"/>
      <c r="X203" s="253"/>
      <c r="Y203" s="253"/>
      <c r="Z203" s="253"/>
      <c r="AA203" s="255"/>
      <c r="AB203" s="255"/>
      <c r="AC203" s="255"/>
      <c r="AD203" s="255"/>
    </row>
    <row r="204" s="294" customFormat="true" ht="10.5" hidden="false" customHeight="true" outlineLevel="0" collapsed="false">
      <c r="A204" s="268"/>
      <c r="B204" s="255"/>
      <c r="J204" s="253"/>
      <c r="K204" s="253"/>
      <c r="L204" s="255"/>
      <c r="M204" s="253"/>
      <c r="N204" s="253"/>
      <c r="O204" s="253"/>
      <c r="P204" s="253"/>
      <c r="Q204" s="255"/>
      <c r="R204" s="253"/>
      <c r="S204" s="253"/>
      <c r="T204" s="256"/>
      <c r="U204" s="253"/>
      <c r="V204" s="253"/>
      <c r="W204" s="253"/>
      <c r="X204" s="253"/>
      <c r="Y204" s="253"/>
      <c r="Z204" s="253"/>
      <c r="AA204" s="255"/>
      <c r="AB204" s="255"/>
      <c r="AC204" s="255"/>
      <c r="AD204" s="255"/>
    </row>
    <row r="205" s="294" customFormat="true" ht="10.5" hidden="false" customHeight="true" outlineLevel="0" collapsed="false">
      <c r="A205" s="268"/>
      <c r="B205" s="255"/>
      <c r="J205" s="253"/>
      <c r="K205" s="253"/>
      <c r="L205" s="255"/>
      <c r="M205" s="253"/>
      <c r="N205" s="253"/>
      <c r="O205" s="253"/>
      <c r="P205" s="253"/>
      <c r="Q205" s="255"/>
      <c r="R205" s="253"/>
      <c r="S205" s="253"/>
      <c r="T205" s="256"/>
      <c r="U205" s="253"/>
      <c r="V205" s="253"/>
      <c r="W205" s="253"/>
      <c r="X205" s="253"/>
      <c r="Y205" s="253"/>
      <c r="Z205" s="253"/>
      <c r="AA205" s="255"/>
      <c r="AB205" s="255"/>
      <c r="AC205" s="255"/>
      <c r="AD205" s="255"/>
    </row>
    <row r="206" s="294" customFormat="true" ht="10.5" hidden="false" customHeight="true" outlineLevel="0" collapsed="false">
      <c r="A206" s="268"/>
      <c r="B206" s="255"/>
      <c r="J206" s="253"/>
      <c r="K206" s="253"/>
      <c r="L206" s="255"/>
      <c r="M206" s="253"/>
      <c r="N206" s="253"/>
      <c r="O206" s="253"/>
      <c r="P206" s="253"/>
      <c r="Q206" s="255"/>
      <c r="R206" s="253"/>
      <c r="S206" s="253"/>
      <c r="T206" s="256"/>
      <c r="U206" s="253"/>
      <c r="V206" s="253"/>
      <c r="W206" s="253"/>
      <c r="X206" s="253"/>
      <c r="Y206" s="253"/>
      <c r="Z206" s="253"/>
      <c r="AA206" s="255"/>
      <c r="AB206" s="255"/>
      <c r="AC206" s="255"/>
      <c r="AD206" s="255"/>
    </row>
    <row r="207" s="294" customFormat="true" ht="10.5" hidden="false" customHeight="true" outlineLevel="0" collapsed="false">
      <c r="A207" s="268"/>
      <c r="B207" s="255"/>
      <c r="J207" s="253"/>
      <c r="K207" s="253"/>
      <c r="L207" s="255"/>
      <c r="M207" s="253"/>
      <c r="N207" s="253"/>
      <c r="O207" s="253"/>
      <c r="P207" s="253"/>
      <c r="Q207" s="255"/>
      <c r="R207" s="253"/>
      <c r="S207" s="253"/>
      <c r="T207" s="256"/>
      <c r="U207" s="253"/>
      <c r="V207" s="253"/>
      <c r="W207" s="253"/>
      <c r="X207" s="253"/>
      <c r="Y207" s="253"/>
      <c r="Z207" s="253"/>
      <c r="AA207" s="255"/>
      <c r="AB207" s="255"/>
      <c r="AC207" s="255"/>
      <c r="AD207" s="255"/>
    </row>
    <row r="208" s="294" customFormat="true" ht="10.5" hidden="false" customHeight="true" outlineLevel="0" collapsed="false">
      <c r="A208" s="268"/>
      <c r="B208" s="255"/>
      <c r="J208" s="253"/>
      <c r="K208" s="253"/>
      <c r="L208" s="255"/>
      <c r="M208" s="253"/>
      <c r="N208" s="253"/>
      <c r="O208" s="253"/>
      <c r="P208" s="253"/>
      <c r="Q208" s="255"/>
      <c r="R208" s="253"/>
      <c r="S208" s="253"/>
      <c r="T208" s="256"/>
      <c r="U208" s="253"/>
      <c r="V208" s="253"/>
      <c r="W208" s="253"/>
      <c r="X208" s="253"/>
      <c r="Y208" s="253"/>
      <c r="Z208" s="253"/>
      <c r="AA208" s="255"/>
      <c r="AB208" s="255"/>
      <c r="AC208" s="255"/>
      <c r="AD208" s="255"/>
    </row>
    <row r="209" s="294" customFormat="true" ht="10.5" hidden="false" customHeight="true" outlineLevel="0" collapsed="false">
      <c r="A209" s="268"/>
      <c r="B209" s="255"/>
      <c r="J209" s="253"/>
      <c r="K209" s="253"/>
      <c r="L209" s="255"/>
      <c r="M209" s="253"/>
      <c r="N209" s="253"/>
      <c r="O209" s="253"/>
      <c r="P209" s="253"/>
      <c r="Q209" s="255"/>
      <c r="R209" s="253"/>
      <c r="S209" s="253"/>
      <c r="T209" s="256"/>
      <c r="U209" s="253"/>
      <c r="V209" s="253"/>
      <c r="W209" s="253"/>
      <c r="X209" s="253"/>
      <c r="Y209" s="253"/>
      <c r="Z209" s="253"/>
      <c r="AA209" s="255"/>
      <c r="AB209" s="255"/>
      <c r="AC209" s="255"/>
      <c r="AD209" s="255"/>
    </row>
    <row r="210" s="294" customFormat="true" ht="10.5" hidden="false" customHeight="true" outlineLevel="0" collapsed="false">
      <c r="A210" s="268"/>
      <c r="B210" s="255"/>
      <c r="J210" s="253"/>
      <c r="K210" s="253"/>
      <c r="L210" s="255"/>
      <c r="M210" s="253"/>
      <c r="N210" s="253"/>
      <c r="O210" s="253"/>
      <c r="P210" s="253"/>
      <c r="Q210" s="255"/>
      <c r="R210" s="253"/>
      <c r="S210" s="253"/>
      <c r="T210" s="256"/>
      <c r="U210" s="253"/>
      <c r="V210" s="253"/>
      <c r="W210" s="253"/>
      <c r="X210" s="253"/>
      <c r="Y210" s="253"/>
      <c r="Z210" s="253"/>
      <c r="AA210" s="255"/>
      <c r="AB210" s="255"/>
      <c r="AC210" s="255"/>
      <c r="AD210" s="255"/>
    </row>
    <row r="211" s="294" customFormat="true" ht="10.5" hidden="false" customHeight="true" outlineLevel="0" collapsed="false">
      <c r="A211" s="268"/>
      <c r="B211" s="255"/>
      <c r="J211" s="253"/>
      <c r="K211" s="253"/>
      <c r="L211" s="255"/>
      <c r="M211" s="253"/>
      <c r="N211" s="253"/>
      <c r="O211" s="253"/>
      <c r="P211" s="253"/>
      <c r="Q211" s="255"/>
      <c r="R211" s="253"/>
      <c r="S211" s="253"/>
      <c r="T211" s="256"/>
      <c r="U211" s="253"/>
      <c r="V211" s="253"/>
      <c r="W211" s="253"/>
      <c r="X211" s="253"/>
      <c r="Y211" s="253"/>
      <c r="Z211" s="253"/>
      <c r="AA211" s="255"/>
      <c r="AB211" s="255"/>
      <c r="AC211" s="255"/>
      <c r="AD211" s="255"/>
    </row>
    <row r="212" s="294" customFormat="true" ht="10.5" hidden="false" customHeight="true" outlineLevel="0" collapsed="false">
      <c r="A212" s="268"/>
      <c r="B212" s="255"/>
      <c r="J212" s="253"/>
      <c r="K212" s="253"/>
      <c r="L212" s="255"/>
      <c r="M212" s="253"/>
      <c r="N212" s="253"/>
      <c r="O212" s="253"/>
      <c r="P212" s="253"/>
      <c r="Q212" s="255"/>
      <c r="R212" s="253"/>
      <c r="S212" s="253"/>
      <c r="T212" s="256"/>
      <c r="U212" s="253"/>
      <c r="V212" s="253"/>
      <c r="W212" s="253"/>
      <c r="X212" s="253"/>
      <c r="Y212" s="253"/>
      <c r="Z212" s="253"/>
      <c r="AA212" s="255"/>
      <c r="AB212" s="255"/>
      <c r="AC212" s="255"/>
      <c r="AD212" s="255"/>
    </row>
    <row r="213" s="294" customFormat="true" ht="10.5" hidden="false" customHeight="true" outlineLevel="0" collapsed="false">
      <c r="A213" s="268"/>
      <c r="B213" s="255"/>
      <c r="J213" s="253"/>
      <c r="K213" s="253"/>
      <c r="L213" s="255"/>
      <c r="M213" s="253"/>
      <c r="N213" s="253"/>
      <c r="O213" s="253"/>
      <c r="P213" s="253"/>
      <c r="Q213" s="255"/>
      <c r="R213" s="253"/>
      <c r="S213" s="253"/>
      <c r="T213" s="256"/>
      <c r="U213" s="253"/>
      <c r="V213" s="253"/>
      <c r="W213" s="253"/>
      <c r="X213" s="253"/>
      <c r="Y213" s="253"/>
      <c r="Z213" s="253"/>
      <c r="AA213" s="255"/>
      <c r="AB213" s="255"/>
      <c r="AC213" s="255"/>
      <c r="AD213" s="255"/>
    </row>
    <row r="214" s="294" customFormat="true" ht="10.5" hidden="false" customHeight="true" outlineLevel="0" collapsed="false">
      <c r="A214" s="268"/>
      <c r="B214" s="255"/>
      <c r="J214" s="253"/>
      <c r="K214" s="253"/>
      <c r="L214" s="255"/>
      <c r="M214" s="253"/>
      <c r="N214" s="253"/>
      <c r="O214" s="253"/>
      <c r="P214" s="253"/>
      <c r="Q214" s="255"/>
      <c r="R214" s="253"/>
      <c r="S214" s="253"/>
      <c r="T214" s="256"/>
      <c r="U214" s="253"/>
      <c r="V214" s="253"/>
      <c r="W214" s="253"/>
      <c r="X214" s="253"/>
      <c r="Y214" s="253"/>
      <c r="Z214" s="253"/>
      <c r="AA214" s="255"/>
      <c r="AB214" s="255"/>
      <c r="AC214" s="255"/>
      <c r="AD214" s="255"/>
    </row>
    <row r="215" s="294" customFormat="true" ht="10.5" hidden="false" customHeight="true" outlineLevel="0" collapsed="false">
      <c r="A215" s="268"/>
      <c r="B215" s="255"/>
      <c r="J215" s="253"/>
      <c r="K215" s="253"/>
      <c r="L215" s="255"/>
      <c r="M215" s="253"/>
      <c r="N215" s="253"/>
      <c r="O215" s="253"/>
      <c r="P215" s="253"/>
      <c r="Q215" s="255"/>
      <c r="R215" s="253"/>
      <c r="S215" s="253"/>
      <c r="T215" s="256"/>
      <c r="U215" s="253"/>
      <c r="V215" s="253"/>
      <c r="W215" s="253"/>
      <c r="X215" s="253"/>
      <c r="Y215" s="253"/>
      <c r="Z215" s="253"/>
      <c r="AA215" s="255"/>
      <c r="AB215" s="255"/>
      <c r="AC215" s="255"/>
      <c r="AD215" s="255"/>
    </row>
    <row r="216" s="294" customFormat="true" ht="10.5" hidden="false" customHeight="true" outlineLevel="0" collapsed="false">
      <c r="A216" s="268"/>
      <c r="B216" s="255"/>
      <c r="J216" s="253"/>
      <c r="K216" s="253"/>
      <c r="L216" s="255"/>
      <c r="M216" s="253"/>
      <c r="N216" s="253"/>
      <c r="O216" s="253"/>
      <c r="P216" s="253"/>
      <c r="Q216" s="255"/>
      <c r="R216" s="253"/>
      <c r="S216" s="253"/>
      <c r="T216" s="256"/>
      <c r="U216" s="253"/>
      <c r="V216" s="253"/>
      <c r="W216" s="253"/>
      <c r="X216" s="253"/>
      <c r="Y216" s="253"/>
      <c r="Z216" s="253"/>
      <c r="AA216" s="255"/>
      <c r="AB216" s="255"/>
      <c r="AC216" s="255"/>
      <c r="AD216" s="255"/>
    </row>
    <row r="217" s="294" customFormat="true" ht="10.5" hidden="false" customHeight="true" outlineLevel="0" collapsed="false">
      <c r="A217" s="268"/>
      <c r="B217" s="255"/>
      <c r="J217" s="253"/>
      <c r="K217" s="253"/>
      <c r="L217" s="255"/>
      <c r="M217" s="253"/>
      <c r="N217" s="253"/>
      <c r="O217" s="253"/>
      <c r="P217" s="253"/>
      <c r="Q217" s="255"/>
      <c r="R217" s="253"/>
      <c r="S217" s="253"/>
      <c r="T217" s="256"/>
      <c r="U217" s="253"/>
      <c r="V217" s="253"/>
      <c r="W217" s="253"/>
      <c r="X217" s="253"/>
      <c r="Y217" s="253"/>
      <c r="Z217" s="253"/>
      <c r="AA217" s="255"/>
      <c r="AB217" s="255"/>
      <c r="AC217" s="255"/>
      <c r="AD217" s="255"/>
    </row>
    <row r="218" s="294" customFormat="true" ht="10.5" hidden="false" customHeight="true" outlineLevel="0" collapsed="false">
      <c r="A218" s="268"/>
      <c r="B218" s="255"/>
      <c r="J218" s="253"/>
      <c r="K218" s="253"/>
      <c r="L218" s="255"/>
      <c r="M218" s="253"/>
      <c r="N218" s="253"/>
      <c r="O218" s="253"/>
      <c r="P218" s="253"/>
      <c r="Q218" s="255"/>
      <c r="R218" s="253"/>
      <c r="S218" s="253"/>
      <c r="T218" s="256"/>
      <c r="U218" s="253"/>
      <c r="V218" s="253"/>
      <c r="W218" s="253"/>
      <c r="X218" s="253"/>
      <c r="Y218" s="253"/>
      <c r="Z218" s="253"/>
      <c r="AA218" s="255"/>
      <c r="AB218" s="255"/>
      <c r="AC218" s="255"/>
      <c r="AD218" s="255"/>
    </row>
    <row r="219" s="294" customFormat="true" ht="10.5" hidden="false" customHeight="true" outlineLevel="0" collapsed="false">
      <c r="A219" s="268"/>
      <c r="B219" s="255"/>
      <c r="J219" s="253"/>
      <c r="K219" s="253"/>
      <c r="L219" s="255"/>
      <c r="M219" s="253"/>
      <c r="N219" s="253"/>
      <c r="O219" s="253"/>
      <c r="P219" s="253"/>
      <c r="Q219" s="255"/>
      <c r="R219" s="253"/>
      <c r="S219" s="253"/>
      <c r="T219" s="256"/>
      <c r="U219" s="253"/>
      <c r="V219" s="253"/>
      <c r="W219" s="253"/>
      <c r="X219" s="253"/>
      <c r="Y219" s="253"/>
      <c r="Z219" s="253"/>
      <c r="AA219" s="255"/>
      <c r="AB219" s="255"/>
      <c r="AC219" s="255"/>
      <c r="AD219" s="255"/>
    </row>
    <row r="220" s="294" customFormat="true" ht="10.5" hidden="false" customHeight="true" outlineLevel="0" collapsed="false">
      <c r="A220" s="268"/>
      <c r="B220" s="255"/>
      <c r="J220" s="253"/>
      <c r="K220" s="253"/>
      <c r="L220" s="255"/>
      <c r="M220" s="253"/>
      <c r="N220" s="253"/>
      <c r="O220" s="253"/>
      <c r="P220" s="253"/>
      <c r="Q220" s="255"/>
      <c r="R220" s="253"/>
      <c r="S220" s="253"/>
      <c r="T220" s="256"/>
      <c r="U220" s="253"/>
      <c r="V220" s="253"/>
      <c r="W220" s="253"/>
      <c r="X220" s="253"/>
      <c r="Y220" s="253"/>
      <c r="Z220" s="253"/>
      <c r="AA220" s="255"/>
      <c r="AB220" s="255"/>
      <c r="AC220" s="255"/>
      <c r="AD220" s="255"/>
    </row>
    <row r="221" s="294" customFormat="true" ht="10.5" hidden="false" customHeight="true" outlineLevel="0" collapsed="false">
      <c r="A221" s="268"/>
      <c r="B221" s="255"/>
      <c r="J221" s="253"/>
      <c r="K221" s="253"/>
      <c r="L221" s="255"/>
      <c r="M221" s="253"/>
      <c r="N221" s="253"/>
      <c r="O221" s="253"/>
      <c r="P221" s="253"/>
      <c r="Q221" s="255"/>
      <c r="R221" s="253"/>
      <c r="S221" s="253"/>
      <c r="T221" s="256"/>
      <c r="U221" s="253"/>
      <c r="V221" s="253"/>
      <c r="W221" s="253"/>
      <c r="X221" s="253"/>
      <c r="Y221" s="253"/>
      <c r="Z221" s="253"/>
      <c r="AA221" s="255"/>
      <c r="AB221" s="255"/>
      <c r="AC221" s="255"/>
      <c r="AD221" s="255"/>
    </row>
    <row r="222" s="294" customFormat="true" ht="10.5" hidden="false" customHeight="true" outlineLevel="0" collapsed="false">
      <c r="A222" s="268"/>
      <c r="B222" s="255"/>
      <c r="J222" s="253"/>
      <c r="K222" s="253"/>
      <c r="L222" s="255"/>
      <c r="M222" s="253"/>
      <c r="N222" s="253"/>
      <c r="O222" s="253"/>
      <c r="P222" s="253"/>
      <c r="Q222" s="255"/>
      <c r="R222" s="253"/>
      <c r="S222" s="253"/>
      <c r="T222" s="256"/>
      <c r="U222" s="253"/>
      <c r="V222" s="253"/>
      <c r="W222" s="253"/>
      <c r="X222" s="253"/>
      <c r="Y222" s="253"/>
      <c r="Z222" s="253"/>
      <c r="AA222" s="255"/>
      <c r="AB222" s="255"/>
      <c r="AC222" s="255"/>
      <c r="AD222" s="255"/>
    </row>
    <row r="223" s="294" customFormat="true" ht="10.5" hidden="false" customHeight="true" outlineLevel="0" collapsed="false">
      <c r="A223" s="268"/>
      <c r="B223" s="255"/>
      <c r="J223" s="253"/>
      <c r="K223" s="253"/>
      <c r="L223" s="255"/>
      <c r="M223" s="253"/>
      <c r="N223" s="253"/>
      <c r="O223" s="253"/>
      <c r="P223" s="253"/>
      <c r="Q223" s="255"/>
      <c r="R223" s="253"/>
      <c r="S223" s="253"/>
      <c r="T223" s="256"/>
      <c r="U223" s="253"/>
      <c r="V223" s="253"/>
      <c r="W223" s="253"/>
      <c r="X223" s="253"/>
      <c r="Y223" s="253"/>
      <c r="Z223" s="253"/>
      <c r="AA223" s="255"/>
      <c r="AB223" s="255"/>
      <c r="AC223" s="255"/>
      <c r="AD223" s="255"/>
    </row>
    <row r="224" s="294" customFormat="true" ht="10.5" hidden="false" customHeight="true" outlineLevel="0" collapsed="false">
      <c r="A224" s="268"/>
      <c r="B224" s="255"/>
      <c r="J224" s="253"/>
      <c r="K224" s="253"/>
      <c r="L224" s="255"/>
      <c r="M224" s="253"/>
      <c r="N224" s="253"/>
      <c r="O224" s="253"/>
      <c r="P224" s="253"/>
      <c r="Q224" s="255"/>
      <c r="R224" s="253"/>
      <c r="S224" s="253"/>
      <c r="T224" s="256"/>
      <c r="U224" s="253"/>
      <c r="V224" s="253"/>
      <c r="W224" s="253"/>
      <c r="X224" s="253"/>
      <c r="Y224" s="253"/>
      <c r="Z224" s="253"/>
      <c r="AA224" s="255"/>
      <c r="AB224" s="255"/>
      <c r="AC224" s="255"/>
      <c r="AD224" s="255"/>
    </row>
    <row r="225" s="294" customFormat="true" ht="10.5" hidden="false" customHeight="true" outlineLevel="0" collapsed="false">
      <c r="A225" s="268"/>
      <c r="B225" s="255"/>
      <c r="J225" s="253"/>
      <c r="K225" s="253"/>
      <c r="L225" s="255"/>
      <c r="M225" s="253"/>
      <c r="N225" s="253"/>
      <c r="O225" s="253"/>
      <c r="P225" s="253"/>
      <c r="Q225" s="255"/>
      <c r="R225" s="253"/>
      <c r="S225" s="253"/>
      <c r="T225" s="256"/>
      <c r="U225" s="253"/>
      <c r="V225" s="253"/>
      <c r="W225" s="253"/>
      <c r="X225" s="253"/>
      <c r="Y225" s="253"/>
      <c r="Z225" s="253"/>
      <c r="AA225" s="255"/>
      <c r="AB225" s="255"/>
      <c r="AC225" s="255"/>
      <c r="AD225" s="255"/>
    </row>
    <row r="226" s="294" customFormat="true" ht="10.5" hidden="false" customHeight="true" outlineLevel="0" collapsed="false">
      <c r="A226" s="268"/>
      <c r="B226" s="255"/>
      <c r="J226" s="253"/>
      <c r="K226" s="253"/>
      <c r="L226" s="255"/>
      <c r="M226" s="253"/>
      <c r="N226" s="253"/>
      <c r="O226" s="253"/>
      <c r="P226" s="253"/>
      <c r="Q226" s="255"/>
      <c r="R226" s="253"/>
      <c r="S226" s="253"/>
      <c r="T226" s="256"/>
      <c r="U226" s="253"/>
      <c r="V226" s="253"/>
      <c r="W226" s="253"/>
      <c r="X226" s="253"/>
      <c r="Y226" s="253"/>
      <c r="Z226" s="253"/>
      <c r="AA226" s="255"/>
      <c r="AB226" s="255"/>
      <c r="AC226" s="255"/>
      <c r="AD226" s="255"/>
    </row>
    <row r="227" s="294" customFormat="true" ht="10.5" hidden="false" customHeight="true" outlineLevel="0" collapsed="false">
      <c r="A227" s="268"/>
      <c r="B227" s="255"/>
      <c r="J227" s="253"/>
      <c r="K227" s="253"/>
      <c r="L227" s="255"/>
      <c r="M227" s="253"/>
      <c r="N227" s="253"/>
      <c r="O227" s="253"/>
      <c r="P227" s="253"/>
      <c r="Q227" s="255"/>
      <c r="R227" s="253"/>
      <c r="S227" s="253"/>
      <c r="T227" s="256"/>
      <c r="U227" s="253"/>
      <c r="V227" s="253"/>
      <c r="W227" s="253"/>
      <c r="X227" s="253"/>
      <c r="Y227" s="253"/>
      <c r="Z227" s="253"/>
      <c r="AA227" s="255"/>
      <c r="AB227" s="255"/>
      <c r="AC227" s="255"/>
      <c r="AD227" s="255"/>
    </row>
    <row r="228" s="294" customFormat="true" ht="10.5" hidden="false" customHeight="true" outlineLevel="0" collapsed="false">
      <c r="A228" s="268"/>
      <c r="B228" s="255"/>
      <c r="J228" s="253"/>
      <c r="K228" s="253"/>
      <c r="L228" s="255"/>
      <c r="M228" s="253"/>
      <c r="N228" s="253"/>
      <c r="O228" s="253"/>
      <c r="P228" s="253"/>
      <c r="Q228" s="255"/>
      <c r="R228" s="253"/>
      <c r="S228" s="253"/>
      <c r="T228" s="256"/>
      <c r="U228" s="253"/>
      <c r="V228" s="253"/>
      <c r="W228" s="253"/>
      <c r="X228" s="253"/>
      <c r="Y228" s="253"/>
      <c r="Z228" s="253"/>
      <c r="AA228" s="255"/>
      <c r="AB228" s="255"/>
      <c r="AC228" s="255"/>
      <c r="AD228" s="255"/>
    </row>
    <row r="229" s="294" customFormat="true" ht="10.5" hidden="false" customHeight="true" outlineLevel="0" collapsed="false">
      <c r="A229" s="268"/>
      <c r="B229" s="255"/>
      <c r="J229" s="253"/>
      <c r="K229" s="253"/>
      <c r="L229" s="255"/>
      <c r="M229" s="253"/>
      <c r="N229" s="253"/>
      <c r="O229" s="253"/>
      <c r="P229" s="253"/>
      <c r="Q229" s="255"/>
      <c r="R229" s="253"/>
      <c r="S229" s="253"/>
      <c r="T229" s="256"/>
      <c r="U229" s="253"/>
      <c r="V229" s="253"/>
      <c r="W229" s="253"/>
      <c r="X229" s="253"/>
      <c r="Y229" s="253"/>
      <c r="Z229" s="253"/>
      <c r="AA229" s="255"/>
      <c r="AB229" s="255"/>
      <c r="AC229" s="255"/>
      <c r="AD229" s="255"/>
    </row>
    <row r="230" s="294" customFormat="true" ht="10.5" hidden="false" customHeight="true" outlineLevel="0" collapsed="false">
      <c r="A230" s="268"/>
      <c r="B230" s="255"/>
      <c r="J230" s="253"/>
      <c r="K230" s="253"/>
      <c r="L230" s="255"/>
      <c r="M230" s="253"/>
      <c r="N230" s="253"/>
      <c r="O230" s="253"/>
      <c r="P230" s="253"/>
      <c r="Q230" s="255"/>
      <c r="R230" s="253"/>
      <c r="S230" s="253"/>
      <c r="T230" s="256"/>
      <c r="U230" s="253"/>
      <c r="V230" s="253"/>
      <c r="W230" s="253"/>
      <c r="X230" s="253"/>
      <c r="Y230" s="253"/>
      <c r="Z230" s="253"/>
      <c r="AA230" s="255"/>
      <c r="AB230" s="255"/>
      <c r="AC230" s="255"/>
      <c r="AD230" s="255"/>
    </row>
    <row r="231" s="294" customFormat="true" ht="10.5" hidden="false" customHeight="true" outlineLevel="0" collapsed="false">
      <c r="A231" s="268"/>
      <c r="B231" s="255"/>
      <c r="J231" s="253"/>
      <c r="K231" s="253"/>
      <c r="L231" s="255"/>
      <c r="M231" s="253"/>
      <c r="N231" s="253"/>
      <c r="O231" s="253"/>
      <c r="P231" s="253"/>
      <c r="Q231" s="255"/>
      <c r="R231" s="253"/>
      <c r="S231" s="253"/>
      <c r="T231" s="256"/>
      <c r="U231" s="253"/>
      <c r="V231" s="253"/>
      <c r="W231" s="253"/>
      <c r="X231" s="253"/>
      <c r="Y231" s="253"/>
      <c r="Z231" s="253"/>
      <c r="AA231" s="255"/>
      <c r="AB231" s="255"/>
      <c r="AC231" s="255"/>
      <c r="AD231" s="255"/>
    </row>
    <row r="232" s="294" customFormat="true" ht="10.5" hidden="false" customHeight="true" outlineLevel="0" collapsed="false">
      <c r="A232" s="268"/>
      <c r="B232" s="255"/>
      <c r="J232" s="253"/>
      <c r="K232" s="253"/>
      <c r="L232" s="255"/>
      <c r="M232" s="253"/>
      <c r="N232" s="253"/>
      <c r="O232" s="253"/>
      <c r="P232" s="253"/>
      <c r="Q232" s="255"/>
      <c r="R232" s="253"/>
      <c r="S232" s="253"/>
      <c r="T232" s="256"/>
      <c r="U232" s="253"/>
      <c r="V232" s="253"/>
      <c r="W232" s="253"/>
      <c r="X232" s="253"/>
      <c r="Y232" s="253"/>
      <c r="Z232" s="253"/>
      <c r="AA232" s="255"/>
      <c r="AB232" s="255"/>
      <c r="AC232" s="255"/>
      <c r="AD232" s="255"/>
    </row>
    <row r="233" s="294" customFormat="true" ht="10.5" hidden="false" customHeight="true" outlineLevel="0" collapsed="false">
      <c r="A233" s="268"/>
      <c r="B233" s="255"/>
      <c r="J233" s="253"/>
      <c r="K233" s="253"/>
      <c r="L233" s="255"/>
      <c r="M233" s="253"/>
      <c r="N233" s="253"/>
      <c r="O233" s="253"/>
      <c r="P233" s="253"/>
      <c r="Q233" s="255"/>
      <c r="R233" s="253"/>
      <c r="S233" s="253"/>
      <c r="T233" s="256"/>
      <c r="U233" s="253"/>
      <c r="V233" s="253"/>
      <c r="W233" s="253"/>
      <c r="X233" s="253"/>
      <c r="Y233" s="253"/>
      <c r="Z233" s="253"/>
      <c r="AA233" s="255"/>
      <c r="AB233" s="255"/>
      <c r="AC233" s="255"/>
      <c r="AD233" s="255"/>
    </row>
    <row r="234" s="294" customFormat="true" ht="10.5" hidden="false" customHeight="true" outlineLevel="0" collapsed="false">
      <c r="A234" s="268"/>
      <c r="B234" s="255"/>
      <c r="J234" s="253"/>
      <c r="K234" s="253"/>
      <c r="L234" s="255"/>
      <c r="M234" s="253"/>
      <c r="N234" s="253"/>
      <c r="O234" s="253"/>
      <c r="P234" s="253"/>
      <c r="Q234" s="255"/>
      <c r="R234" s="253"/>
      <c r="S234" s="253"/>
      <c r="T234" s="256"/>
      <c r="U234" s="253"/>
      <c r="V234" s="253"/>
      <c r="W234" s="253"/>
      <c r="X234" s="253"/>
      <c r="Y234" s="253"/>
      <c r="Z234" s="253"/>
      <c r="AA234" s="255"/>
      <c r="AB234" s="255"/>
      <c r="AC234" s="255"/>
      <c r="AD234" s="255"/>
    </row>
    <row r="235" s="294" customFormat="true" ht="10.5" hidden="false" customHeight="true" outlineLevel="0" collapsed="false">
      <c r="A235" s="268"/>
      <c r="B235" s="255"/>
      <c r="J235" s="253"/>
      <c r="K235" s="253"/>
      <c r="L235" s="255"/>
      <c r="M235" s="253"/>
      <c r="N235" s="253"/>
      <c r="O235" s="253"/>
      <c r="P235" s="253"/>
      <c r="Q235" s="255"/>
      <c r="R235" s="253"/>
      <c r="S235" s="253"/>
      <c r="T235" s="256"/>
      <c r="U235" s="253"/>
      <c r="V235" s="253"/>
      <c r="W235" s="253"/>
      <c r="X235" s="253"/>
      <c r="Y235" s="253"/>
      <c r="Z235" s="253"/>
      <c r="AA235" s="255"/>
      <c r="AB235" s="255"/>
      <c r="AC235" s="255"/>
      <c r="AD235" s="255"/>
    </row>
    <row r="236" s="294" customFormat="true" ht="10.5" hidden="false" customHeight="true" outlineLevel="0" collapsed="false">
      <c r="A236" s="268"/>
      <c r="B236" s="255"/>
      <c r="J236" s="253"/>
      <c r="K236" s="253"/>
      <c r="L236" s="255"/>
      <c r="M236" s="253"/>
      <c r="N236" s="253"/>
      <c r="O236" s="253"/>
      <c r="P236" s="253"/>
      <c r="Q236" s="255"/>
      <c r="R236" s="253"/>
      <c r="S236" s="253"/>
      <c r="T236" s="256"/>
      <c r="U236" s="253"/>
      <c r="V236" s="253"/>
      <c r="W236" s="253"/>
      <c r="X236" s="253"/>
      <c r="Y236" s="253"/>
      <c r="Z236" s="253"/>
      <c r="AA236" s="255"/>
      <c r="AB236" s="255"/>
      <c r="AC236" s="255"/>
      <c r="AD236" s="255"/>
    </row>
    <row r="237" s="294" customFormat="true" ht="10.5" hidden="false" customHeight="true" outlineLevel="0" collapsed="false">
      <c r="A237" s="268"/>
      <c r="B237" s="255"/>
      <c r="J237" s="253"/>
      <c r="K237" s="253"/>
      <c r="L237" s="255"/>
      <c r="M237" s="253"/>
      <c r="N237" s="253"/>
      <c r="O237" s="253"/>
      <c r="P237" s="253"/>
      <c r="Q237" s="255"/>
      <c r="R237" s="253"/>
      <c r="S237" s="253"/>
      <c r="T237" s="256"/>
      <c r="U237" s="253"/>
      <c r="V237" s="253"/>
      <c r="W237" s="253"/>
      <c r="X237" s="253"/>
      <c r="Y237" s="253"/>
      <c r="Z237" s="253"/>
      <c r="AA237" s="255"/>
      <c r="AB237" s="255"/>
      <c r="AC237" s="255"/>
      <c r="AD237" s="255"/>
    </row>
    <row r="238" s="294" customFormat="true" ht="10.5" hidden="false" customHeight="true" outlineLevel="0" collapsed="false">
      <c r="A238" s="268"/>
      <c r="B238" s="255"/>
      <c r="J238" s="253"/>
      <c r="K238" s="253"/>
      <c r="L238" s="255"/>
      <c r="M238" s="253"/>
      <c r="N238" s="253"/>
      <c r="O238" s="253"/>
      <c r="P238" s="253"/>
      <c r="Q238" s="255"/>
      <c r="R238" s="253"/>
      <c r="S238" s="253"/>
      <c r="T238" s="256"/>
      <c r="U238" s="253"/>
      <c r="V238" s="253"/>
      <c r="W238" s="253"/>
      <c r="X238" s="253"/>
      <c r="Y238" s="253"/>
      <c r="Z238" s="253"/>
      <c r="AA238" s="255"/>
      <c r="AB238" s="255"/>
      <c r="AC238" s="255"/>
      <c r="AD238" s="255"/>
    </row>
    <row r="239" s="294" customFormat="true" ht="10.5" hidden="false" customHeight="true" outlineLevel="0" collapsed="false">
      <c r="A239" s="268"/>
      <c r="B239" s="255"/>
      <c r="J239" s="253"/>
      <c r="K239" s="253"/>
      <c r="L239" s="255"/>
      <c r="M239" s="253"/>
      <c r="N239" s="253"/>
      <c r="O239" s="253"/>
      <c r="P239" s="253"/>
      <c r="Q239" s="255"/>
      <c r="R239" s="253"/>
      <c r="S239" s="253"/>
      <c r="T239" s="256"/>
      <c r="U239" s="253"/>
      <c r="V239" s="253"/>
      <c r="W239" s="253"/>
      <c r="X239" s="253"/>
      <c r="Y239" s="253"/>
      <c r="Z239" s="253"/>
      <c r="AA239" s="255"/>
      <c r="AB239" s="255"/>
      <c r="AC239" s="255"/>
      <c r="AD239" s="255"/>
    </row>
    <row r="240" s="294" customFormat="true" ht="10.5" hidden="false" customHeight="true" outlineLevel="0" collapsed="false">
      <c r="A240" s="268"/>
      <c r="B240" s="255"/>
      <c r="J240" s="253"/>
      <c r="K240" s="253"/>
      <c r="L240" s="255"/>
      <c r="M240" s="253"/>
      <c r="N240" s="253"/>
      <c r="O240" s="253"/>
      <c r="P240" s="253"/>
      <c r="Q240" s="255"/>
      <c r="R240" s="253"/>
      <c r="S240" s="253"/>
      <c r="T240" s="256"/>
      <c r="U240" s="253"/>
      <c r="V240" s="253"/>
      <c r="W240" s="253"/>
      <c r="X240" s="253"/>
      <c r="Y240" s="253"/>
      <c r="Z240" s="253"/>
      <c r="AA240" s="255"/>
      <c r="AB240" s="255"/>
      <c r="AC240" s="255"/>
      <c r="AD240" s="255"/>
    </row>
    <row r="241" s="294" customFormat="true" ht="10.5" hidden="false" customHeight="true" outlineLevel="0" collapsed="false">
      <c r="A241" s="268"/>
      <c r="B241" s="255"/>
      <c r="J241" s="253"/>
      <c r="K241" s="253"/>
      <c r="L241" s="255"/>
      <c r="M241" s="253"/>
      <c r="N241" s="253"/>
      <c r="O241" s="253"/>
      <c r="P241" s="253"/>
      <c r="Q241" s="255"/>
      <c r="R241" s="253"/>
      <c r="S241" s="253"/>
      <c r="T241" s="256"/>
      <c r="U241" s="253"/>
      <c r="V241" s="253"/>
      <c r="W241" s="253"/>
      <c r="X241" s="253"/>
      <c r="Y241" s="253"/>
      <c r="Z241" s="253"/>
      <c r="AA241" s="255"/>
      <c r="AB241" s="255"/>
      <c r="AC241" s="255"/>
      <c r="AD241" s="255"/>
    </row>
    <row r="242" s="294" customFormat="true" ht="10.5" hidden="false" customHeight="true" outlineLevel="0" collapsed="false">
      <c r="A242" s="268"/>
      <c r="B242" s="255"/>
      <c r="J242" s="253"/>
      <c r="K242" s="253"/>
      <c r="L242" s="255"/>
      <c r="M242" s="253"/>
      <c r="N242" s="253"/>
      <c r="O242" s="253"/>
      <c r="P242" s="253"/>
      <c r="Q242" s="255"/>
      <c r="R242" s="253"/>
      <c r="S242" s="253"/>
      <c r="T242" s="256"/>
      <c r="U242" s="253"/>
      <c r="V242" s="253"/>
      <c r="W242" s="253"/>
      <c r="X242" s="253"/>
      <c r="Y242" s="253"/>
      <c r="Z242" s="253"/>
      <c r="AA242" s="255"/>
      <c r="AB242" s="255"/>
      <c r="AC242" s="255"/>
      <c r="AD242" s="255"/>
    </row>
    <row r="243" s="294" customFormat="true" ht="10.5" hidden="false" customHeight="true" outlineLevel="0" collapsed="false">
      <c r="A243" s="268"/>
      <c r="B243" s="255"/>
      <c r="J243" s="253"/>
      <c r="K243" s="253"/>
      <c r="L243" s="255"/>
      <c r="M243" s="253"/>
      <c r="N243" s="253"/>
      <c r="O243" s="253"/>
      <c r="P243" s="253"/>
      <c r="Q243" s="255"/>
      <c r="R243" s="253"/>
      <c r="S243" s="253"/>
      <c r="T243" s="256"/>
      <c r="U243" s="253"/>
      <c r="V243" s="253"/>
      <c r="W243" s="253"/>
      <c r="X243" s="253"/>
      <c r="Y243" s="253"/>
      <c r="Z243" s="253"/>
      <c r="AA243" s="255"/>
      <c r="AB243" s="255"/>
      <c r="AC243" s="255"/>
      <c r="AD243" s="255"/>
    </row>
    <row r="244" s="294" customFormat="true" ht="10.5" hidden="false" customHeight="true" outlineLevel="0" collapsed="false">
      <c r="A244" s="268"/>
      <c r="B244" s="255"/>
      <c r="J244" s="253"/>
      <c r="K244" s="253"/>
      <c r="L244" s="255"/>
      <c r="M244" s="253"/>
      <c r="N244" s="253"/>
      <c r="O244" s="253"/>
      <c r="P244" s="253"/>
      <c r="Q244" s="255"/>
      <c r="R244" s="253"/>
      <c r="S244" s="253"/>
      <c r="T244" s="256"/>
      <c r="U244" s="253"/>
      <c r="V244" s="253"/>
      <c r="W244" s="253"/>
      <c r="X244" s="253"/>
      <c r="Y244" s="253"/>
      <c r="Z244" s="253"/>
      <c r="AA244" s="255"/>
      <c r="AB244" s="255"/>
      <c r="AC244" s="255"/>
      <c r="AD244" s="255"/>
    </row>
    <row r="245" s="294" customFormat="true" ht="10.5" hidden="false" customHeight="true" outlineLevel="0" collapsed="false">
      <c r="A245" s="268"/>
      <c r="B245" s="255"/>
      <c r="J245" s="253"/>
      <c r="K245" s="253"/>
      <c r="L245" s="255"/>
      <c r="M245" s="253"/>
      <c r="N245" s="253"/>
      <c r="O245" s="253"/>
      <c r="P245" s="253"/>
      <c r="Q245" s="255"/>
      <c r="R245" s="253"/>
      <c r="S245" s="253"/>
      <c r="T245" s="256"/>
      <c r="U245" s="253"/>
      <c r="V245" s="253"/>
      <c r="W245" s="253"/>
      <c r="X245" s="253"/>
      <c r="Y245" s="253"/>
      <c r="Z245" s="253"/>
      <c r="AA245" s="255"/>
      <c r="AB245" s="255"/>
      <c r="AC245" s="255"/>
      <c r="AD245" s="255"/>
    </row>
    <row r="246" s="294" customFormat="true" ht="10.5" hidden="false" customHeight="true" outlineLevel="0" collapsed="false">
      <c r="A246" s="268"/>
      <c r="B246" s="255"/>
      <c r="J246" s="253"/>
      <c r="K246" s="253"/>
      <c r="L246" s="255"/>
      <c r="M246" s="253"/>
      <c r="N246" s="253"/>
      <c r="O246" s="253"/>
      <c r="P246" s="253"/>
      <c r="Q246" s="255"/>
      <c r="R246" s="253"/>
      <c r="S246" s="253"/>
      <c r="T246" s="256"/>
      <c r="U246" s="253"/>
      <c r="V246" s="253"/>
      <c r="W246" s="253"/>
      <c r="X246" s="253"/>
      <c r="Y246" s="253"/>
      <c r="Z246" s="253"/>
      <c r="AA246" s="255"/>
      <c r="AB246" s="255"/>
      <c r="AC246" s="255"/>
      <c r="AD246" s="255"/>
    </row>
    <row r="247" s="294" customFormat="true" ht="10.5" hidden="false" customHeight="true" outlineLevel="0" collapsed="false">
      <c r="A247" s="268"/>
      <c r="B247" s="255"/>
      <c r="J247" s="253"/>
      <c r="K247" s="253"/>
      <c r="L247" s="255"/>
      <c r="M247" s="253"/>
      <c r="N247" s="253"/>
      <c r="O247" s="253"/>
      <c r="P247" s="253"/>
      <c r="Q247" s="255"/>
      <c r="R247" s="253"/>
      <c r="S247" s="253"/>
      <c r="T247" s="256"/>
      <c r="U247" s="253"/>
      <c r="V247" s="253"/>
      <c r="W247" s="253"/>
      <c r="X247" s="253"/>
      <c r="Y247" s="253"/>
      <c r="Z247" s="253"/>
      <c r="AA247" s="255"/>
      <c r="AB247" s="255"/>
      <c r="AC247" s="255"/>
      <c r="AD247" s="255"/>
    </row>
    <row r="248" s="294" customFormat="true" ht="10.5" hidden="false" customHeight="true" outlineLevel="0" collapsed="false">
      <c r="A248" s="268"/>
      <c r="B248" s="255"/>
      <c r="J248" s="253"/>
      <c r="K248" s="253"/>
      <c r="L248" s="255"/>
      <c r="M248" s="253"/>
      <c r="N248" s="253"/>
      <c r="O248" s="253"/>
      <c r="P248" s="253"/>
      <c r="Q248" s="255"/>
      <c r="R248" s="253"/>
      <c r="S248" s="253"/>
      <c r="T248" s="256"/>
      <c r="U248" s="253"/>
      <c r="V248" s="253"/>
      <c r="W248" s="253"/>
      <c r="X248" s="253"/>
      <c r="Y248" s="253"/>
      <c r="Z248" s="253"/>
      <c r="AA248" s="255"/>
      <c r="AB248" s="255"/>
      <c r="AC248" s="255"/>
      <c r="AD248" s="255"/>
    </row>
    <row r="249" s="294" customFormat="true" ht="10.5" hidden="false" customHeight="true" outlineLevel="0" collapsed="false">
      <c r="A249" s="268"/>
      <c r="B249" s="255"/>
      <c r="J249" s="253"/>
      <c r="K249" s="253"/>
      <c r="L249" s="255"/>
      <c r="M249" s="253"/>
      <c r="N249" s="253"/>
      <c r="O249" s="253"/>
      <c r="P249" s="253"/>
      <c r="Q249" s="255"/>
      <c r="R249" s="253"/>
      <c r="S249" s="253"/>
      <c r="T249" s="256"/>
      <c r="U249" s="253"/>
      <c r="V249" s="253"/>
      <c r="W249" s="253"/>
      <c r="X249" s="253"/>
      <c r="Y249" s="253"/>
      <c r="Z249" s="253"/>
      <c r="AA249" s="255"/>
      <c r="AB249" s="255"/>
      <c r="AC249" s="255"/>
      <c r="AD249" s="255"/>
    </row>
    <row r="250" s="294" customFormat="true" ht="10.5" hidden="false" customHeight="true" outlineLevel="0" collapsed="false">
      <c r="A250" s="268"/>
      <c r="B250" s="255"/>
      <c r="J250" s="253"/>
      <c r="K250" s="253"/>
      <c r="L250" s="255"/>
      <c r="M250" s="253"/>
      <c r="N250" s="253"/>
      <c r="O250" s="253"/>
      <c r="P250" s="253"/>
      <c r="Q250" s="255"/>
      <c r="R250" s="253"/>
      <c r="S250" s="253"/>
      <c r="T250" s="256"/>
      <c r="U250" s="253"/>
      <c r="V250" s="253"/>
      <c r="W250" s="253"/>
      <c r="X250" s="253"/>
      <c r="Y250" s="253"/>
      <c r="Z250" s="253"/>
      <c r="AA250" s="255"/>
      <c r="AB250" s="255"/>
      <c r="AC250" s="255"/>
      <c r="AD250" s="255"/>
    </row>
    <row r="251" s="294" customFormat="true" ht="10.5" hidden="false" customHeight="true" outlineLevel="0" collapsed="false">
      <c r="A251" s="268"/>
      <c r="B251" s="255"/>
      <c r="J251" s="253"/>
      <c r="K251" s="253"/>
      <c r="L251" s="255"/>
      <c r="M251" s="253"/>
      <c r="N251" s="253"/>
      <c r="O251" s="253"/>
      <c r="P251" s="253"/>
      <c r="Q251" s="255"/>
      <c r="R251" s="253"/>
      <c r="S251" s="253"/>
      <c r="T251" s="256"/>
      <c r="U251" s="253"/>
      <c r="V251" s="253"/>
      <c r="W251" s="253"/>
      <c r="X251" s="253"/>
      <c r="Y251" s="253"/>
      <c r="Z251" s="253"/>
      <c r="AA251" s="255"/>
      <c r="AB251" s="255"/>
      <c r="AC251" s="255"/>
      <c r="AD251" s="255"/>
    </row>
    <row r="252" s="294" customFormat="true" ht="10.5" hidden="false" customHeight="true" outlineLevel="0" collapsed="false">
      <c r="A252" s="268"/>
      <c r="B252" s="255"/>
      <c r="J252" s="253"/>
      <c r="K252" s="253"/>
      <c r="L252" s="255"/>
      <c r="M252" s="253"/>
      <c r="N252" s="253"/>
      <c r="O252" s="253"/>
      <c r="P252" s="253"/>
      <c r="Q252" s="255"/>
      <c r="R252" s="253"/>
      <c r="S252" s="253"/>
      <c r="T252" s="256"/>
      <c r="U252" s="253"/>
      <c r="V252" s="253"/>
      <c r="W252" s="253"/>
      <c r="X252" s="253"/>
      <c r="Y252" s="253"/>
      <c r="Z252" s="253"/>
      <c r="AA252" s="255"/>
      <c r="AB252" s="255"/>
      <c r="AC252" s="255"/>
      <c r="AD252" s="255"/>
    </row>
    <row r="253" s="294" customFormat="true" ht="10.5" hidden="false" customHeight="true" outlineLevel="0" collapsed="false">
      <c r="A253" s="268"/>
      <c r="B253" s="255"/>
      <c r="J253" s="253"/>
      <c r="K253" s="253"/>
      <c r="L253" s="255"/>
      <c r="M253" s="253"/>
      <c r="N253" s="253"/>
      <c r="O253" s="253"/>
      <c r="P253" s="253"/>
      <c r="Q253" s="255"/>
      <c r="R253" s="253"/>
      <c r="S253" s="253"/>
      <c r="T253" s="256"/>
      <c r="U253" s="253"/>
      <c r="V253" s="253"/>
      <c r="W253" s="253"/>
      <c r="X253" s="253"/>
      <c r="Y253" s="253"/>
      <c r="Z253" s="253"/>
      <c r="AA253" s="255"/>
      <c r="AB253" s="255"/>
      <c r="AC253" s="255"/>
      <c r="AD253" s="255"/>
    </row>
    <row r="254" s="294" customFormat="true" ht="10.5" hidden="false" customHeight="true" outlineLevel="0" collapsed="false">
      <c r="A254" s="268"/>
      <c r="B254" s="255"/>
      <c r="J254" s="253"/>
      <c r="K254" s="253"/>
      <c r="L254" s="255"/>
      <c r="M254" s="253"/>
      <c r="N254" s="253"/>
      <c r="O254" s="253"/>
      <c r="P254" s="253"/>
      <c r="Q254" s="255"/>
      <c r="R254" s="253"/>
      <c r="S254" s="253"/>
      <c r="T254" s="256"/>
      <c r="U254" s="253"/>
      <c r="V254" s="253"/>
      <c r="W254" s="253"/>
      <c r="X254" s="253"/>
      <c r="Y254" s="253"/>
      <c r="Z254" s="253"/>
      <c r="AA254" s="255"/>
      <c r="AB254" s="255"/>
      <c r="AC254" s="255"/>
      <c r="AD254" s="255"/>
    </row>
    <row r="255" s="294" customFormat="true" ht="10.5" hidden="false" customHeight="true" outlineLevel="0" collapsed="false">
      <c r="A255" s="268"/>
      <c r="B255" s="255"/>
      <c r="J255" s="253"/>
      <c r="K255" s="253"/>
      <c r="L255" s="255"/>
      <c r="M255" s="253"/>
      <c r="N255" s="253"/>
      <c r="O255" s="253"/>
      <c r="P255" s="253"/>
      <c r="Q255" s="255"/>
      <c r="R255" s="253"/>
      <c r="S255" s="253"/>
      <c r="T255" s="256"/>
      <c r="U255" s="253"/>
      <c r="V255" s="253"/>
      <c r="W255" s="253"/>
      <c r="X255" s="253"/>
      <c r="Y255" s="253"/>
      <c r="Z255" s="253"/>
      <c r="AA255" s="255"/>
      <c r="AB255" s="255"/>
      <c r="AC255" s="255"/>
      <c r="AD255" s="255"/>
    </row>
    <row r="256" s="294" customFormat="true" ht="10.5" hidden="false" customHeight="true" outlineLevel="0" collapsed="false">
      <c r="A256" s="268"/>
      <c r="B256" s="255"/>
      <c r="J256" s="253"/>
      <c r="K256" s="253"/>
      <c r="L256" s="255"/>
      <c r="M256" s="253"/>
      <c r="N256" s="253"/>
      <c r="O256" s="253"/>
      <c r="P256" s="253"/>
      <c r="Q256" s="255"/>
      <c r="R256" s="253"/>
      <c r="S256" s="253"/>
      <c r="T256" s="256"/>
      <c r="U256" s="253"/>
      <c r="V256" s="253"/>
      <c r="W256" s="253"/>
      <c r="X256" s="253"/>
      <c r="Y256" s="253"/>
      <c r="Z256" s="253"/>
      <c r="AA256" s="255"/>
      <c r="AB256" s="255"/>
      <c r="AC256" s="255"/>
      <c r="AD256" s="255"/>
    </row>
    <row r="257" s="294" customFormat="true" ht="10.5" hidden="false" customHeight="true" outlineLevel="0" collapsed="false">
      <c r="A257" s="268"/>
      <c r="B257" s="255"/>
      <c r="J257" s="253"/>
      <c r="K257" s="253"/>
      <c r="L257" s="255"/>
      <c r="M257" s="253"/>
      <c r="N257" s="253"/>
      <c r="O257" s="253"/>
      <c r="P257" s="253"/>
      <c r="Q257" s="255"/>
      <c r="R257" s="253"/>
      <c r="S257" s="253"/>
      <c r="T257" s="256"/>
      <c r="U257" s="253"/>
      <c r="V257" s="253"/>
      <c r="W257" s="253"/>
      <c r="X257" s="253"/>
      <c r="Y257" s="253"/>
      <c r="Z257" s="253"/>
      <c r="AA257" s="255"/>
      <c r="AB257" s="255"/>
      <c r="AC257" s="255"/>
      <c r="AD257" s="255"/>
    </row>
    <row r="258" s="294" customFormat="true" ht="10.5" hidden="false" customHeight="true" outlineLevel="0" collapsed="false">
      <c r="A258" s="268"/>
      <c r="B258" s="255"/>
      <c r="J258" s="253"/>
      <c r="K258" s="253"/>
      <c r="L258" s="255"/>
      <c r="M258" s="253"/>
      <c r="N258" s="253"/>
      <c r="O258" s="253"/>
      <c r="P258" s="253"/>
      <c r="Q258" s="255"/>
      <c r="R258" s="253"/>
      <c r="S258" s="253"/>
      <c r="T258" s="256"/>
      <c r="U258" s="253"/>
      <c r="V258" s="253"/>
      <c r="W258" s="253"/>
      <c r="X258" s="253"/>
      <c r="Y258" s="253"/>
      <c r="Z258" s="253"/>
      <c r="AA258" s="255"/>
      <c r="AB258" s="255"/>
      <c r="AC258" s="255"/>
      <c r="AD258" s="255"/>
    </row>
    <row r="259" s="294" customFormat="true" ht="10.5" hidden="false" customHeight="true" outlineLevel="0" collapsed="false">
      <c r="A259" s="268"/>
      <c r="B259" s="255"/>
      <c r="J259" s="253"/>
      <c r="K259" s="253"/>
      <c r="L259" s="255"/>
      <c r="M259" s="253"/>
      <c r="N259" s="253"/>
      <c r="O259" s="253"/>
      <c r="P259" s="253"/>
      <c r="Q259" s="255"/>
      <c r="R259" s="253"/>
      <c r="S259" s="253"/>
      <c r="T259" s="256"/>
      <c r="U259" s="253"/>
      <c r="V259" s="253"/>
      <c r="W259" s="253"/>
      <c r="X259" s="253"/>
      <c r="Y259" s="253"/>
      <c r="Z259" s="253"/>
      <c r="AA259" s="255"/>
      <c r="AB259" s="255"/>
      <c r="AC259" s="255"/>
      <c r="AD259" s="255"/>
    </row>
    <row r="260" s="294" customFormat="true" ht="10.5" hidden="false" customHeight="true" outlineLevel="0" collapsed="false">
      <c r="A260" s="268"/>
      <c r="B260" s="255"/>
      <c r="J260" s="253"/>
      <c r="K260" s="253"/>
      <c r="L260" s="255"/>
      <c r="M260" s="253"/>
      <c r="N260" s="253"/>
      <c r="O260" s="253"/>
      <c r="P260" s="253"/>
      <c r="Q260" s="255"/>
      <c r="R260" s="253"/>
      <c r="S260" s="253"/>
      <c r="T260" s="256"/>
      <c r="U260" s="253"/>
      <c r="V260" s="253"/>
      <c r="W260" s="253"/>
      <c r="X260" s="253"/>
      <c r="Y260" s="253"/>
      <c r="Z260" s="253"/>
      <c r="AA260" s="255"/>
      <c r="AB260" s="255"/>
      <c r="AC260" s="255"/>
      <c r="AD260" s="255"/>
    </row>
    <row r="261" s="294" customFormat="true" ht="10.5" hidden="false" customHeight="true" outlineLevel="0" collapsed="false">
      <c r="A261" s="268"/>
      <c r="B261" s="255"/>
      <c r="J261" s="253"/>
      <c r="K261" s="253"/>
      <c r="L261" s="255"/>
      <c r="M261" s="253"/>
      <c r="N261" s="253"/>
      <c r="O261" s="253"/>
      <c r="P261" s="253"/>
      <c r="Q261" s="255"/>
      <c r="R261" s="253"/>
      <c r="S261" s="253"/>
      <c r="T261" s="256"/>
      <c r="U261" s="253"/>
      <c r="V261" s="253"/>
      <c r="W261" s="253"/>
      <c r="X261" s="253"/>
      <c r="Y261" s="253"/>
      <c r="Z261" s="253"/>
      <c r="AA261" s="255"/>
      <c r="AB261" s="255"/>
      <c r="AC261" s="255"/>
      <c r="AD261" s="255"/>
    </row>
    <row r="262" s="294" customFormat="true" ht="10.5" hidden="false" customHeight="true" outlineLevel="0" collapsed="false">
      <c r="A262" s="268"/>
      <c r="B262" s="255"/>
      <c r="J262" s="253"/>
      <c r="K262" s="253"/>
      <c r="L262" s="255"/>
      <c r="M262" s="253"/>
      <c r="N262" s="253"/>
      <c r="O262" s="253"/>
      <c r="P262" s="253"/>
      <c r="Q262" s="255"/>
      <c r="R262" s="253"/>
      <c r="S262" s="253"/>
      <c r="T262" s="256"/>
      <c r="U262" s="253"/>
      <c r="V262" s="253"/>
      <c r="W262" s="253"/>
      <c r="X262" s="253"/>
      <c r="Y262" s="253"/>
      <c r="Z262" s="253"/>
      <c r="AA262" s="255"/>
      <c r="AB262" s="255"/>
      <c r="AC262" s="255"/>
      <c r="AD262" s="255"/>
    </row>
    <row r="263" s="294" customFormat="true" ht="10.5" hidden="false" customHeight="true" outlineLevel="0" collapsed="false">
      <c r="A263" s="268"/>
      <c r="B263" s="255"/>
      <c r="J263" s="253"/>
      <c r="K263" s="253"/>
      <c r="L263" s="255"/>
      <c r="M263" s="253"/>
      <c r="N263" s="253"/>
      <c r="O263" s="253"/>
      <c r="P263" s="253"/>
      <c r="Q263" s="255"/>
      <c r="R263" s="253"/>
      <c r="S263" s="253"/>
      <c r="T263" s="256"/>
      <c r="U263" s="253"/>
      <c r="V263" s="253"/>
      <c r="W263" s="253"/>
      <c r="X263" s="253"/>
      <c r="Y263" s="253"/>
      <c r="Z263" s="253"/>
      <c r="AA263" s="255"/>
      <c r="AB263" s="255"/>
      <c r="AC263" s="255"/>
      <c r="AD263" s="255"/>
    </row>
    <row r="264" s="294" customFormat="true" ht="10.5" hidden="false" customHeight="true" outlineLevel="0" collapsed="false">
      <c r="A264" s="268"/>
      <c r="B264" s="255"/>
      <c r="J264" s="253"/>
      <c r="K264" s="253"/>
      <c r="L264" s="255"/>
      <c r="M264" s="253"/>
      <c r="N264" s="253"/>
      <c r="O264" s="253"/>
      <c r="P264" s="253"/>
      <c r="Q264" s="255"/>
      <c r="R264" s="253"/>
      <c r="S264" s="253"/>
      <c r="T264" s="256"/>
      <c r="U264" s="253"/>
      <c r="V264" s="253"/>
      <c r="W264" s="253"/>
      <c r="X264" s="253"/>
      <c r="Y264" s="253"/>
      <c r="Z264" s="253"/>
      <c r="AA264" s="255"/>
      <c r="AB264" s="255"/>
      <c r="AC264" s="255"/>
      <c r="AD264" s="255"/>
    </row>
    <row r="265" s="294" customFormat="true" ht="10.5" hidden="false" customHeight="true" outlineLevel="0" collapsed="false">
      <c r="A265" s="268"/>
      <c r="B265" s="255"/>
      <c r="J265" s="253"/>
      <c r="K265" s="253"/>
      <c r="L265" s="255"/>
      <c r="M265" s="253"/>
      <c r="N265" s="253"/>
      <c r="O265" s="253"/>
      <c r="P265" s="253"/>
      <c r="Q265" s="255"/>
      <c r="R265" s="253"/>
      <c r="S265" s="253"/>
      <c r="T265" s="256"/>
      <c r="U265" s="253"/>
      <c r="V265" s="253"/>
      <c r="W265" s="253"/>
      <c r="X265" s="253"/>
      <c r="Y265" s="253"/>
      <c r="Z265" s="253"/>
      <c r="AA265" s="255"/>
      <c r="AB265" s="255"/>
      <c r="AC265" s="255"/>
      <c r="AD265" s="255"/>
    </row>
    <row r="266" s="294" customFormat="true" ht="10.5" hidden="false" customHeight="true" outlineLevel="0" collapsed="false">
      <c r="A266" s="268"/>
      <c r="B266" s="255"/>
      <c r="J266" s="253"/>
      <c r="K266" s="253"/>
      <c r="L266" s="255"/>
      <c r="M266" s="253"/>
      <c r="N266" s="253"/>
      <c r="O266" s="253"/>
      <c r="P266" s="253"/>
      <c r="Q266" s="255"/>
      <c r="R266" s="253"/>
      <c r="S266" s="253"/>
      <c r="T266" s="256"/>
      <c r="U266" s="253"/>
      <c r="V266" s="253"/>
      <c r="W266" s="253"/>
      <c r="X266" s="253"/>
      <c r="Y266" s="253"/>
      <c r="Z266" s="253"/>
      <c r="AA266" s="255"/>
      <c r="AB266" s="255"/>
      <c r="AC266" s="255"/>
      <c r="AD266" s="255"/>
    </row>
    <row r="267" s="294" customFormat="true" ht="10.5" hidden="false" customHeight="true" outlineLevel="0" collapsed="false">
      <c r="A267" s="268"/>
      <c r="B267" s="255"/>
      <c r="J267" s="253"/>
      <c r="K267" s="253"/>
      <c r="L267" s="255"/>
      <c r="M267" s="253"/>
      <c r="N267" s="253"/>
      <c r="O267" s="253"/>
      <c r="P267" s="253"/>
      <c r="Q267" s="255"/>
      <c r="R267" s="253"/>
      <c r="S267" s="253"/>
      <c r="T267" s="256"/>
      <c r="U267" s="253"/>
      <c r="V267" s="253"/>
      <c r="W267" s="253"/>
      <c r="X267" s="253"/>
      <c r="Y267" s="253"/>
      <c r="Z267" s="253"/>
      <c r="AA267" s="255"/>
      <c r="AB267" s="255"/>
      <c r="AC267" s="255"/>
      <c r="AD267" s="255"/>
    </row>
    <row r="268" s="294" customFormat="true" ht="10.5" hidden="false" customHeight="true" outlineLevel="0" collapsed="false">
      <c r="A268" s="268"/>
      <c r="B268" s="255"/>
      <c r="J268" s="253"/>
      <c r="K268" s="253"/>
      <c r="L268" s="255"/>
      <c r="M268" s="253"/>
      <c r="N268" s="253"/>
      <c r="O268" s="253"/>
      <c r="P268" s="253"/>
      <c r="Q268" s="255"/>
      <c r="R268" s="253"/>
      <c r="S268" s="253"/>
      <c r="T268" s="256"/>
      <c r="U268" s="253"/>
      <c r="V268" s="253"/>
      <c r="W268" s="253"/>
      <c r="X268" s="253"/>
      <c r="Y268" s="253"/>
      <c r="Z268" s="253"/>
      <c r="AA268" s="255"/>
      <c r="AB268" s="255"/>
      <c r="AC268" s="255"/>
      <c r="AD268" s="255"/>
    </row>
    <row r="269" s="294" customFormat="true" ht="10.5" hidden="false" customHeight="true" outlineLevel="0" collapsed="false">
      <c r="A269" s="268"/>
      <c r="B269" s="255"/>
      <c r="J269" s="253"/>
      <c r="K269" s="253"/>
      <c r="L269" s="255"/>
      <c r="M269" s="253"/>
      <c r="N269" s="253"/>
      <c r="O269" s="253"/>
      <c r="P269" s="253"/>
      <c r="Q269" s="255"/>
      <c r="R269" s="253"/>
      <c r="S269" s="253"/>
      <c r="T269" s="256"/>
      <c r="U269" s="253"/>
      <c r="V269" s="253"/>
      <c r="W269" s="253"/>
      <c r="X269" s="253"/>
      <c r="Y269" s="253"/>
      <c r="Z269" s="253"/>
      <c r="AA269" s="255"/>
      <c r="AB269" s="255"/>
      <c r="AC269" s="255"/>
      <c r="AD269" s="255"/>
    </row>
    <row r="270" s="294" customFormat="true" ht="10.5" hidden="false" customHeight="true" outlineLevel="0" collapsed="false">
      <c r="A270" s="268"/>
      <c r="B270" s="255"/>
      <c r="J270" s="253"/>
      <c r="K270" s="253"/>
      <c r="L270" s="255"/>
      <c r="M270" s="253"/>
      <c r="N270" s="253"/>
      <c r="O270" s="253"/>
      <c r="P270" s="253"/>
      <c r="Q270" s="255"/>
      <c r="R270" s="253"/>
      <c r="S270" s="253"/>
      <c r="T270" s="256"/>
      <c r="U270" s="253"/>
      <c r="V270" s="253"/>
      <c r="W270" s="253"/>
      <c r="X270" s="253"/>
      <c r="Y270" s="253"/>
      <c r="Z270" s="253"/>
      <c r="AA270" s="255"/>
      <c r="AB270" s="255"/>
      <c r="AC270" s="255"/>
      <c r="AD270" s="255"/>
    </row>
    <row r="271" s="294" customFormat="true" ht="10.5" hidden="false" customHeight="true" outlineLevel="0" collapsed="false">
      <c r="A271" s="268"/>
      <c r="B271" s="255"/>
      <c r="J271" s="253"/>
      <c r="K271" s="253"/>
      <c r="L271" s="255"/>
      <c r="M271" s="253"/>
      <c r="N271" s="253"/>
      <c r="O271" s="253"/>
      <c r="P271" s="253"/>
      <c r="Q271" s="255"/>
      <c r="R271" s="253"/>
      <c r="S271" s="253"/>
      <c r="T271" s="256"/>
      <c r="U271" s="253"/>
      <c r="V271" s="253"/>
      <c r="W271" s="253"/>
      <c r="X271" s="253"/>
      <c r="Y271" s="253"/>
      <c r="Z271" s="253"/>
      <c r="AA271" s="255"/>
      <c r="AB271" s="255"/>
      <c r="AC271" s="255"/>
      <c r="AD271" s="255"/>
    </row>
    <row r="272" s="294" customFormat="true" ht="10.5" hidden="false" customHeight="true" outlineLevel="0" collapsed="false">
      <c r="A272" s="268"/>
      <c r="B272" s="255"/>
      <c r="J272" s="253"/>
      <c r="K272" s="253"/>
      <c r="L272" s="255"/>
      <c r="M272" s="253"/>
      <c r="N272" s="253"/>
      <c r="O272" s="253"/>
      <c r="P272" s="253"/>
      <c r="Q272" s="255"/>
      <c r="R272" s="253"/>
      <c r="S272" s="253"/>
      <c r="T272" s="256"/>
      <c r="U272" s="253"/>
      <c r="V272" s="253"/>
      <c r="W272" s="253"/>
      <c r="X272" s="253"/>
      <c r="Y272" s="253"/>
      <c r="Z272" s="253"/>
      <c r="AA272" s="255"/>
      <c r="AB272" s="255"/>
      <c r="AC272" s="255"/>
      <c r="AD272" s="255"/>
    </row>
    <row r="273" s="294" customFormat="true" ht="10.5" hidden="false" customHeight="true" outlineLevel="0" collapsed="false">
      <c r="A273" s="268"/>
      <c r="B273" s="255"/>
      <c r="J273" s="253"/>
      <c r="K273" s="253"/>
      <c r="L273" s="255"/>
      <c r="M273" s="253"/>
      <c r="N273" s="253"/>
      <c r="O273" s="253"/>
      <c r="P273" s="253"/>
      <c r="Q273" s="255"/>
      <c r="R273" s="253"/>
      <c r="S273" s="253"/>
      <c r="T273" s="256"/>
      <c r="U273" s="253"/>
      <c r="V273" s="253"/>
      <c r="W273" s="253"/>
      <c r="X273" s="253"/>
      <c r="Y273" s="253"/>
      <c r="Z273" s="253"/>
      <c r="AA273" s="255"/>
      <c r="AB273" s="255"/>
      <c r="AC273" s="255"/>
      <c r="AD273" s="255"/>
    </row>
    <row r="274" s="294" customFormat="true" ht="10.5" hidden="false" customHeight="true" outlineLevel="0" collapsed="false">
      <c r="A274" s="268"/>
      <c r="B274" s="255"/>
      <c r="J274" s="253"/>
      <c r="K274" s="253"/>
      <c r="L274" s="255"/>
      <c r="M274" s="253"/>
      <c r="N274" s="253"/>
      <c r="O274" s="253"/>
      <c r="P274" s="253"/>
      <c r="Q274" s="255"/>
      <c r="R274" s="253"/>
      <c r="S274" s="253"/>
      <c r="T274" s="256"/>
      <c r="U274" s="253"/>
      <c r="V274" s="253"/>
      <c r="W274" s="253"/>
      <c r="X274" s="253"/>
      <c r="Y274" s="253"/>
      <c r="Z274" s="253"/>
      <c r="AA274" s="255"/>
      <c r="AB274" s="255"/>
      <c r="AC274" s="255"/>
      <c r="AD274" s="255"/>
    </row>
    <row r="275" s="294" customFormat="true" ht="10.5" hidden="false" customHeight="true" outlineLevel="0" collapsed="false">
      <c r="A275" s="268"/>
      <c r="B275" s="255"/>
      <c r="J275" s="253"/>
      <c r="K275" s="253"/>
      <c r="L275" s="255"/>
      <c r="M275" s="253"/>
      <c r="N275" s="253"/>
      <c r="O275" s="253"/>
      <c r="P275" s="253"/>
      <c r="Q275" s="255"/>
      <c r="R275" s="253"/>
      <c r="S275" s="253"/>
      <c r="T275" s="256"/>
      <c r="U275" s="253"/>
      <c r="V275" s="253"/>
      <c r="W275" s="253"/>
      <c r="X275" s="253"/>
      <c r="Y275" s="253"/>
      <c r="Z275" s="253"/>
      <c r="AA275" s="255"/>
      <c r="AB275" s="255"/>
      <c r="AC275" s="255"/>
      <c r="AD275" s="255"/>
    </row>
    <row r="276" s="294" customFormat="true" ht="10.5" hidden="false" customHeight="true" outlineLevel="0" collapsed="false">
      <c r="A276" s="268"/>
      <c r="B276" s="255"/>
      <c r="J276" s="253"/>
      <c r="K276" s="253"/>
      <c r="L276" s="255"/>
      <c r="M276" s="253"/>
      <c r="N276" s="253"/>
      <c r="O276" s="253"/>
      <c r="P276" s="253"/>
      <c r="Q276" s="255"/>
      <c r="R276" s="253"/>
      <c r="S276" s="253"/>
      <c r="T276" s="256"/>
      <c r="U276" s="253"/>
      <c r="V276" s="253"/>
      <c r="W276" s="253"/>
      <c r="X276" s="253"/>
      <c r="Y276" s="253"/>
      <c r="Z276" s="253"/>
      <c r="AA276" s="255"/>
      <c r="AB276" s="255"/>
      <c r="AC276" s="255"/>
      <c r="AD276" s="255"/>
    </row>
    <row r="277" s="294" customFormat="true" ht="10.5" hidden="false" customHeight="true" outlineLevel="0" collapsed="false">
      <c r="A277" s="268"/>
      <c r="B277" s="255"/>
      <c r="J277" s="253"/>
      <c r="K277" s="253"/>
      <c r="L277" s="255"/>
      <c r="M277" s="253"/>
      <c r="N277" s="253"/>
      <c r="O277" s="253"/>
      <c r="P277" s="253"/>
      <c r="Q277" s="255"/>
      <c r="R277" s="253"/>
      <c r="S277" s="253"/>
      <c r="T277" s="256"/>
      <c r="U277" s="253"/>
      <c r="V277" s="253"/>
      <c r="W277" s="253"/>
      <c r="X277" s="253"/>
      <c r="Y277" s="253"/>
      <c r="Z277" s="253"/>
      <c r="AA277" s="255"/>
      <c r="AB277" s="255"/>
      <c r="AC277" s="255"/>
      <c r="AD277" s="255"/>
    </row>
    <row r="278" s="294" customFormat="true" ht="10.5" hidden="false" customHeight="true" outlineLevel="0" collapsed="false">
      <c r="A278" s="268"/>
      <c r="B278" s="255"/>
      <c r="J278" s="253"/>
      <c r="K278" s="253"/>
      <c r="L278" s="255"/>
      <c r="M278" s="253"/>
      <c r="N278" s="253"/>
      <c r="O278" s="253"/>
      <c r="P278" s="253"/>
      <c r="Q278" s="255"/>
      <c r="R278" s="253"/>
      <c r="S278" s="253"/>
      <c r="T278" s="256"/>
      <c r="U278" s="253"/>
      <c r="V278" s="253"/>
      <c r="W278" s="253"/>
      <c r="X278" s="253"/>
      <c r="Y278" s="253"/>
      <c r="Z278" s="253"/>
      <c r="AA278" s="255"/>
      <c r="AB278" s="255"/>
      <c r="AC278" s="255"/>
      <c r="AD278" s="255"/>
    </row>
    <row r="279" s="294" customFormat="true" ht="10.5" hidden="false" customHeight="true" outlineLevel="0" collapsed="false">
      <c r="A279" s="268"/>
      <c r="B279" s="255"/>
      <c r="J279" s="253"/>
      <c r="K279" s="253"/>
      <c r="L279" s="255"/>
      <c r="M279" s="253"/>
      <c r="N279" s="253"/>
      <c r="O279" s="253"/>
      <c r="P279" s="253"/>
      <c r="Q279" s="255"/>
      <c r="R279" s="253"/>
      <c r="S279" s="253"/>
      <c r="T279" s="256"/>
      <c r="U279" s="253"/>
      <c r="V279" s="253"/>
      <c r="W279" s="253"/>
      <c r="X279" s="253"/>
      <c r="Y279" s="253"/>
      <c r="Z279" s="253"/>
      <c r="AA279" s="255"/>
      <c r="AB279" s="255"/>
      <c r="AC279" s="255"/>
      <c r="AD279" s="255"/>
    </row>
    <row r="280" s="294" customFormat="true" ht="10.5" hidden="false" customHeight="true" outlineLevel="0" collapsed="false">
      <c r="A280" s="268"/>
      <c r="B280" s="255"/>
      <c r="J280" s="253"/>
      <c r="K280" s="253"/>
      <c r="L280" s="255"/>
      <c r="M280" s="253"/>
      <c r="N280" s="253"/>
      <c r="O280" s="253"/>
      <c r="P280" s="253"/>
      <c r="Q280" s="255"/>
      <c r="R280" s="253"/>
      <c r="S280" s="253"/>
      <c r="T280" s="256"/>
      <c r="U280" s="253"/>
      <c r="V280" s="253"/>
      <c r="W280" s="253"/>
      <c r="X280" s="253"/>
      <c r="Y280" s="253"/>
      <c r="Z280" s="253"/>
      <c r="AA280" s="255"/>
      <c r="AB280" s="255"/>
      <c r="AC280" s="255"/>
      <c r="AD280" s="255"/>
    </row>
    <row r="281" s="294" customFormat="true" ht="10.5" hidden="false" customHeight="true" outlineLevel="0" collapsed="false">
      <c r="A281" s="268"/>
      <c r="B281" s="255"/>
      <c r="J281" s="253"/>
      <c r="K281" s="253"/>
      <c r="L281" s="255"/>
      <c r="M281" s="253"/>
      <c r="N281" s="253"/>
      <c r="O281" s="253"/>
      <c r="P281" s="253"/>
      <c r="Q281" s="255"/>
      <c r="R281" s="253"/>
      <c r="S281" s="253"/>
      <c r="T281" s="256"/>
      <c r="U281" s="253"/>
      <c r="V281" s="253"/>
      <c r="W281" s="253"/>
      <c r="X281" s="253"/>
      <c r="Y281" s="253"/>
      <c r="Z281" s="253"/>
      <c r="AA281" s="255"/>
      <c r="AB281" s="255"/>
      <c r="AC281" s="255"/>
      <c r="AD281" s="255"/>
    </row>
    <row r="282" s="294" customFormat="true" ht="10.5" hidden="false" customHeight="true" outlineLevel="0" collapsed="false">
      <c r="A282" s="268"/>
      <c r="B282" s="255"/>
      <c r="J282" s="253"/>
      <c r="K282" s="253"/>
      <c r="L282" s="255"/>
      <c r="M282" s="253"/>
      <c r="N282" s="253"/>
      <c r="O282" s="253"/>
      <c r="P282" s="253"/>
      <c r="Q282" s="255"/>
      <c r="R282" s="253"/>
      <c r="S282" s="253"/>
      <c r="T282" s="256"/>
      <c r="U282" s="253"/>
      <c r="V282" s="253"/>
      <c r="W282" s="253"/>
      <c r="X282" s="253"/>
      <c r="Y282" s="253"/>
      <c r="Z282" s="253"/>
      <c r="AA282" s="255"/>
      <c r="AB282" s="255"/>
      <c r="AC282" s="255"/>
      <c r="AD282" s="255"/>
    </row>
    <row r="283" s="294" customFormat="true" ht="10.5" hidden="false" customHeight="true" outlineLevel="0" collapsed="false">
      <c r="A283" s="268"/>
      <c r="B283" s="255"/>
      <c r="J283" s="253"/>
      <c r="K283" s="253"/>
      <c r="L283" s="255"/>
      <c r="M283" s="253"/>
      <c r="N283" s="253"/>
      <c r="O283" s="253"/>
      <c r="P283" s="253"/>
      <c r="Q283" s="255"/>
      <c r="R283" s="253"/>
      <c r="S283" s="253"/>
      <c r="T283" s="256"/>
      <c r="U283" s="253"/>
      <c r="V283" s="253"/>
      <c r="W283" s="253"/>
      <c r="X283" s="253"/>
      <c r="Y283" s="253"/>
      <c r="Z283" s="253"/>
      <c r="AA283" s="255"/>
      <c r="AB283" s="255"/>
      <c r="AC283" s="255"/>
      <c r="AD283" s="255"/>
    </row>
    <row r="284" s="294" customFormat="true" ht="10.5" hidden="false" customHeight="true" outlineLevel="0" collapsed="false">
      <c r="A284" s="268"/>
      <c r="B284" s="255"/>
      <c r="J284" s="253"/>
      <c r="K284" s="253"/>
      <c r="L284" s="255"/>
      <c r="M284" s="253"/>
      <c r="N284" s="253"/>
      <c r="O284" s="253"/>
      <c r="P284" s="253"/>
      <c r="Q284" s="255"/>
      <c r="R284" s="253"/>
      <c r="S284" s="253"/>
      <c r="T284" s="256"/>
      <c r="U284" s="253"/>
      <c r="V284" s="253"/>
      <c r="W284" s="253"/>
      <c r="X284" s="253"/>
      <c r="Y284" s="253"/>
      <c r="Z284" s="253"/>
      <c r="AA284" s="255"/>
      <c r="AB284" s="255"/>
      <c r="AC284" s="255"/>
      <c r="AD284" s="255"/>
    </row>
    <row r="285" s="294" customFormat="true" ht="10.5" hidden="false" customHeight="true" outlineLevel="0" collapsed="false">
      <c r="A285" s="268"/>
      <c r="B285" s="255"/>
      <c r="J285" s="253"/>
      <c r="K285" s="253"/>
      <c r="L285" s="255"/>
      <c r="M285" s="253"/>
      <c r="N285" s="253"/>
      <c r="O285" s="253"/>
      <c r="P285" s="253"/>
      <c r="Q285" s="255"/>
      <c r="R285" s="253"/>
      <c r="S285" s="253"/>
      <c r="T285" s="256"/>
      <c r="U285" s="253"/>
      <c r="V285" s="253"/>
      <c r="W285" s="253"/>
      <c r="X285" s="253"/>
      <c r="Y285" s="253"/>
      <c r="Z285" s="253"/>
      <c r="AA285" s="255"/>
      <c r="AB285" s="255"/>
      <c r="AC285" s="255"/>
      <c r="AD285" s="255"/>
    </row>
    <row r="286" s="294" customFormat="true" ht="10.5" hidden="false" customHeight="true" outlineLevel="0" collapsed="false">
      <c r="A286" s="268"/>
      <c r="B286" s="255"/>
      <c r="J286" s="253"/>
      <c r="K286" s="253"/>
      <c r="L286" s="255"/>
      <c r="M286" s="253"/>
      <c r="N286" s="253"/>
      <c r="O286" s="253"/>
      <c r="P286" s="253"/>
      <c r="Q286" s="255"/>
      <c r="R286" s="253"/>
      <c r="S286" s="253"/>
      <c r="T286" s="256"/>
      <c r="U286" s="253"/>
      <c r="V286" s="253"/>
      <c r="W286" s="253"/>
      <c r="X286" s="253"/>
      <c r="Y286" s="253"/>
      <c r="Z286" s="253"/>
      <c r="AA286" s="255"/>
      <c r="AB286" s="255"/>
      <c r="AC286" s="255"/>
      <c r="AD286" s="255"/>
    </row>
    <row r="287" s="294" customFormat="true" ht="10.5" hidden="false" customHeight="true" outlineLevel="0" collapsed="false">
      <c r="A287" s="268"/>
      <c r="B287" s="255"/>
      <c r="J287" s="253"/>
      <c r="K287" s="253"/>
      <c r="L287" s="255"/>
      <c r="M287" s="253"/>
      <c r="N287" s="253"/>
      <c r="O287" s="253"/>
      <c r="P287" s="253"/>
      <c r="Q287" s="255"/>
      <c r="R287" s="253"/>
      <c r="S287" s="253"/>
      <c r="T287" s="256"/>
      <c r="U287" s="253"/>
      <c r="V287" s="253"/>
      <c r="W287" s="253"/>
      <c r="X287" s="253"/>
      <c r="Y287" s="253"/>
      <c r="Z287" s="253"/>
      <c r="AA287" s="255"/>
      <c r="AB287" s="255"/>
      <c r="AC287" s="255"/>
      <c r="AD287" s="255"/>
    </row>
    <row r="288" s="294" customFormat="true" ht="10.5" hidden="false" customHeight="true" outlineLevel="0" collapsed="false">
      <c r="A288" s="268"/>
      <c r="B288" s="255"/>
      <c r="J288" s="253"/>
      <c r="K288" s="253"/>
      <c r="L288" s="255"/>
      <c r="M288" s="253"/>
      <c r="N288" s="253"/>
      <c r="O288" s="253"/>
      <c r="P288" s="253"/>
      <c r="Q288" s="255"/>
      <c r="R288" s="253"/>
      <c r="S288" s="253"/>
      <c r="T288" s="256"/>
      <c r="U288" s="253"/>
      <c r="V288" s="253"/>
      <c r="W288" s="253"/>
      <c r="X288" s="253"/>
      <c r="Y288" s="253"/>
      <c r="Z288" s="253"/>
      <c r="AA288" s="255"/>
      <c r="AB288" s="255"/>
      <c r="AC288" s="255"/>
      <c r="AD288" s="255"/>
    </row>
    <row r="289" s="294" customFormat="true" ht="10.5" hidden="false" customHeight="true" outlineLevel="0" collapsed="false">
      <c r="A289" s="268"/>
      <c r="B289" s="255"/>
      <c r="J289" s="253"/>
      <c r="K289" s="253"/>
      <c r="L289" s="255"/>
      <c r="M289" s="253"/>
      <c r="N289" s="253"/>
      <c r="O289" s="253"/>
      <c r="P289" s="253"/>
      <c r="Q289" s="255"/>
      <c r="R289" s="253"/>
      <c r="S289" s="253"/>
      <c r="T289" s="256"/>
      <c r="U289" s="253"/>
      <c r="V289" s="253"/>
      <c r="W289" s="253"/>
      <c r="X289" s="253"/>
      <c r="Y289" s="253"/>
      <c r="Z289" s="253"/>
      <c r="AA289" s="255"/>
      <c r="AB289" s="255"/>
      <c r="AC289" s="255"/>
      <c r="AD289" s="255"/>
    </row>
    <row r="290" s="294" customFormat="true" ht="10.5" hidden="false" customHeight="true" outlineLevel="0" collapsed="false">
      <c r="A290" s="268"/>
      <c r="B290" s="255"/>
      <c r="J290" s="253"/>
      <c r="K290" s="253"/>
      <c r="L290" s="255"/>
      <c r="M290" s="253"/>
      <c r="N290" s="253"/>
      <c r="O290" s="253"/>
      <c r="P290" s="253"/>
      <c r="Q290" s="255"/>
      <c r="R290" s="253"/>
      <c r="S290" s="253"/>
      <c r="T290" s="256"/>
      <c r="U290" s="253"/>
      <c r="V290" s="253"/>
      <c r="W290" s="253"/>
      <c r="X290" s="253"/>
      <c r="Y290" s="253"/>
      <c r="Z290" s="253"/>
      <c r="AA290" s="255"/>
      <c r="AB290" s="255"/>
      <c r="AC290" s="255"/>
      <c r="AD290" s="255"/>
    </row>
    <row r="291" s="294" customFormat="true" ht="10.5" hidden="false" customHeight="true" outlineLevel="0" collapsed="false">
      <c r="A291" s="268"/>
      <c r="B291" s="255"/>
      <c r="J291" s="253"/>
      <c r="K291" s="253"/>
      <c r="L291" s="255"/>
      <c r="M291" s="253"/>
      <c r="N291" s="253"/>
      <c r="O291" s="253"/>
      <c r="P291" s="253"/>
      <c r="Q291" s="255"/>
      <c r="R291" s="253"/>
      <c r="S291" s="253"/>
      <c r="T291" s="256"/>
      <c r="U291" s="253"/>
      <c r="V291" s="253"/>
      <c r="W291" s="253"/>
      <c r="X291" s="253"/>
      <c r="Y291" s="253"/>
      <c r="Z291" s="253"/>
      <c r="AA291" s="255"/>
      <c r="AB291" s="255"/>
      <c r="AC291" s="255"/>
      <c r="AD291" s="255"/>
    </row>
    <row r="292" s="294" customFormat="true" ht="10.5" hidden="false" customHeight="true" outlineLevel="0" collapsed="false">
      <c r="A292" s="268"/>
      <c r="B292" s="255"/>
      <c r="J292" s="253"/>
      <c r="K292" s="253"/>
      <c r="L292" s="255"/>
      <c r="M292" s="253"/>
      <c r="N292" s="253"/>
      <c r="O292" s="253"/>
      <c r="P292" s="253"/>
      <c r="Q292" s="255"/>
      <c r="R292" s="253"/>
      <c r="S292" s="253"/>
      <c r="T292" s="256"/>
      <c r="U292" s="253"/>
      <c r="V292" s="253"/>
      <c r="W292" s="253"/>
      <c r="X292" s="253"/>
      <c r="Y292" s="253"/>
      <c r="Z292" s="253"/>
      <c r="AA292" s="255"/>
      <c r="AB292" s="255"/>
      <c r="AC292" s="255"/>
      <c r="AD292" s="255"/>
    </row>
    <row r="293" s="294" customFormat="true" ht="10.5" hidden="false" customHeight="true" outlineLevel="0" collapsed="false">
      <c r="A293" s="268"/>
      <c r="B293" s="255"/>
      <c r="J293" s="253"/>
      <c r="K293" s="253"/>
      <c r="L293" s="255"/>
      <c r="M293" s="253"/>
      <c r="N293" s="253"/>
      <c r="O293" s="253"/>
      <c r="P293" s="253"/>
      <c r="Q293" s="255"/>
      <c r="R293" s="253"/>
      <c r="S293" s="253"/>
      <c r="T293" s="256"/>
      <c r="U293" s="253"/>
      <c r="V293" s="253"/>
      <c r="W293" s="253"/>
      <c r="X293" s="253"/>
      <c r="Y293" s="253"/>
      <c r="Z293" s="253"/>
      <c r="AA293" s="255"/>
      <c r="AB293" s="255"/>
      <c r="AC293" s="255"/>
      <c r="AD293" s="255"/>
    </row>
    <row r="294" s="294" customFormat="true" ht="10.5" hidden="false" customHeight="true" outlineLevel="0" collapsed="false">
      <c r="A294" s="268"/>
      <c r="B294" s="255"/>
      <c r="J294" s="253"/>
      <c r="K294" s="253"/>
      <c r="L294" s="255"/>
      <c r="M294" s="253"/>
      <c r="N294" s="253"/>
      <c r="O294" s="253"/>
      <c r="P294" s="253"/>
      <c r="Q294" s="255"/>
      <c r="R294" s="253"/>
      <c r="S294" s="253"/>
      <c r="T294" s="256"/>
      <c r="U294" s="253"/>
      <c r="V294" s="253"/>
      <c r="W294" s="253"/>
      <c r="X294" s="253"/>
      <c r="Y294" s="253"/>
      <c r="Z294" s="253"/>
      <c r="AA294" s="255"/>
      <c r="AB294" s="255"/>
      <c r="AC294" s="255"/>
      <c r="AD294" s="255"/>
    </row>
    <row r="295" s="294" customFormat="true" ht="10.5" hidden="false" customHeight="true" outlineLevel="0" collapsed="false">
      <c r="A295" s="268"/>
      <c r="B295" s="255"/>
      <c r="J295" s="253"/>
      <c r="K295" s="253"/>
      <c r="L295" s="255"/>
      <c r="M295" s="253"/>
      <c r="N295" s="253"/>
      <c r="O295" s="253"/>
      <c r="P295" s="253"/>
      <c r="Q295" s="255"/>
      <c r="R295" s="253"/>
      <c r="S295" s="253"/>
      <c r="T295" s="256"/>
      <c r="U295" s="253"/>
      <c r="V295" s="253"/>
      <c r="W295" s="253"/>
      <c r="X295" s="253"/>
      <c r="Y295" s="253"/>
      <c r="Z295" s="253"/>
      <c r="AA295" s="255"/>
      <c r="AB295" s="255"/>
      <c r="AC295" s="255"/>
      <c r="AD295" s="255"/>
    </row>
    <row r="296" s="294" customFormat="true" ht="10.5" hidden="false" customHeight="true" outlineLevel="0" collapsed="false">
      <c r="A296" s="268"/>
      <c r="B296" s="255"/>
      <c r="J296" s="253"/>
      <c r="K296" s="253"/>
      <c r="L296" s="255"/>
      <c r="M296" s="253"/>
      <c r="N296" s="253"/>
      <c r="O296" s="253"/>
      <c r="P296" s="253"/>
      <c r="Q296" s="255"/>
      <c r="R296" s="253"/>
      <c r="S296" s="253"/>
      <c r="T296" s="256"/>
      <c r="U296" s="253"/>
      <c r="V296" s="253"/>
      <c r="W296" s="253"/>
      <c r="X296" s="253"/>
      <c r="Y296" s="253"/>
      <c r="Z296" s="253"/>
      <c r="AA296" s="255"/>
      <c r="AB296" s="255"/>
      <c r="AC296" s="255"/>
      <c r="AD296" s="255"/>
    </row>
    <row r="297" s="294" customFormat="true" ht="10.5" hidden="false" customHeight="true" outlineLevel="0" collapsed="false">
      <c r="A297" s="268"/>
      <c r="B297" s="255"/>
      <c r="J297" s="253"/>
      <c r="K297" s="253"/>
      <c r="L297" s="255"/>
      <c r="M297" s="253"/>
      <c r="N297" s="253"/>
      <c r="O297" s="253"/>
      <c r="P297" s="253"/>
      <c r="Q297" s="255"/>
      <c r="R297" s="253"/>
      <c r="S297" s="253"/>
      <c r="T297" s="256"/>
      <c r="U297" s="253"/>
      <c r="V297" s="253"/>
      <c r="W297" s="253"/>
      <c r="X297" s="253"/>
      <c r="Y297" s="253"/>
      <c r="Z297" s="253"/>
      <c r="AA297" s="255"/>
      <c r="AB297" s="255"/>
      <c r="AC297" s="255"/>
      <c r="AD297" s="255"/>
    </row>
    <row r="298" s="294" customFormat="true" ht="10.5" hidden="false" customHeight="true" outlineLevel="0" collapsed="false">
      <c r="A298" s="268"/>
      <c r="B298" s="255"/>
      <c r="J298" s="253"/>
      <c r="K298" s="253"/>
      <c r="L298" s="255"/>
      <c r="M298" s="253"/>
      <c r="N298" s="253"/>
      <c r="O298" s="253"/>
      <c r="P298" s="253"/>
      <c r="Q298" s="255"/>
      <c r="R298" s="253"/>
      <c r="S298" s="253"/>
      <c r="T298" s="256"/>
      <c r="U298" s="253"/>
      <c r="V298" s="253"/>
      <c r="W298" s="253"/>
      <c r="X298" s="253"/>
      <c r="Y298" s="253"/>
      <c r="Z298" s="253"/>
      <c r="AA298" s="255"/>
      <c r="AB298" s="255"/>
      <c r="AC298" s="255"/>
      <c r="AD298" s="255"/>
    </row>
    <row r="299" s="294" customFormat="true" ht="10.5" hidden="false" customHeight="true" outlineLevel="0" collapsed="false">
      <c r="A299" s="268"/>
      <c r="B299" s="255"/>
      <c r="J299" s="253"/>
      <c r="K299" s="253"/>
      <c r="L299" s="255"/>
      <c r="M299" s="253"/>
      <c r="N299" s="253"/>
      <c r="O299" s="253"/>
      <c r="P299" s="253"/>
      <c r="Q299" s="255"/>
      <c r="R299" s="253"/>
      <c r="S299" s="253"/>
      <c r="T299" s="256"/>
      <c r="U299" s="253"/>
      <c r="V299" s="253"/>
      <c r="W299" s="253"/>
      <c r="X299" s="253"/>
      <c r="Y299" s="253"/>
      <c r="Z299" s="253"/>
      <c r="AA299" s="255"/>
      <c r="AB299" s="255"/>
      <c r="AC299" s="255"/>
      <c r="AD299" s="255"/>
    </row>
    <row r="300" s="294" customFormat="true" ht="10.5" hidden="false" customHeight="true" outlineLevel="0" collapsed="false">
      <c r="A300" s="268"/>
      <c r="B300" s="255"/>
      <c r="J300" s="253"/>
      <c r="K300" s="253"/>
      <c r="L300" s="255"/>
      <c r="M300" s="253"/>
      <c r="N300" s="253"/>
      <c r="O300" s="253"/>
      <c r="P300" s="253"/>
      <c r="Q300" s="255"/>
      <c r="R300" s="253"/>
      <c r="S300" s="253"/>
      <c r="T300" s="256"/>
      <c r="U300" s="253"/>
      <c r="V300" s="253"/>
      <c r="W300" s="253"/>
      <c r="X300" s="253"/>
      <c r="Y300" s="253"/>
      <c r="Z300" s="253"/>
      <c r="AA300" s="255"/>
      <c r="AB300" s="255"/>
      <c r="AC300" s="255"/>
      <c r="AD300" s="255"/>
    </row>
    <row r="301" s="294" customFormat="true" ht="10.5" hidden="false" customHeight="true" outlineLevel="0" collapsed="false">
      <c r="A301" s="268"/>
      <c r="B301" s="255"/>
      <c r="J301" s="253"/>
      <c r="K301" s="253"/>
      <c r="L301" s="255"/>
      <c r="M301" s="253"/>
      <c r="N301" s="253"/>
      <c r="O301" s="253"/>
      <c r="P301" s="253"/>
      <c r="Q301" s="255"/>
      <c r="R301" s="253"/>
      <c r="S301" s="253"/>
      <c r="T301" s="256"/>
      <c r="U301" s="253"/>
      <c r="V301" s="253"/>
      <c r="W301" s="253"/>
      <c r="X301" s="253"/>
      <c r="Y301" s="253"/>
      <c r="Z301" s="253"/>
      <c r="AA301" s="255"/>
      <c r="AB301" s="255"/>
      <c r="AC301" s="255"/>
      <c r="AD301" s="255"/>
    </row>
    <row r="302" s="294" customFormat="true" ht="10.5" hidden="false" customHeight="true" outlineLevel="0" collapsed="false">
      <c r="A302" s="268"/>
      <c r="B302" s="255"/>
      <c r="J302" s="253"/>
      <c r="K302" s="253"/>
      <c r="L302" s="255"/>
      <c r="M302" s="253"/>
      <c r="N302" s="253"/>
      <c r="O302" s="253"/>
      <c r="P302" s="253"/>
      <c r="Q302" s="255"/>
      <c r="R302" s="253"/>
      <c r="S302" s="253"/>
      <c r="T302" s="256"/>
      <c r="U302" s="253"/>
      <c r="V302" s="253"/>
      <c r="W302" s="253"/>
      <c r="X302" s="253"/>
      <c r="Y302" s="253"/>
      <c r="Z302" s="253"/>
      <c r="AA302" s="255"/>
      <c r="AB302" s="255"/>
      <c r="AC302" s="255"/>
      <c r="AD302" s="255"/>
    </row>
    <row r="303" s="294" customFormat="true" ht="10.5" hidden="false" customHeight="true" outlineLevel="0" collapsed="false">
      <c r="A303" s="268"/>
      <c r="B303" s="255"/>
      <c r="J303" s="253"/>
      <c r="K303" s="253"/>
      <c r="L303" s="255"/>
      <c r="M303" s="253"/>
      <c r="N303" s="253"/>
      <c r="O303" s="253"/>
      <c r="P303" s="253"/>
      <c r="Q303" s="255"/>
      <c r="R303" s="253"/>
      <c r="S303" s="253"/>
      <c r="T303" s="256"/>
      <c r="U303" s="253"/>
      <c r="V303" s="253"/>
      <c r="W303" s="253"/>
      <c r="X303" s="253"/>
      <c r="Y303" s="253"/>
      <c r="Z303" s="253"/>
      <c r="AA303" s="255"/>
      <c r="AB303" s="255"/>
      <c r="AC303" s="255"/>
      <c r="AD303" s="255"/>
    </row>
    <row r="304" s="294" customFormat="true" ht="10.5" hidden="false" customHeight="true" outlineLevel="0" collapsed="false">
      <c r="A304" s="268"/>
      <c r="B304" s="255"/>
      <c r="J304" s="253"/>
      <c r="K304" s="253"/>
      <c r="L304" s="255"/>
      <c r="M304" s="253"/>
      <c r="N304" s="253"/>
      <c r="O304" s="253"/>
      <c r="P304" s="253"/>
      <c r="Q304" s="255"/>
      <c r="R304" s="253"/>
      <c r="S304" s="253"/>
      <c r="T304" s="256"/>
      <c r="U304" s="253"/>
      <c r="V304" s="253"/>
      <c r="W304" s="253"/>
      <c r="X304" s="253"/>
      <c r="Y304" s="253"/>
      <c r="Z304" s="253"/>
      <c r="AA304" s="255"/>
      <c r="AB304" s="255"/>
      <c r="AC304" s="255"/>
      <c r="AD304" s="255"/>
    </row>
    <row r="305" s="294" customFormat="true" ht="10.5" hidden="false" customHeight="true" outlineLevel="0" collapsed="false">
      <c r="A305" s="268"/>
      <c r="B305" s="255"/>
      <c r="J305" s="253"/>
      <c r="K305" s="253"/>
      <c r="L305" s="255"/>
      <c r="M305" s="253"/>
      <c r="N305" s="253"/>
      <c r="O305" s="253"/>
      <c r="P305" s="253"/>
      <c r="Q305" s="255"/>
      <c r="R305" s="253"/>
      <c r="S305" s="253"/>
      <c r="T305" s="256"/>
      <c r="U305" s="253"/>
      <c r="V305" s="253"/>
      <c r="W305" s="253"/>
      <c r="X305" s="253"/>
      <c r="Y305" s="253"/>
      <c r="Z305" s="253"/>
      <c r="AA305" s="255"/>
      <c r="AB305" s="255"/>
      <c r="AC305" s="255"/>
      <c r="AD305" s="255"/>
    </row>
    <row r="306" s="294" customFormat="true" ht="10.5" hidden="false" customHeight="true" outlineLevel="0" collapsed="false">
      <c r="A306" s="268"/>
      <c r="B306" s="255"/>
      <c r="J306" s="253"/>
      <c r="K306" s="253"/>
      <c r="L306" s="255"/>
      <c r="M306" s="253"/>
      <c r="N306" s="253"/>
      <c r="O306" s="253"/>
      <c r="P306" s="253"/>
      <c r="Q306" s="255"/>
      <c r="R306" s="253"/>
      <c r="S306" s="253"/>
      <c r="T306" s="256"/>
      <c r="U306" s="253"/>
      <c r="V306" s="253"/>
      <c r="W306" s="253"/>
      <c r="X306" s="253"/>
      <c r="Y306" s="253"/>
      <c r="Z306" s="253"/>
      <c r="AA306" s="255"/>
      <c r="AB306" s="255"/>
      <c r="AC306" s="255"/>
      <c r="AD306" s="255"/>
    </row>
    <row r="307" s="294" customFormat="true" ht="10.5" hidden="false" customHeight="true" outlineLevel="0" collapsed="false">
      <c r="A307" s="268"/>
      <c r="B307" s="255"/>
      <c r="J307" s="253"/>
      <c r="K307" s="253"/>
      <c r="L307" s="255"/>
      <c r="M307" s="253"/>
      <c r="N307" s="253"/>
      <c r="O307" s="253"/>
      <c r="P307" s="253"/>
      <c r="Q307" s="255"/>
      <c r="R307" s="253"/>
      <c r="S307" s="253"/>
      <c r="T307" s="256"/>
      <c r="U307" s="253"/>
      <c r="V307" s="253"/>
      <c r="W307" s="253"/>
      <c r="X307" s="253"/>
      <c r="Y307" s="253"/>
      <c r="Z307" s="253"/>
      <c r="AA307" s="255"/>
      <c r="AB307" s="255"/>
      <c r="AC307" s="255"/>
      <c r="AD307" s="255"/>
    </row>
    <row r="308" s="294" customFormat="true" ht="10.5" hidden="false" customHeight="true" outlineLevel="0" collapsed="false">
      <c r="A308" s="268"/>
      <c r="B308" s="255"/>
      <c r="J308" s="253"/>
      <c r="K308" s="253"/>
      <c r="L308" s="255"/>
      <c r="M308" s="253"/>
      <c r="N308" s="253"/>
      <c r="O308" s="253"/>
      <c r="P308" s="253"/>
      <c r="Q308" s="255"/>
      <c r="R308" s="253"/>
      <c r="S308" s="253"/>
      <c r="T308" s="256"/>
      <c r="U308" s="253"/>
      <c r="V308" s="253"/>
      <c r="W308" s="253"/>
      <c r="X308" s="253"/>
      <c r="Y308" s="253"/>
      <c r="Z308" s="253"/>
      <c r="AA308" s="255"/>
      <c r="AB308" s="255"/>
      <c r="AC308" s="255"/>
      <c r="AD308" s="255"/>
    </row>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c r="A312" s="254"/>
      <c r="B312" s="254"/>
      <c r="J312" s="254"/>
      <c r="K312" s="254"/>
      <c r="M312" s="254"/>
      <c r="N312" s="254"/>
      <c r="O312" s="254"/>
      <c r="P312" s="254"/>
      <c r="R312" s="254"/>
      <c r="S312" s="254"/>
      <c r="T312" s="254"/>
      <c r="U312" s="254"/>
      <c r="V312" s="254"/>
      <c r="W312" s="254"/>
      <c r="X312" s="254"/>
      <c r="Y312" s="254"/>
      <c r="Z312" s="254"/>
      <c r="AA312" s="254"/>
      <c r="AB312" s="254"/>
      <c r="AC312" s="254"/>
      <c r="AD312" s="254"/>
    </row>
    <row r="313" customFormat="false" ht="10.5" hidden="false" customHeight="true" outlineLevel="0" collapsed="false">
      <c r="A313" s="254"/>
      <c r="B313" s="254"/>
      <c r="J313" s="254"/>
      <c r="K313" s="254"/>
      <c r="M313" s="254"/>
      <c r="N313" s="254"/>
      <c r="O313" s="254"/>
      <c r="P313" s="254"/>
      <c r="R313" s="254"/>
      <c r="S313" s="254"/>
      <c r="T313" s="254"/>
      <c r="U313" s="254"/>
      <c r="V313" s="254"/>
      <c r="W313" s="254"/>
      <c r="X313" s="254"/>
      <c r="Y313" s="254"/>
      <c r="Z313" s="254"/>
      <c r="AA313" s="254"/>
      <c r="AB313" s="254"/>
      <c r="AC313" s="254"/>
      <c r="AD313" s="254"/>
    </row>
    <row r="314" customFormat="false" ht="10.5" hidden="false" customHeight="true" outlineLevel="0" collapsed="false">
      <c r="A314" s="254"/>
      <c r="B314" s="254"/>
      <c r="J314" s="254"/>
      <c r="K314" s="254"/>
      <c r="M314" s="254"/>
      <c r="N314" s="254"/>
      <c r="O314" s="254"/>
      <c r="P314" s="254"/>
      <c r="R314" s="254"/>
      <c r="S314" s="254"/>
      <c r="T314" s="254"/>
      <c r="U314" s="254"/>
      <c r="V314" s="254"/>
      <c r="W314" s="254"/>
      <c r="X314" s="254"/>
      <c r="Y314" s="254"/>
      <c r="Z314" s="254"/>
      <c r="AA314" s="254"/>
      <c r="AB314" s="254"/>
      <c r="AC314" s="254"/>
      <c r="AD314" s="254"/>
    </row>
    <row r="315" customFormat="false" ht="10.5" hidden="false" customHeight="true" outlineLevel="0" collapsed="false">
      <c r="A315" s="254"/>
      <c r="B315" s="254"/>
      <c r="J315" s="254"/>
      <c r="K315" s="254"/>
      <c r="M315" s="254"/>
      <c r="N315" s="254"/>
      <c r="O315" s="254"/>
      <c r="P315" s="254"/>
      <c r="R315" s="254"/>
      <c r="S315" s="254"/>
      <c r="T315" s="254"/>
      <c r="U315" s="254"/>
      <c r="V315" s="254"/>
      <c r="W315" s="254"/>
      <c r="X315" s="254"/>
      <c r="Y315" s="254"/>
      <c r="Z315" s="254"/>
      <c r="AA315" s="254"/>
      <c r="AB315" s="254"/>
      <c r="AC315" s="254"/>
      <c r="AD315" s="254"/>
    </row>
    <row r="316" customFormat="false" ht="10.5" hidden="false" customHeight="true" outlineLevel="0" collapsed="false">
      <c r="A316" s="254"/>
      <c r="B316" s="254"/>
      <c r="J316" s="254"/>
      <c r="K316" s="254"/>
      <c r="M316" s="254"/>
      <c r="N316" s="254"/>
      <c r="O316" s="254"/>
      <c r="P316" s="254"/>
      <c r="R316" s="254"/>
      <c r="S316" s="254"/>
      <c r="T316" s="254"/>
      <c r="U316" s="254"/>
      <c r="V316" s="254"/>
      <c r="W316" s="254"/>
      <c r="X316" s="254"/>
      <c r="Y316" s="254"/>
      <c r="Z316" s="254"/>
      <c r="AA316" s="254"/>
      <c r="AB316" s="254"/>
      <c r="AC316" s="254"/>
      <c r="AD316" s="254"/>
    </row>
    <row r="317" customFormat="false" ht="10.5" hidden="false" customHeight="true" outlineLevel="0" collapsed="false">
      <c r="A317" s="254"/>
      <c r="B317" s="254"/>
      <c r="J317" s="254"/>
      <c r="K317" s="254"/>
      <c r="M317" s="254"/>
      <c r="N317" s="254"/>
      <c r="O317" s="254"/>
      <c r="P317" s="254"/>
      <c r="R317" s="254"/>
      <c r="S317" s="254"/>
      <c r="T317" s="254"/>
      <c r="U317" s="254"/>
      <c r="V317" s="254"/>
      <c r="W317" s="254"/>
      <c r="X317" s="254"/>
      <c r="Y317" s="254"/>
      <c r="Z317" s="254"/>
      <c r="AA317" s="254"/>
      <c r="AB317" s="254"/>
      <c r="AC317" s="254"/>
      <c r="AD317" s="254"/>
    </row>
    <row r="318" customFormat="false" ht="10.5" hidden="false" customHeight="true" outlineLevel="0" collapsed="false">
      <c r="A318" s="254"/>
      <c r="B318" s="254"/>
      <c r="J318" s="254"/>
      <c r="K318" s="254"/>
      <c r="M318" s="254"/>
      <c r="N318" s="254"/>
      <c r="O318" s="254"/>
      <c r="P318" s="254"/>
      <c r="R318" s="254"/>
      <c r="S318" s="254"/>
      <c r="T318" s="254"/>
      <c r="U318" s="254"/>
      <c r="V318" s="254"/>
      <c r="W318" s="254"/>
      <c r="X318" s="254"/>
      <c r="Y318" s="254"/>
      <c r="Z318" s="254"/>
      <c r="AA318" s="254"/>
      <c r="AB318" s="254"/>
      <c r="AC318" s="254"/>
      <c r="AD318" s="254"/>
    </row>
    <row r="319" customFormat="false" ht="10.5" hidden="false" customHeight="true" outlineLevel="0" collapsed="false">
      <c r="A319" s="254"/>
      <c r="B319" s="254"/>
      <c r="J319" s="254"/>
      <c r="K319" s="254"/>
      <c r="M319" s="254"/>
      <c r="N319" s="254"/>
      <c r="O319" s="254"/>
      <c r="P319" s="254"/>
      <c r="R319" s="254"/>
      <c r="S319" s="254"/>
      <c r="T319" s="254"/>
      <c r="U319" s="254"/>
      <c r="V319" s="254"/>
      <c r="W319" s="254"/>
      <c r="X319" s="254"/>
      <c r="Y319" s="254"/>
      <c r="Z319" s="254"/>
      <c r="AA319" s="254"/>
      <c r="AB319" s="254"/>
      <c r="AC319" s="254"/>
      <c r="AD319" s="254"/>
    </row>
    <row r="320" customFormat="false" ht="10.5" hidden="false" customHeight="true" outlineLevel="0" collapsed="false">
      <c r="A320" s="254"/>
      <c r="B320" s="254"/>
      <c r="J320" s="254"/>
      <c r="K320" s="254"/>
      <c r="M320" s="254"/>
      <c r="N320" s="254"/>
      <c r="O320" s="254"/>
      <c r="P320" s="254"/>
      <c r="R320" s="254"/>
      <c r="S320" s="254"/>
      <c r="T320" s="254"/>
      <c r="U320" s="254"/>
      <c r="V320" s="254"/>
      <c r="W320" s="254"/>
      <c r="X320" s="254"/>
      <c r="Y320" s="254"/>
      <c r="Z320" s="254"/>
      <c r="AA320" s="254"/>
      <c r="AB320" s="254"/>
      <c r="AC320" s="254"/>
      <c r="AD320" s="254"/>
    </row>
    <row r="321" s="254" customFormat="true" ht="10.5" hidden="false" customHeight="true" outlineLevel="0" collapsed="false">
      <c r="L321" s="255"/>
      <c r="Q321" s="255"/>
    </row>
    <row r="322" s="254" customFormat="true" ht="10.5" hidden="false" customHeight="true" outlineLevel="0" collapsed="false">
      <c r="L322" s="255"/>
      <c r="Q322" s="255"/>
    </row>
  </sheetData>
  <mergeCells count="22">
    <mergeCell ref="A6:A11"/>
    <mergeCell ref="D21:I21"/>
    <mergeCell ref="D22:I22"/>
    <mergeCell ref="D23:I23"/>
    <mergeCell ref="D25:D26"/>
    <mergeCell ref="E25:E26"/>
    <mergeCell ref="F25:F26"/>
    <mergeCell ref="A33:A37"/>
    <mergeCell ref="A38:A43"/>
    <mergeCell ref="D62:D63"/>
    <mergeCell ref="F62:F63"/>
    <mergeCell ref="D64:D65"/>
    <mergeCell ref="F64:F65"/>
    <mergeCell ref="G149:I149"/>
    <mergeCell ref="E153:I153"/>
    <mergeCell ref="D157:I157"/>
    <mergeCell ref="D161:D162"/>
    <mergeCell ref="E161:E162"/>
    <mergeCell ref="F161:F162"/>
    <mergeCell ref="A162:B162"/>
    <mergeCell ref="G166:I166"/>
    <mergeCell ref="E177:I177"/>
  </mergeCells>
  <dataValidations count="10">
    <dataValidation allowBlank="true" error="Допускается ввод только неотрицательных чисел!" errorStyle="stop" errorTitle="Ошибка" operator="between" showDropDown="false" showErrorMessage="true" showInputMessage="false" sqref="G2:I2 G4:I4 G8:I10 G13:I13 G15:I15 G29:I29 G31:I31 G34:I36 G40:I42 G45:I62 G64:I64 G66:I66 G71:I71 G93:I98 G106:I116 G120:I130 G134:I144 G164:I165 G168:I170"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8 G33:I33 G37:I37 F40 G151:I151" type="textLength">
      <formula1>900</formula1>
      <formula2>0</formula2>
    </dataValidation>
    <dataValidation allowBlank="true" error="Введите значение от 0 до 100%" errorStyle="stop" errorTitle="Ошибка" operator="between" showDropDown="false" showErrorMessage="true" showInputMessage="false" sqref="G171:I171" type="decimal">
      <formula1>0</formula1>
      <formula2>100</formula2>
    </dataValidation>
    <dataValidation allowBlank="true" error="Укажите значение вручную или выберите из списка!" errorStyle="stop" errorTitle="Ошибка" operator="lessThanOrEqual" prompt="Укажите значение вручную или выберите из списка" showDropDown="false" showErrorMessage="false" showInputMessage="true" sqref="G166" type="list">
      <formula1>"Не утверждены"</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7:I17 G72:I76 G78:I78 G80:I90 G92:I92 G99:I104 G118:I118 G132:I132 G146:I147"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E2 G67:I6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69:I70"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77:I77 G148:I148 G150:I150"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63:I63 G65:I65"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E4 E13 E15 E17 E80:E90 E106:E116 E120:E130 E134:E144" type="textLength">
      <formula1>900</formula1>
      <formula2>0</formula2>
    </dataValidation>
  </dataValidations>
  <hyperlinks>
    <hyperlink ref="G77" r:id="rId1" display="http://www.ksk-otradny.ru/"/>
    <hyperlink ref="H77" r:id="rId2" display="http://www.ksk-otradny.ru/"/>
    <hyperlink ref="I77" r:id="rId3" display="http://www.ksk-otradny.ru/"/>
  </hyperlinks>
  <printOptions headings="false" gridLines="false" gridLinesSet="true" horizontalCentered="false" verticalCentered="false"/>
  <pageMargins left="0.196527777777778" right="0.196527777777778" top="0.196527777777778" bottom="0.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2" min="2" style="0" width="25.56"/>
    <col collapsed="false" customWidth="true" hidden="false" outlineLevel="0" max="3" min="3" style="0" width="14.7"/>
    <col collapsed="false" customWidth="true" hidden="false" outlineLevel="0" max="4" min="4" style="0" width="14.14"/>
  </cols>
  <sheetData>
    <row r="1" customFormat="false" ht="15.75" hidden="false" customHeight="false" outlineLevel="0" collapsed="false">
      <c r="A1" s="669" t="s">
        <v>1067</v>
      </c>
      <c r="B1" s="669"/>
      <c r="C1" s="669"/>
      <c r="D1" s="669"/>
      <c r="E1" s="669"/>
      <c r="F1" s="669"/>
      <c r="G1" s="669"/>
      <c r="H1" s="669"/>
      <c r="I1" s="669"/>
      <c r="J1" s="669"/>
    </row>
    <row r="2" customFormat="false" ht="15.75" hidden="false" customHeight="false" outlineLevel="0" collapsed="false">
      <c r="A2" s="669" t="s">
        <v>1068</v>
      </c>
      <c r="B2" s="669"/>
      <c r="C2" s="669"/>
      <c r="D2" s="669"/>
      <c r="E2" s="669"/>
      <c r="F2" s="669"/>
      <c r="G2" s="669"/>
      <c r="H2" s="669"/>
      <c r="I2" s="669"/>
      <c r="J2" s="669"/>
    </row>
    <row r="3" customFormat="false" ht="15.75" hidden="false" customHeight="false" outlineLevel="0" collapsed="false">
      <c r="A3" s="669" t="s">
        <v>1069</v>
      </c>
      <c r="B3" s="669"/>
      <c r="C3" s="669"/>
      <c r="D3" s="669"/>
      <c r="E3" s="669"/>
      <c r="F3" s="669"/>
      <c r="G3" s="669"/>
      <c r="H3" s="669"/>
      <c r="I3" s="669"/>
      <c r="J3" s="669"/>
    </row>
    <row r="6" customFormat="false" ht="32.25" hidden="false" customHeight="true" outlineLevel="0" collapsed="false">
      <c r="A6" s="590" t="s">
        <v>594</v>
      </c>
      <c r="B6" s="590" t="s">
        <v>1070</v>
      </c>
      <c r="C6" s="590" t="s">
        <v>980</v>
      </c>
      <c r="D6" s="592" t="s">
        <v>1071</v>
      </c>
      <c r="E6" s="592" t="s">
        <v>1072</v>
      </c>
      <c r="F6" s="592" t="s">
        <v>1073</v>
      </c>
      <c r="G6" s="592"/>
      <c r="H6" s="592"/>
      <c r="I6" s="592"/>
      <c r="J6" s="590" t="s">
        <v>1074</v>
      </c>
    </row>
    <row r="7" customFormat="false" ht="12.75" hidden="false" customHeight="true" outlineLevel="0" collapsed="false">
      <c r="A7" s="590"/>
      <c r="B7" s="590"/>
      <c r="C7" s="590"/>
      <c r="D7" s="592"/>
      <c r="E7" s="592"/>
      <c r="F7" s="590" t="s">
        <v>1075</v>
      </c>
      <c r="G7" s="590" t="s">
        <v>1076</v>
      </c>
      <c r="H7" s="590" t="s">
        <v>1077</v>
      </c>
      <c r="I7" s="670" t="s">
        <v>1078</v>
      </c>
      <c r="J7" s="590"/>
    </row>
    <row r="8" customFormat="false" ht="28.5" hidden="false" customHeight="false" outlineLevel="0" collapsed="false">
      <c r="A8" s="590"/>
      <c r="B8" s="590"/>
      <c r="C8" s="590"/>
      <c r="D8" s="592"/>
      <c r="E8" s="592"/>
      <c r="F8" s="590"/>
      <c r="G8" s="590"/>
      <c r="H8" s="590"/>
      <c r="I8" s="671" t="s">
        <v>1079</v>
      </c>
      <c r="J8" s="590"/>
    </row>
    <row r="9" customFormat="false" ht="12.75" hidden="false" customHeight="true" outlineLevel="0" collapsed="false">
      <c r="A9" s="592" t="s">
        <v>8</v>
      </c>
      <c r="B9" s="590" t="s">
        <v>1080</v>
      </c>
      <c r="C9" s="672" t="s">
        <v>1081</v>
      </c>
      <c r="D9" s="672"/>
      <c r="E9" s="672"/>
      <c r="F9" s="672"/>
      <c r="G9" s="672"/>
      <c r="H9" s="672"/>
      <c r="I9" s="672"/>
      <c r="J9" s="672"/>
    </row>
    <row r="10" customFormat="false" ht="12.75" hidden="false" customHeight="true" outlineLevel="0" collapsed="false">
      <c r="A10" s="592"/>
      <c r="B10" s="590"/>
      <c r="C10" s="673" t="s">
        <v>1082</v>
      </c>
      <c r="D10" s="673"/>
      <c r="E10" s="673"/>
      <c r="F10" s="673"/>
      <c r="G10" s="673"/>
      <c r="H10" s="673"/>
      <c r="I10" s="673"/>
      <c r="J10" s="673"/>
    </row>
    <row r="11" customFormat="false" ht="12.75" hidden="false" customHeight="true" outlineLevel="0" collapsed="false">
      <c r="A11" s="592" t="s">
        <v>428</v>
      </c>
      <c r="B11" s="590"/>
      <c r="C11" s="670" t="s">
        <v>1083</v>
      </c>
      <c r="D11" s="590" t="s">
        <v>1084</v>
      </c>
      <c r="E11" s="65" t="n">
        <v>1774</v>
      </c>
      <c r="F11" s="592" t="s">
        <v>1085</v>
      </c>
      <c r="G11" s="592" t="s">
        <v>1086</v>
      </c>
      <c r="H11" s="592" t="s">
        <v>1086</v>
      </c>
      <c r="I11" s="592" t="s">
        <v>1086</v>
      </c>
      <c r="J11" s="592" t="s">
        <v>1085</v>
      </c>
    </row>
    <row r="12" customFormat="false" ht="12.75" hidden="false" customHeight="false" outlineLevel="0" collapsed="false">
      <c r="A12" s="592"/>
      <c r="B12" s="590"/>
      <c r="C12" s="671" t="s">
        <v>1087</v>
      </c>
      <c r="D12" s="590"/>
      <c r="E12" s="65"/>
      <c r="F12" s="592"/>
      <c r="G12" s="592"/>
      <c r="H12" s="592"/>
      <c r="I12" s="592"/>
      <c r="J12" s="592"/>
    </row>
    <row r="13" customFormat="false" ht="12.75" hidden="false" customHeight="true" outlineLevel="0" collapsed="false">
      <c r="A13" s="592" t="s">
        <v>431</v>
      </c>
      <c r="B13" s="590"/>
      <c r="C13" s="590" t="s">
        <v>1083</v>
      </c>
      <c r="D13" s="590" t="s">
        <v>1088</v>
      </c>
      <c r="E13" s="65" t="n">
        <v>1804</v>
      </c>
      <c r="F13" s="592" t="s">
        <v>1085</v>
      </c>
      <c r="G13" s="592" t="s">
        <v>1086</v>
      </c>
      <c r="H13" s="592" t="s">
        <v>1086</v>
      </c>
      <c r="I13" s="592" t="s">
        <v>1086</v>
      </c>
      <c r="J13" s="592" t="s">
        <v>1085</v>
      </c>
    </row>
    <row r="14" customFormat="false" ht="12.75" hidden="false" customHeight="false" outlineLevel="0" collapsed="false">
      <c r="A14" s="592"/>
      <c r="B14" s="590"/>
      <c r="C14" s="670" t="s">
        <v>1087</v>
      </c>
      <c r="D14" s="590"/>
      <c r="E14" s="65"/>
      <c r="F14" s="592"/>
      <c r="G14" s="592"/>
      <c r="H14" s="592"/>
      <c r="I14" s="592"/>
      <c r="J14" s="592"/>
    </row>
    <row r="15" customFormat="false" ht="12.75" hidden="false" customHeight="true" outlineLevel="0" collapsed="false">
      <c r="A15" s="592" t="s">
        <v>433</v>
      </c>
      <c r="B15" s="590"/>
      <c r="C15" s="671" t="s">
        <v>1083</v>
      </c>
      <c r="D15" s="590" t="s">
        <v>1089</v>
      </c>
      <c r="E15" s="65" t="n">
        <v>1804</v>
      </c>
      <c r="F15" s="592" t="s">
        <v>1085</v>
      </c>
      <c r="G15" s="592" t="s">
        <v>1086</v>
      </c>
      <c r="H15" s="592" t="s">
        <v>1086</v>
      </c>
      <c r="I15" s="592" t="s">
        <v>1086</v>
      </c>
      <c r="J15" s="592" t="s">
        <v>1085</v>
      </c>
    </row>
    <row r="16" customFormat="false" ht="12.75" hidden="false" customHeight="false" outlineLevel="0" collapsed="false">
      <c r="A16" s="592"/>
      <c r="B16" s="590"/>
      <c r="C16" s="670" t="s">
        <v>1087</v>
      </c>
      <c r="D16" s="590"/>
      <c r="E16" s="65"/>
      <c r="F16" s="592"/>
      <c r="G16" s="592"/>
      <c r="H16" s="592"/>
      <c r="I16" s="592"/>
      <c r="J16" s="592"/>
    </row>
    <row r="17" customFormat="false" ht="12.75" hidden="false" customHeight="true" outlineLevel="0" collapsed="false">
      <c r="A17" s="592" t="s">
        <v>435</v>
      </c>
      <c r="B17" s="590"/>
      <c r="C17" s="671" t="s">
        <v>1083</v>
      </c>
      <c r="D17" s="590" t="s">
        <v>1090</v>
      </c>
      <c r="E17" s="65" t="n">
        <v>1868</v>
      </c>
      <c r="F17" s="592" t="s">
        <v>1085</v>
      </c>
      <c r="G17" s="592" t="s">
        <v>1086</v>
      </c>
      <c r="H17" s="592" t="s">
        <v>1086</v>
      </c>
      <c r="I17" s="592" t="s">
        <v>1086</v>
      </c>
      <c r="J17" s="592" t="s">
        <v>1085</v>
      </c>
    </row>
    <row r="18" customFormat="false" ht="12.75" hidden="false" customHeight="false" outlineLevel="0" collapsed="false">
      <c r="A18" s="592"/>
      <c r="B18" s="590"/>
      <c r="C18" s="670" t="s">
        <v>1087</v>
      </c>
      <c r="D18" s="590"/>
      <c r="E18" s="65"/>
      <c r="F18" s="592"/>
      <c r="G18" s="592"/>
      <c r="H18" s="592"/>
      <c r="I18" s="592"/>
      <c r="J18" s="592"/>
    </row>
    <row r="19" customFormat="false" ht="12.75" hidden="false" customHeight="true" outlineLevel="0" collapsed="false">
      <c r="A19" s="592" t="s">
        <v>437</v>
      </c>
      <c r="B19" s="590"/>
      <c r="C19" s="671" t="s">
        <v>1083</v>
      </c>
      <c r="D19" s="590" t="s">
        <v>1091</v>
      </c>
      <c r="E19" s="65" t="n">
        <v>1868</v>
      </c>
      <c r="F19" s="592" t="s">
        <v>1085</v>
      </c>
      <c r="G19" s="592" t="s">
        <v>1086</v>
      </c>
      <c r="H19" s="592" t="s">
        <v>1086</v>
      </c>
      <c r="I19" s="592" t="s">
        <v>1086</v>
      </c>
      <c r="J19" s="592" t="s">
        <v>1085</v>
      </c>
    </row>
    <row r="20" customFormat="false" ht="12.75" hidden="false" customHeight="false" outlineLevel="0" collapsed="false">
      <c r="A20" s="592"/>
      <c r="B20" s="590"/>
      <c r="C20" s="670" t="s">
        <v>1087</v>
      </c>
      <c r="D20" s="590"/>
      <c r="E20" s="65"/>
      <c r="F20" s="592"/>
      <c r="G20" s="592"/>
      <c r="H20" s="592"/>
      <c r="I20" s="592"/>
      <c r="J20" s="592"/>
    </row>
    <row r="21" customFormat="false" ht="12.75" hidden="false" customHeight="true" outlineLevel="0" collapsed="false">
      <c r="A21" s="592" t="s">
        <v>1092</v>
      </c>
      <c r="B21" s="590"/>
      <c r="C21" s="671" t="s">
        <v>1083</v>
      </c>
      <c r="D21" s="590" t="s">
        <v>1093</v>
      </c>
      <c r="E21" s="65" t="n">
        <v>1929</v>
      </c>
      <c r="F21" s="592" t="s">
        <v>60</v>
      </c>
      <c r="G21" s="592" t="s">
        <v>60</v>
      </c>
      <c r="H21" s="592" t="s">
        <v>60</v>
      </c>
      <c r="I21" s="592" t="s">
        <v>60</v>
      </c>
      <c r="J21" s="592" t="s">
        <v>60</v>
      </c>
    </row>
    <row r="22" customFormat="false" ht="12.75" hidden="false" customHeight="false" outlineLevel="0" collapsed="false">
      <c r="A22" s="592"/>
      <c r="B22" s="590"/>
      <c r="C22" s="670" t="s">
        <v>1087</v>
      </c>
      <c r="D22" s="590"/>
      <c r="E22" s="65"/>
      <c r="F22" s="592"/>
      <c r="G22" s="592"/>
      <c r="H22" s="592"/>
      <c r="I22" s="592"/>
      <c r="J22" s="592"/>
    </row>
    <row r="23" customFormat="false" ht="12.75" hidden="false" customHeight="true" outlineLevel="0" collapsed="false">
      <c r="A23" s="592" t="s">
        <v>1094</v>
      </c>
      <c r="B23" s="590"/>
      <c r="C23" s="671" t="s">
        <v>1083</v>
      </c>
      <c r="D23" s="590" t="s">
        <v>1095</v>
      </c>
      <c r="E23" s="65" t="n">
        <v>1929</v>
      </c>
      <c r="F23" s="592" t="s">
        <v>1085</v>
      </c>
      <c r="G23" s="592" t="s">
        <v>1086</v>
      </c>
      <c r="H23" s="592" t="s">
        <v>1086</v>
      </c>
      <c r="I23" s="592" t="s">
        <v>1086</v>
      </c>
      <c r="J23" s="592" t="s">
        <v>1085</v>
      </c>
    </row>
    <row r="24" customFormat="false" ht="12.75" hidden="false" customHeight="false" outlineLevel="0" collapsed="false">
      <c r="A24" s="592"/>
      <c r="B24" s="590"/>
      <c r="C24" s="670" t="s">
        <v>1087</v>
      </c>
      <c r="D24" s="590"/>
      <c r="E24" s="65"/>
      <c r="F24" s="592"/>
      <c r="G24" s="592"/>
      <c r="H24" s="592"/>
      <c r="I24" s="592"/>
      <c r="J24" s="592"/>
    </row>
    <row r="25" customFormat="false" ht="12.75" hidden="false" customHeight="true" outlineLevel="0" collapsed="false">
      <c r="A25" s="592" t="s">
        <v>1096</v>
      </c>
      <c r="B25" s="590"/>
      <c r="C25" s="671" t="s">
        <v>1083</v>
      </c>
      <c r="D25" s="590" t="s">
        <v>1097</v>
      </c>
      <c r="E25" s="65" t="n">
        <v>2006</v>
      </c>
      <c r="F25" s="592" t="s">
        <v>60</v>
      </c>
      <c r="G25" s="592" t="s">
        <v>60</v>
      </c>
      <c r="H25" s="592" t="s">
        <v>60</v>
      </c>
      <c r="I25" s="592" t="s">
        <v>60</v>
      </c>
      <c r="J25" s="592" t="s">
        <v>60</v>
      </c>
    </row>
    <row r="26" customFormat="false" ht="12.75" hidden="false" customHeight="false" outlineLevel="0" collapsed="false">
      <c r="A26" s="592"/>
      <c r="B26" s="590"/>
      <c r="C26" s="590" t="s">
        <v>1087</v>
      </c>
      <c r="D26" s="590"/>
      <c r="E26" s="65"/>
      <c r="F26" s="592"/>
      <c r="G26" s="592"/>
      <c r="H26" s="592"/>
      <c r="I26" s="592"/>
      <c r="J26" s="592"/>
    </row>
    <row r="27" customFormat="false" ht="12.75" hidden="false" customHeight="true" outlineLevel="0" collapsed="false">
      <c r="A27" s="592" t="s">
        <v>1098</v>
      </c>
      <c r="B27" s="590"/>
      <c r="C27" s="670" t="s">
        <v>1083</v>
      </c>
      <c r="D27" s="590" t="s">
        <v>1099</v>
      </c>
      <c r="E27" s="65" t="n">
        <v>2166</v>
      </c>
      <c r="F27" s="592" t="s">
        <v>1085</v>
      </c>
      <c r="G27" s="592" t="s">
        <v>1086</v>
      </c>
      <c r="H27" s="592" t="s">
        <v>1086</v>
      </c>
      <c r="I27" s="592" t="s">
        <v>1086</v>
      </c>
      <c r="J27" s="592" t="s">
        <v>1085</v>
      </c>
    </row>
    <row r="28" customFormat="false" ht="12.75" hidden="false" customHeight="false" outlineLevel="0" collapsed="false">
      <c r="A28" s="592"/>
      <c r="B28" s="590"/>
      <c r="C28" s="671" t="s">
        <v>1087</v>
      </c>
      <c r="D28" s="590"/>
      <c r="E28" s="65"/>
      <c r="F28" s="592"/>
      <c r="G28" s="592"/>
      <c r="H28" s="592"/>
      <c r="I28" s="592"/>
      <c r="J28" s="592"/>
    </row>
    <row r="29" customFormat="false" ht="15.75" hidden="false" customHeight="true" outlineLevel="0" collapsed="false">
      <c r="A29" s="592" t="s">
        <v>31</v>
      </c>
      <c r="B29" s="590"/>
      <c r="C29" s="592" t="s">
        <v>1100</v>
      </c>
      <c r="D29" s="592"/>
      <c r="E29" s="592"/>
      <c r="F29" s="592"/>
      <c r="G29" s="592"/>
      <c r="H29" s="592"/>
      <c r="I29" s="592"/>
      <c r="J29" s="592"/>
    </row>
    <row r="30" customFormat="false" ht="12.75" hidden="false" customHeight="true" outlineLevel="0" collapsed="false">
      <c r="A30" s="592" t="s">
        <v>440</v>
      </c>
      <c r="B30" s="590"/>
      <c r="C30" s="670" t="s">
        <v>1083</v>
      </c>
      <c r="D30" s="590" t="s">
        <v>1084</v>
      </c>
      <c r="E30" s="674" t="n">
        <v>2128.8</v>
      </c>
      <c r="F30" s="592" t="s">
        <v>1085</v>
      </c>
      <c r="G30" s="592" t="s">
        <v>1086</v>
      </c>
      <c r="H30" s="592" t="s">
        <v>1086</v>
      </c>
      <c r="I30" s="592" t="s">
        <v>1086</v>
      </c>
      <c r="J30" s="592" t="s">
        <v>1085</v>
      </c>
    </row>
    <row r="31" customFormat="false" ht="12.75" hidden="false" customHeight="false" outlineLevel="0" collapsed="false">
      <c r="A31" s="592"/>
      <c r="B31" s="590"/>
      <c r="C31" s="671" t="s">
        <v>1087</v>
      </c>
      <c r="D31" s="590"/>
      <c r="E31" s="674"/>
      <c r="F31" s="592"/>
      <c r="G31" s="592"/>
      <c r="H31" s="592"/>
      <c r="I31" s="592"/>
      <c r="J31" s="592"/>
    </row>
    <row r="32" customFormat="false" ht="12.75" hidden="false" customHeight="true" outlineLevel="0" collapsed="false">
      <c r="A32" s="592" t="s">
        <v>442</v>
      </c>
      <c r="B32" s="590"/>
      <c r="C32" s="670" t="s">
        <v>1083</v>
      </c>
      <c r="D32" s="590" t="s">
        <v>1088</v>
      </c>
      <c r="E32" s="674" t="n">
        <v>2164.8</v>
      </c>
      <c r="F32" s="592" t="s">
        <v>1085</v>
      </c>
      <c r="G32" s="592" t="s">
        <v>1086</v>
      </c>
      <c r="H32" s="592" t="s">
        <v>1086</v>
      </c>
      <c r="I32" s="592" t="s">
        <v>1086</v>
      </c>
      <c r="J32" s="592" t="s">
        <v>1085</v>
      </c>
    </row>
    <row r="33" customFormat="false" ht="12.75" hidden="false" customHeight="false" outlineLevel="0" collapsed="false">
      <c r="A33" s="592"/>
      <c r="B33" s="590"/>
      <c r="C33" s="671" t="s">
        <v>1087</v>
      </c>
      <c r="D33" s="590"/>
      <c r="E33" s="674"/>
      <c r="F33" s="592"/>
      <c r="G33" s="592"/>
      <c r="H33" s="592"/>
      <c r="I33" s="592"/>
      <c r="J33" s="592"/>
    </row>
    <row r="34" customFormat="false" ht="12.75" hidden="false" customHeight="true" outlineLevel="0" collapsed="false">
      <c r="A34" s="592" t="s">
        <v>444</v>
      </c>
      <c r="B34" s="590"/>
      <c r="C34" s="670" t="s">
        <v>1083</v>
      </c>
      <c r="D34" s="590" t="s">
        <v>1089</v>
      </c>
      <c r="E34" s="674" t="n">
        <v>2164.8</v>
      </c>
      <c r="F34" s="592" t="s">
        <v>1085</v>
      </c>
      <c r="G34" s="592" t="s">
        <v>1086</v>
      </c>
      <c r="H34" s="592" t="s">
        <v>1086</v>
      </c>
      <c r="I34" s="592" t="s">
        <v>1086</v>
      </c>
      <c r="J34" s="592" t="s">
        <v>1085</v>
      </c>
    </row>
    <row r="35" customFormat="false" ht="12.75" hidden="false" customHeight="false" outlineLevel="0" collapsed="false">
      <c r="A35" s="592"/>
      <c r="B35" s="590"/>
      <c r="C35" s="671" t="s">
        <v>1087</v>
      </c>
      <c r="D35" s="590"/>
      <c r="E35" s="674"/>
      <c r="F35" s="592"/>
      <c r="G35" s="592"/>
      <c r="H35" s="592"/>
      <c r="I35" s="592"/>
      <c r="J35" s="592"/>
    </row>
    <row r="36" customFormat="false" ht="12.75" hidden="false" customHeight="true" outlineLevel="0" collapsed="false">
      <c r="A36" s="592" t="s">
        <v>446</v>
      </c>
      <c r="B36" s="590"/>
      <c r="C36" s="670" t="s">
        <v>1083</v>
      </c>
      <c r="D36" s="590" t="s">
        <v>1090</v>
      </c>
      <c r="E36" s="674" t="n">
        <v>2241.6</v>
      </c>
      <c r="F36" s="592" t="s">
        <v>1085</v>
      </c>
      <c r="G36" s="592" t="s">
        <v>1086</v>
      </c>
      <c r="H36" s="592" t="s">
        <v>1086</v>
      </c>
      <c r="I36" s="592" t="s">
        <v>1086</v>
      </c>
      <c r="J36" s="592" t="s">
        <v>1085</v>
      </c>
    </row>
    <row r="37" customFormat="false" ht="12.75" hidden="false" customHeight="false" outlineLevel="0" collapsed="false">
      <c r="A37" s="592"/>
      <c r="B37" s="590"/>
      <c r="C37" s="671" t="s">
        <v>1087</v>
      </c>
      <c r="D37" s="590"/>
      <c r="E37" s="674"/>
      <c r="F37" s="592"/>
      <c r="G37" s="592"/>
      <c r="H37" s="592"/>
      <c r="I37" s="592"/>
      <c r="J37" s="592"/>
    </row>
    <row r="38" customFormat="false" ht="12.75" hidden="false" customHeight="true" outlineLevel="0" collapsed="false">
      <c r="A38" s="675" t="s">
        <v>456</v>
      </c>
      <c r="B38" s="590"/>
      <c r="C38" s="670" t="s">
        <v>1083</v>
      </c>
      <c r="D38" s="590" t="s">
        <v>1091</v>
      </c>
      <c r="E38" s="674" t="n">
        <v>2241.6</v>
      </c>
      <c r="F38" s="592" t="s">
        <v>1085</v>
      </c>
      <c r="G38" s="592" t="s">
        <v>1086</v>
      </c>
      <c r="H38" s="592" t="s">
        <v>1086</v>
      </c>
      <c r="I38" s="592" t="s">
        <v>1086</v>
      </c>
      <c r="J38" s="592" t="s">
        <v>1085</v>
      </c>
    </row>
    <row r="39" customFormat="false" ht="12.75" hidden="false" customHeight="false" outlineLevel="0" collapsed="false">
      <c r="A39" s="675"/>
      <c r="B39" s="590"/>
      <c r="C39" s="671" t="s">
        <v>1087</v>
      </c>
      <c r="D39" s="590"/>
      <c r="E39" s="674"/>
      <c r="F39" s="592"/>
      <c r="G39" s="592"/>
      <c r="H39" s="592"/>
      <c r="I39" s="592"/>
      <c r="J39" s="592"/>
    </row>
    <row r="40" customFormat="false" ht="12.75" hidden="false" customHeight="true" outlineLevel="0" collapsed="false">
      <c r="A40" s="592" t="s">
        <v>461</v>
      </c>
      <c r="B40" s="590"/>
      <c r="C40" s="670" t="s">
        <v>1083</v>
      </c>
      <c r="D40" s="590" t="s">
        <v>1093</v>
      </c>
      <c r="E40" s="674" t="n">
        <v>2314.8</v>
      </c>
      <c r="F40" s="592" t="s">
        <v>60</v>
      </c>
      <c r="G40" s="592" t="s">
        <v>60</v>
      </c>
      <c r="H40" s="592" t="s">
        <v>60</v>
      </c>
      <c r="I40" s="592" t="s">
        <v>60</v>
      </c>
      <c r="J40" s="592" t="s">
        <v>60</v>
      </c>
    </row>
    <row r="41" customFormat="false" ht="12.75" hidden="false" customHeight="false" outlineLevel="0" collapsed="false">
      <c r="A41" s="592"/>
      <c r="B41" s="590"/>
      <c r="C41" s="671" t="s">
        <v>1087</v>
      </c>
      <c r="D41" s="590"/>
      <c r="E41" s="674"/>
      <c r="F41" s="592"/>
      <c r="G41" s="592"/>
      <c r="H41" s="592"/>
      <c r="I41" s="592"/>
      <c r="J41" s="592"/>
    </row>
    <row r="42" customFormat="false" ht="12.75" hidden="false" customHeight="true" outlineLevel="0" collapsed="false">
      <c r="A42" s="592" t="s">
        <v>463</v>
      </c>
      <c r="B42" s="590"/>
      <c r="C42" s="670" t="s">
        <v>1083</v>
      </c>
      <c r="D42" s="590" t="s">
        <v>1095</v>
      </c>
      <c r="E42" s="674" t="n">
        <v>2314.8</v>
      </c>
      <c r="F42" s="592" t="s">
        <v>1085</v>
      </c>
      <c r="G42" s="592" t="s">
        <v>1086</v>
      </c>
      <c r="H42" s="592" t="s">
        <v>1086</v>
      </c>
      <c r="I42" s="592" t="s">
        <v>1086</v>
      </c>
      <c r="J42" s="592" t="s">
        <v>1085</v>
      </c>
    </row>
    <row r="43" customFormat="false" ht="12.75" hidden="false" customHeight="false" outlineLevel="0" collapsed="false">
      <c r="A43" s="592"/>
      <c r="B43" s="590"/>
      <c r="C43" s="671" t="s">
        <v>1087</v>
      </c>
      <c r="D43" s="590"/>
      <c r="E43" s="674"/>
      <c r="F43" s="592"/>
      <c r="G43" s="592"/>
      <c r="H43" s="592"/>
      <c r="I43" s="592"/>
      <c r="J43" s="592"/>
    </row>
    <row r="44" customFormat="false" ht="12.75" hidden="false" customHeight="true" outlineLevel="0" collapsed="false">
      <c r="A44" s="592" t="s">
        <v>465</v>
      </c>
      <c r="B44" s="590"/>
      <c r="C44" s="670" t="s">
        <v>1083</v>
      </c>
      <c r="D44" s="590" t="s">
        <v>1097</v>
      </c>
      <c r="E44" s="674" t="n">
        <v>2407.2</v>
      </c>
      <c r="F44" s="592" t="s">
        <v>60</v>
      </c>
      <c r="G44" s="592" t="s">
        <v>60</v>
      </c>
      <c r="H44" s="592" t="s">
        <v>60</v>
      </c>
      <c r="I44" s="592" t="s">
        <v>60</v>
      </c>
      <c r="J44" s="592" t="s">
        <v>60</v>
      </c>
    </row>
    <row r="45" customFormat="false" ht="12.75" hidden="false" customHeight="false" outlineLevel="0" collapsed="false">
      <c r="A45" s="592"/>
      <c r="B45" s="590"/>
      <c r="C45" s="671" t="s">
        <v>1087</v>
      </c>
      <c r="D45" s="590"/>
      <c r="E45" s="674"/>
      <c r="F45" s="592"/>
      <c r="G45" s="592"/>
      <c r="H45" s="592"/>
      <c r="I45" s="592"/>
      <c r="J45" s="592"/>
    </row>
    <row r="46" customFormat="false" ht="12.75" hidden="false" customHeight="true" outlineLevel="0" collapsed="false">
      <c r="A46" s="592" t="s">
        <v>467</v>
      </c>
      <c r="B46" s="590"/>
      <c r="C46" s="670" t="s">
        <v>1083</v>
      </c>
      <c r="D46" s="590" t="s">
        <v>1099</v>
      </c>
      <c r="E46" s="674" t="n">
        <v>2599.2</v>
      </c>
      <c r="F46" s="592" t="s">
        <v>1085</v>
      </c>
      <c r="G46" s="592" t="s">
        <v>1086</v>
      </c>
      <c r="H46" s="592" t="s">
        <v>1086</v>
      </c>
      <c r="I46" s="592" t="s">
        <v>1086</v>
      </c>
      <c r="J46" s="592" t="s">
        <v>1085</v>
      </c>
    </row>
    <row r="47" customFormat="false" ht="12.75" hidden="false" customHeight="false" outlineLevel="0" collapsed="false">
      <c r="A47" s="592"/>
      <c r="B47" s="590"/>
      <c r="C47" s="671" t="s">
        <v>1087</v>
      </c>
      <c r="D47" s="590"/>
      <c r="E47" s="674"/>
      <c r="F47" s="592"/>
      <c r="G47" s="592"/>
      <c r="H47" s="592"/>
      <c r="I47" s="592"/>
      <c r="J47" s="592"/>
    </row>
    <row r="50" customFormat="false" ht="41.25" hidden="false" customHeight="true" outlineLevel="0" collapsed="false">
      <c r="A50" s="676" t="s">
        <v>1101</v>
      </c>
      <c r="B50" s="676"/>
      <c r="C50" s="676"/>
      <c r="D50" s="676"/>
      <c r="E50" s="676"/>
      <c r="F50" s="676"/>
      <c r="G50" s="676"/>
      <c r="H50" s="676"/>
      <c r="I50" s="676"/>
      <c r="J50" s="676"/>
    </row>
    <row r="51" customFormat="false" ht="12.75" hidden="false" customHeight="false" outlineLevel="0" collapsed="false">
      <c r="A51" s="677"/>
      <c r="B51" s="677"/>
      <c r="C51" s="677"/>
      <c r="D51" s="677"/>
      <c r="E51" s="677"/>
      <c r="F51" s="677"/>
      <c r="G51" s="677"/>
      <c r="H51" s="677"/>
      <c r="I51" s="677"/>
      <c r="J51" s="677"/>
    </row>
    <row r="52" customFormat="false" ht="12.75" hidden="false" customHeight="false" outlineLevel="0" collapsed="false">
      <c r="A52" s="678" t="s">
        <v>1102</v>
      </c>
      <c r="B52" s="678"/>
      <c r="C52" s="678"/>
      <c r="D52" s="678"/>
      <c r="E52" s="678"/>
      <c r="F52" s="678"/>
      <c r="G52" s="678"/>
      <c r="H52" s="678"/>
      <c r="I52" s="678"/>
      <c r="J52" s="678"/>
    </row>
  </sheetData>
  <mergeCells count="165">
    <mergeCell ref="A1:J1"/>
    <mergeCell ref="A2:J2"/>
    <mergeCell ref="A3:J3"/>
    <mergeCell ref="A6:A8"/>
    <mergeCell ref="B6:B8"/>
    <mergeCell ref="C6:C8"/>
    <mergeCell ref="D6:D8"/>
    <mergeCell ref="E6:E8"/>
    <mergeCell ref="F6:I6"/>
    <mergeCell ref="J6:J8"/>
    <mergeCell ref="F7:F8"/>
    <mergeCell ref="G7:G8"/>
    <mergeCell ref="H7:H8"/>
    <mergeCell ref="A9:A10"/>
    <mergeCell ref="B9:B47"/>
    <mergeCell ref="C9:J9"/>
    <mergeCell ref="C10:J10"/>
    <mergeCell ref="A11:A12"/>
    <mergeCell ref="D11:D12"/>
    <mergeCell ref="E11:E12"/>
    <mergeCell ref="F11:F12"/>
    <mergeCell ref="G11:G12"/>
    <mergeCell ref="H11:H12"/>
    <mergeCell ref="I11:I12"/>
    <mergeCell ref="J11:J12"/>
    <mergeCell ref="A13:A14"/>
    <mergeCell ref="D13:D14"/>
    <mergeCell ref="E13:E14"/>
    <mergeCell ref="F13:F14"/>
    <mergeCell ref="G13:G14"/>
    <mergeCell ref="H13:H14"/>
    <mergeCell ref="I13:I14"/>
    <mergeCell ref="J13:J14"/>
    <mergeCell ref="A15:A16"/>
    <mergeCell ref="D15:D16"/>
    <mergeCell ref="E15:E16"/>
    <mergeCell ref="F15:F16"/>
    <mergeCell ref="G15:G16"/>
    <mergeCell ref="H15:H16"/>
    <mergeCell ref="I15:I16"/>
    <mergeCell ref="J15:J16"/>
    <mergeCell ref="A17:A18"/>
    <mergeCell ref="D17:D18"/>
    <mergeCell ref="E17:E18"/>
    <mergeCell ref="F17:F18"/>
    <mergeCell ref="G17:G18"/>
    <mergeCell ref="H17:H18"/>
    <mergeCell ref="I17:I18"/>
    <mergeCell ref="J17:J18"/>
    <mergeCell ref="A19:A20"/>
    <mergeCell ref="D19:D20"/>
    <mergeCell ref="E19:E20"/>
    <mergeCell ref="F19:F20"/>
    <mergeCell ref="G19:G20"/>
    <mergeCell ref="H19:H20"/>
    <mergeCell ref="I19:I20"/>
    <mergeCell ref="J19:J20"/>
    <mergeCell ref="A21:A22"/>
    <mergeCell ref="D21:D22"/>
    <mergeCell ref="E21:E22"/>
    <mergeCell ref="F21:F22"/>
    <mergeCell ref="G21:G22"/>
    <mergeCell ref="H21:H22"/>
    <mergeCell ref="I21:I22"/>
    <mergeCell ref="J21:J22"/>
    <mergeCell ref="A23:A24"/>
    <mergeCell ref="D23:D24"/>
    <mergeCell ref="E23:E24"/>
    <mergeCell ref="F23:F24"/>
    <mergeCell ref="G23:G24"/>
    <mergeCell ref="H23:H24"/>
    <mergeCell ref="I23:I24"/>
    <mergeCell ref="J23:J24"/>
    <mergeCell ref="A25:A26"/>
    <mergeCell ref="D25:D26"/>
    <mergeCell ref="E25:E26"/>
    <mergeCell ref="F25:F26"/>
    <mergeCell ref="G25:G26"/>
    <mergeCell ref="H25:H26"/>
    <mergeCell ref="I25:I26"/>
    <mergeCell ref="J25:J26"/>
    <mergeCell ref="A27:A28"/>
    <mergeCell ref="D27:D28"/>
    <mergeCell ref="E27:E28"/>
    <mergeCell ref="F27:F28"/>
    <mergeCell ref="G27:G28"/>
    <mergeCell ref="H27:H28"/>
    <mergeCell ref="I27:I28"/>
    <mergeCell ref="J27:J28"/>
    <mergeCell ref="C29:J29"/>
    <mergeCell ref="A30:A31"/>
    <mergeCell ref="D30:D31"/>
    <mergeCell ref="E30:E31"/>
    <mergeCell ref="F30:F31"/>
    <mergeCell ref="G30:G31"/>
    <mergeCell ref="H30:H31"/>
    <mergeCell ref="I30:I31"/>
    <mergeCell ref="J30:J31"/>
    <mergeCell ref="A32:A33"/>
    <mergeCell ref="D32:D33"/>
    <mergeCell ref="E32:E33"/>
    <mergeCell ref="F32:F33"/>
    <mergeCell ref="G32:G33"/>
    <mergeCell ref="H32:H33"/>
    <mergeCell ref="I32:I33"/>
    <mergeCell ref="J32:J33"/>
    <mergeCell ref="A34:A35"/>
    <mergeCell ref="D34:D35"/>
    <mergeCell ref="E34:E35"/>
    <mergeCell ref="F34:F35"/>
    <mergeCell ref="G34:G35"/>
    <mergeCell ref="H34:H35"/>
    <mergeCell ref="I34:I35"/>
    <mergeCell ref="J34:J35"/>
    <mergeCell ref="A36:A37"/>
    <mergeCell ref="D36:D37"/>
    <mergeCell ref="E36:E37"/>
    <mergeCell ref="F36:F37"/>
    <mergeCell ref="G36:G37"/>
    <mergeCell ref="H36:H37"/>
    <mergeCell ref="I36:I37"/>
    <mergeCell ref="J36:J37"/>
    <mergeCell ref="A38:A39"/>
    <mergeCell ref="D38:D39"/>
    <mergeCell ref="E38:E39"/>
    <mergeCell ref="F38:F39"/>
    <mergeCell ref="G38:G39"/>
    <mergeCell ref="H38:H39"/>
    <mergeCell ref="I38:I39"/>
    <mergeCell ref="J38:J39"/>
    <mergeCell ref="A40:A41"/>
    <mergeCell ref="D40:D41"/>
    <mergeCell ref="E40:E41"/>
    <mergeCell ref="F40:F41"/>
    <mergeCell ref="G40:G41"/>
    <mergeCell ref="H40:H41"/>
    <mergeCell ref="I40:I41"/>
    <mergeCell ref="J40:J41"/>
    <mergeCell ref="A42:A43"/>
    <mergeCell ref="D42:D43"/>
    <mergeCell ref="E42:E43"/>
    <mergeCell ref="F42:F43"/>
    <mergeCell ref="G42:G43"/>
    <mergeCell ref="H42:H43"/>
    <mergeCell ref="I42:I43"/>
    <mergeCell ref="J42:J43"/>
    <mergeCell ref="A44:A45"/>
    <mergeCell ref="D44:D45"/>
    <mergeCell ref="E44:E45"/>
    <mergeCell ref="F44:F45"/>
    <mergeCell ref="G44:G45"/>
    <mergeCell ref="H44:H45"/>
    <mergeCell ref="I44:I45"/>
    <mergeCell ref="J44:J45"/>
    <mergeCell ref="A46:A47"/>
    <mergeCell ref="D46:D47"/>
    <mergeCell ref="E46:E47"/>
    <mergeCell ref="F46:F47"/>
    <mergeCell ref="G46:G47"/>
    <mergeCell ref="H46:H47"/>
    <mergeCell ref="I46:I47"/>
    <mergeCell ref="J46:J47"/>
    <mergeCell ref="A50:J50"/>
    <mergeCell ref="A51:J51"/>
    <mergeCell ref="A52:J52"/>
  </mergeCells>
  <printOptions headings="false" gridLines="false" gridLinesSet="true" horizontalCentered="false" verticalCentered="false"/>
  <pageMargins left="0.275694444444444"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5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false" hidden="false" outlineLevel="0" max="1" min="1" style="679" width="9.14"/>
    <col collapsed="false" customWidth="true" hidden="false" outlineLevel="0" max="2" min="2" style="679" width="38.7"/>
    <col collapsed="false" customWidth="true" hidden="false" outlineLevel="0" max="3" min="3" style="679" width="17.7"/>
    <col collapsed="false" customWidth="true" hidden="false" outlineLevel="0" max="4" min="4" style="679" width="13.28"/>
    <col collapsed="false" customWidth="true" hidden="false" outlineLevel="0" max="5" min="5" style="679" width="24.99"/>
    <col collapsed="false" customWidth="true" hidden="false" outlineLevel="0" max="6" min="6" style="679" width="8.7"/>
    <col collapsed="false" customWidth="true" hidden="false" outlineLevel="0" max="7" min="7" style="679" width="18.85"/>
    <col collapsed="false" customWidth="true" hidden="false" outlineLevel="0" max="8" min="8" style="679" width="6.85"/>
    <col collapsed="false" customWidth="true" hidden="false" outlineLevel="0" max="9" min="9" style="679" width="16.28"/>
    <col collapsed="false" customWidth="true" hidden="false" outlineLevel="0" max="10" min="10" style="679" width="6.85"/>
    <col collapsed="false" customWidth="true" hidden="false" outlineLevel="0" max="11" min="11" style="679" width="13.56"/>
    <col collapsed="false" customWidth="true" hidden="false" outlineLevel="0" max="12" min="12" style="679" width="30.7"/>
    <col collapsed="false" customWidth="true" hidden="false" outlineLevel="0" max="13" min="13" style="679" width="3.7"/>
    <col collapsed="false" customWidth="false" hidden="false" outlineLevel="0" max="257" min="14" style="679" width="9.14"/>
  </cols>
  <sheetData>
    <row r="1" s="680" customFormat="true" ht="44.25" hidden="false" customHeight="true" outlineLevel="0" collapsed="false">
      <c r="A1" s="586" t="s">
        <v>979</v>
      </c>
      <c r="B1" s="586"/>
      <c r="C1" s="586"/>
      <c r="D1" s="586"/>
      <c r="E1" s="586"/>
      <c r="F1" s="586"/>
      <c r="G1" s="586"/>
      <c r="H1" s="586"/>
      <c r="I1" s="586"/>
      <c r="J1" s="586"/>
      <c r="K1" s="586"/>
      <c r="L1" s="586"/>
    </row>
    <row r="2" s="588" customFormat="true" ht="18.75" hidden="false" customHeight="true" outlineLevel="0" collapsed="false">
      <c r="A2" s="587"/>
      <c r="B2" s="587"/>
      <c r="C2" s="587"/>
      <c r="D2" s="587"/>
      <c r="E2" s="587"/>
    </row>
    <row r="3" customFormat="false" ht="39" hidden="false" customHeight="true" outlineLevel="0" collapsed="false">
      <c r="A3" s="589" t="s">
        <v>594</v>
      </c>
      <c r="B3" s="589" t="s">
        <v>980</v>
      </c>
      <c r="C3" s="589" t="s">
        <v>981</v>
      </c>
      <c r="D3" s="589" t="s">
        <v>982</v>
      </c>
      <c r="E3" s="589" t="s">
        <v>889</v>
      </c>
      <c r="F3" s="590" t="s">
        <v>983</v>
      </c>
      <c r="G3" s="590"/>
      <c r="H3" s="590" t="s">
        <v>984</v>
      </c>
      <c r="I3" s="590"/>
      <c r="J3" s="590" t="s">
        <v>985</v>
      </c>
      <c r="K3" s="590"/>
      <c r="L3" s="589" t="s">
        <v>1047</v>
      </c>
    </row>
    <row r="4" customFormat="false" ht="30.75" hidden="false" customHeight="true" outlineLevel="0" collapsed="false">
      <c r="A4" s="589"/>
      <c r="B4" s="589"/>
      <c r="C4" s="589"/>
      <c r="D4" s="589"/>
      <c r="E4" s="589"/>
      <c r="F4" s="589" t="s">
        <v>986</v>
      </c>
      <c r="G4" s="589" t="s">
        <v>987</v>
      </c>
      <c r="H4" s="589" t="s">
        <v>986</v>
      </c>
      <c r="I4" s="589" t="s">
        <v>987</v>
      </c>
      <c r="J4" s="589" t="s">
        <v>986</v>
      </c>
      <c r="K4" s="589" t="s">
        <v>5</v>
      </c>
      <c r="L4" s="589"/>
    </row>
    <row r="5" customFormat="false" ht="12" hidden="false" customHeight="true" outlineLevel="0" collapsed="false">
      <c r="A5" s="591" t="s">
        <v>422</v>
      </c>
      <c r="B5" s="591" t="s">
        <v>345</v>
      </c>
      <c r="C5" s="591" t="s">
        <v>361</v>
      </c>
      <c r="D5" s="591" t="s">
        <v>633</v>
      </c>
      <c r="E5" s="591" t="s">
        <v>344</v>
      </c>
      <c r="F5" s="591" t="s">
        <v>343</v>
      </c>
      <c r="G5" s="591" t="s">
        <v>421</v>
      </c>
      <c r="H5" s="591" t="s">
        <v>756</v>
      </c>
      <c r="I5" s="591" t="s">
        <v>608</v>
      </c>
      <c r="J5" s="591" t="s">
        <v>781</v>
      </c>
      <c r="K5" s="591" t="s">
        <v>785</v>
      </c>
      <c r="L5" s="591" t="s">
        <v>609</v>
      </c>
    </row>
    <row r="6" customFormat="false" ht="89.25" hidden="false" customHeight="false" outlineLevel="0" collapsed="false">
      <c r="A6" s="592" t="n">
        <v>1</v>
      </c>
      <c r="B6" s="593" t="s">
        <v>988</v>
      </c>
      <c r="C6" s="594" t="s">
        <v>1048</v>
      </c>
      <c r="D6" s="595" t="s">
        <v>150</v>
      </c>
      <c r="E6" s="681" t="s">
        <v>890</v>
      </c>
      <c r="F6" s="597" t="s">
        <v>990</v>
      </c>
      <c r="G6" s="682" t="s">
        <v>892</v>
      </c>
      <c r="H6" s="597" t="s">
        <v>990</v>
      </c>
      <c r="I6" s="683" t="s">
        <v>894</v>
      </c>
      <c r="J6" s="597" t="s">
        <v>150</v>
      </c>
      <c r="K6" s="683"/>
      <c r="L6" s="600" t="s">
        <v>1103</v>
      </c>
    </row>
    <row r="9" s="635" customFormat="true" ht="27.75" hidden="false" customHeight="true" outlineLevel="0" collapsed="false">
      <c r="A9" s="684" t="s">
        <v>1104</v>
      </c>
      <c r="B9" s="684"/>
      <c r="C9" s="684"/>
      <c r="D9" s="684"/>
      <c r="E9" s="684"/>
    </row>
    <row r="10" s="47" customFormat="true" ht="25.5" hidden="false" customHeight="true" outlineLevel="0" collapsed="false">
      <c r="A10" s="48"/>
      <c r="B10" s="685" t="s">
        <v>993</v>
      </c>
      <c r="C10" s="686" t="s">
        <v>1105</v>
      </c>
      <c r="D10" s="686"/>
      <c r="E10" s="686"/>
    </row>
    <row r="11" s="47" customFormat="true" ht="25.5" hidden="false" customHeight="true" outlineLevel="0" collapsed="false">
      <c r="A11" s="604"/>
      <c r="B11" s="685" t="s">
        <v>995</v>
      </c>
      <c r="C11" s="686" t="s">
        <v>1106</v>
      </c>
      <c r="D11" s="686"/>
      <c r="E11" s="686"/>
    </row>
    <row r="12" s="635" customFormat="true" ht="12.75" hidden="false" customHeight="false" outlineLevel="0" collapsed="false">
      <c r="A12" s="687"/>
      <c r="B12" s="687"/>
      <c r="C12" s="687"/>
      <c r="D12" s="687"/>
      <c r="E12" s="687"/>
    </row>
    <row r="13" s="635" customFormat="true" ht="12.75" hidden="false" customHeight="true" outlineLevel="0" collapsed="false">
      <c r="A13" s="607" t="s">
        <v>594</v>
      </c>
      <c r="B13" s="607" t="s">
        <v>885</v>
      </c>
      <c r="C13" s="688" t="s">
        <v>886</v>
      </c>
      <c r="D13" s="688"/>
      <c r="E13" s="688"/>
    </row>
    <row r="14" s="635" customFormat="true" ht="12.75" hidden="false" customHeight="true" outlineLevel="0" collapsed="false">
      <c r="A14" s="607"/>
      <c r="B14" s="607"/>
      <c r="C14" s="609" t="s">
        <v>1107</v>
      </c>
      <c r="D14" s="610" t="s">
        <v>888</v>
      </c>
      <c r="E14" s="610"/>
    </row>
    <row r="15" s="635" customFormat="true" ht="12.75" hidden="false" customHeight="false" outlineLevel="0" collapsed="false">
      <c r="A15" s="607"/>
      <c r="B15" s="607"/>
      <c r="C15" s="609"/>
      <c r="D15" s="610" t="s">
        <v>604</v>
      </c>
      <c r="E15" s="689" t="s">
        <v>605</v>
      </c>
    </row>
    <row r="16" s="635" customFormat="true" ht="12.75" hidden="false" customHeight="false" outlineLevel="0" collapsed="false">
      <c r="A16" s="690" t="s">
        <v>422</v>
      </c>
      <c r="B16" s="690" t="s">
        <v>345</v>
      </c>
      <c r="C16" s="691" t="n">
        <v>3</v>
      </c>
      <c r="D16" s="691" t="n">
        <v>4</v>
      </c>
      <c r="E16" s="691" t="n">
        <v>5</v>
      </c>
    </row>
    <row r="17" s="635" customFormat="true" ht="42.75" hidden="false" customHeight="true" outlineLevel="0" collapsed="false">
      <c r="A17" s="613" t="n">
        <v>1</v>
      </c>
      <c r="B17" s="614" t="s">
        <v>889</v>
      </c>
      <c r="C17" s="692" t="s">
        <v>1108</v>
      </c>
      <c r="D17" s="692"/>
      <c r="E17" s="692"/>
      <c r="G17" s="649"/>
      <c r="H17" s="649"/>
      <c r="I17" s="649"/>
      <c r="J17" s="649"/>
      <c r="K17" s="649"/>
    </row>
    <row r="18" s="635" customFormat="true" ht="12.75" hidden="false" customHeight="true" outlineLevel="0" collapsed="false">
      <c r="A18" s="613" t="s">
        <v>618</v>
      </c>
      <c r="B18" s="617" t="s">
        <v>891</v>
      </c>
      <c r="C18" s="692" t="s">
        <v>892</v>
      </c>
      <c r="D18" s="692"/>
      <c r="E18" s="692"/>
      <c r="G18" s="649"/>
      <c r="H18" s="649"/>
      <c r="I18" s="649"/>
      <c r="J18" s="649"/>
      <c r="K18" s="649"/>
    </row>
    <row r="19" s="635" customFormat="true" ht="12.75" hidden="false" customHeight="true" outlineLevel="0" collapsed="false">
      <c r="A19" s="613" t="s">
        <v>999</v>
      </c>
      <c r="B19" s="618" t="s">
        <v>893</v>
      </c>
      <c r="C19" s="692" t="s">
        <v>894</v>
      </c>
      <c r="D19" s="692"/>
      <c r="E19" s="692"/>
      <c r="G19" s="649"/>
      <c r="H19" s="649"/>
      <c r="I19" s="649"/>
      <c r="J19" s="649"/>
      <c r="K19" s="649"/>
    </row>
    <row r="20" s="635" customFormat="true" ht="51" hidden="false" customHeight="true" outlineLevel="0" collapsed="false">
      <c r="A20" s="613" t="s">
        <v>1109</v>
      </c>
      <c r="B20" s="619" t="s">
        <v>895</v>
      </c>
      <c r="C20" s="622" t="s">
        <v>896</v>
      </c>
      <c r="D20" s="622"/>
      <c r="E20" s="622"/>
      <c r="G20" s="649"/>
      <c r="H20" s="649"/>
      <c r="I20" s="649"/>
      <c r="J20" s="649"/>
      <c r="K20" s="649"/>
    </row>
    <row r="21" s="635" customFormat="true" ht="12.75" hidden="false" customHeight="true" outlineLevel="0" collapsed="false">
      <c r="A21" s="613" t="s">
        <v>1000</v>
      </c>
      <c r="B21" s="621" t="s">
        <v>897</v>
      </c>
      <c r="C21" s="622" t="s">
        <v>1023</v>
      </c>
      <c r="D21" s="622"/>
      <c r="E21" s="622"/>
      <c r="G21" s="649"/>
      <c r="H21" s="649"/>
      <c r="I21" s="649"/>
      <c r="J21" s="649"/>
      <c r="K21" s="649"/>
    </row>
    <row r="22" s="635" customFormat="true" ht="12.75" hidden="false" customHeight="false" outlineLevel="0" collapsed="false">
      <c r="A22" s="613" t="s">
        <v>1110</v>
      </c>
      <c r="B22" s="623" t="s">
        <v>1024</v>
      </c>
      <c r="C22" s="624" t="n">
        <v>2768.4</v>
      </c>
      <c r="D22" s="625" t="s">
        <v>911</v>
      </c>
      <c r="E22" s="625" t="s">
        <v>914</v>
      </c>
      <c r="G22" s="649"/>
      <c r="H22" s="649"/>
      <c r="I22" s="649"/>
      <c r="J22" s="649"/>
      <c r="K22" s="649"/>
    </row>
    <row r="23" s="635" customFormat="true" ht="12.75" hidden="false" customHeight="true" outlineLevel="0" collapsed="false">
      <c r="A23" s="613" t="s">
        <v>1111</v>
      </c>
      <c r="B23" s="621" t="s">
        <v>897</v>
      </c>
      <c r="C23" s="622" t="s">
        <v>919</v>
      </c>
      <c r="D23" s="622"/>
      <c r="E23" s="622"/>
      <c r="G23" s="649"/>
      <c r="H23" s="649"/>
      <c r="I23" s="649"/>
      <c r="J23" s="649"/>
      <c r="K23" s="649"/>
    </row>
    <row r="24" s="635" customFormat="true" ht="12.75" hidden="false" customHeight="false" outlineLevel="0" collapsed="false">
      <c r="A24" s="613" t="s">
        <v>1112</v>
      </c>
      <c r="B24" s="623" t="s">
        <v>1024</v>
      </c>
      <c r="C24" s="624" t="n">
        <v>2768.4</v>
      </c>
      <c r="D24" s="625" t="s">
        <v>911</v>
      </c>
      <c r="E24" s="625" t="s">
        <v>914</v>
      </c>
      <c r="G24" s="649"/>
      <c r="H24" s="649"/>
      <c r="I24" s="649"/>
      <c r="J24" s="649"/>
      <c r="K24" s="649"/>
    </row>
    <row r="25" s="635" customFormat="true" ht="12.75" hidden="false" customHeight="true" outlineLevel="0" collapsed="false">
      <c r="A25" s="613" t="s">
        <v>1113</v>
      </c>
      <c r="B25" s="621" t="s">
        <v>897</v>
      </c>
      <c r="C25" s="622" t="s">
        <v>920</v>
      </c>
      <c r="D25" s="622"/>
      <c r="E25" s="622"/>
      <c r="G25" s="649"/>
      <c r="H25" s="649"/>
      <c r="I25" s="649"/>
      <c r="J25" s="649"/>
      <c r="K25" s="649"/>
    </row>
    <row r="26" s="635" customFormat="true" ht="12.75" hidden="false" customHeight="false" outlineLevel="0" collapsed="false">
      <c r="A26" s="613" t="s">
        <v>1114</v>
      </c>
      <c r="B26" s="623" t="s">
        <v>1024</v>
      </c>
      <c r="C26" s="624" t="n">
        <v>2768.4</v>
      </c>
      <c r="D26" s="625" t="s">
        <v>911</v>
      </c>
      <c r="E26" s="625" t="s">
        <v>914</v>
      </c>
      <c r="G26" s="649"/>
      <c r="H26" s="649"/>
      <c r="I26" s="649"/>
      <c r="J26" s="649"/>
      <c r="K26" s="649"/>
    </row>
    <row r="28" s="635" customFormat="true" ht="24.75" hidden="false" customHeight="true" outlineLevel="0" collapsed="false">
      <c r="A28" s="693" t="s">
        <v>1115</v>
      </c>
      <c r="B28" s="693"/>
      <c r="C28" s="693"/>
      <c r="D28" s="693"/>
      <c r="E28" s="693"/>
      <c r="F28" s="693"/>
      <c r="H28" s="649"/>
      <c r="I28" s="649"/>
    </row>
    <row r="29" s="635" customFormat="true" ht="12.75" hidden="false" customHeight="false" outlineLevel="0" collapsed="false">
      <c r="A29" s="605"/>
      <c r="B29" s="626"/>
      <c r="C29" s="626"/>
      <c r="D29" s="626"/>
      <c r="E29" s="626"/>
      <c r="F29" s="626"/>
      <c r="H29" s="649"/>
      <c r="I29" s="649"/>
    </row>
    <row r="30" s="635" customFormat="true" ht="25.5" hidden="false" customHeight="true" outlineLevel="0" collapsed="false">
      <c r="A30" s="605"/>
      <c r="B30" s="685" t="s">
        <v>993</v>
      </c>
      <c r="C30" s="686" t="s">
        <v>1105</v>
      </c>
      <c r="D30" s="686"/>
      <c r="E30" s="686"/>
      <c r="F30" s="686"/>
      <c r="G30" s="694"/>
      <c r="H30" s="649"/>
      <c r="I30" s="649"/>
    </row>
    <row r="31" s="635" customFormat="true" ht="25.5" hidden="false" customHeight="true" outlineLevel="0" collapsed="false">
      <c r="A31" s="605"/>
      <c r="B31" s="685" t="s">
        <v>995</v>
      </c>
      <c r="C31" s="686" t="s">
        <v>1106</v>
      </c>
      <c r="D31" s="686"/>
      <c r="E31" s="686"/>
      <c r="F31" s="686"/>
      <c r="G31" s="694"/>
      <c r="H31" s="649"/>
      <c r="I31" s="649"/>
    </row>
    <row r="32" s="635" customFormat="true" ht="12.75" hidden="false" customHeight="false" outlineLevel="0" collapsed="false">
      <c r="A32" s="605"/>
      <c r="B32" s="626"/>
      <c r="C32" s="626"/>
      <c r="D32" s="626"/>
      <c r="E32" s="626"/>
      <c r="F32" s="626"/>
      <c r="H32" s="649"/>
      <c r="I32" s="649"/>
    </row>
    <row r="33" s="635" customFormat="true" ht="12.75" hidden="false" customHeight="true" outlineLevel="0" collapsed="false">
      <c r="A33" s="607" t="s">
        <v>922</v>
      </c>
      <c r="B33" s="607"/>
      <c r="C33" s="607"/>
      <c r="D33" s="607"/>
      <c r="E33" s="607"/>
      <c r="F33" s="607"/>
      <c r="H33" s="649"/>
      <c r="I33" s="649"/>
    </row>
    <row r="34" s="635" customFormat="true" ht="12.75" hidden="false" customHeight="true" outlineLevel="0" collapsed="false">
      <c r="A34" s="607" t="s">
        <v>594</v>
      </c>
      <c r="B34" s="647" t="s">
        <v>980</v>
      </c>
      <c r="C34" s="647" t="s">
        <v>889</v>
      </c>
      <c r="D34" s="607" t="s">
        <v>1008</v>
      </c>
      <c r="E34" s="607"/>
      <c r="F34" s="647" t="s">
        <v>0</v>
      </c>
      <c r="H34" s="649"/>
      <c r="I34" s="649"/>
    </row>
    <row r="35" s="635" customFormat="true" ht="12.75" hidden="false" customHeight="false" outlineLevel="0" collapsed="false">
      <c r="A35" s="607"/>
      <c r="B35" s="647"/>
      <c r="C35" s="647"/>
      <c r="D35" s="695" t="s">
        <v>1009</v>
      </c>
      <c r="E35" s="647" t="s">
        <v>1010</v>
      </c>
      <c r="F35" s="647"/>
      <c r="H35" s="649"/>
      <c r="I35" s="649"/>
    </row>
    <row r="36" s="635" customFormat="true" ht="12.75" hidden="false" customHeight="false" outlineLevel="0" collapsed="false">
      <c r="A36" s="690" t="s">
        <v>422</v>
      </c>
      <c r="B36" s="690" t="s">
        <v>345</v>
      </c>
      <c r="C36" s="690" t="s">
        <v>361</v>
      </c>
      <c r="D36" s="696" t="s">
        <v>633</v>
      </c>
      <c r="E36" s="690" t="s">
        <v>344</v>
      </c>
      <c r="F36" s="690" t="s">
        <v>343</v>
      </c>
      <c r="H36" s="649"/>
      <c r="I36" s="649"/>
    </row>
    <row r="37" s="635" customFormat="true" ht="30" hidden="false" customHeight="true" outlineLevel="0" collapsed="false">
      <c r="A37" s="697" t="n">
        <v>1</v>
      </c>
      <c r="B37" s="698" t="s">
        <v>1011</v>
      </c>
      <c r="C37" s="698"/>
      <c r="D37" s="698"/>
      <c r="E37" s="698"/>
      <c r="F37" s="698"/>
      <c r="H37" s="649"/>
      <c r="I37" s="649"/>
    </row>
    <row r="38" s="635" customFormat="true" ht="25.5" hidden="false" customHeight="false" outlineLevel="0" collapsed="false">
      <c r="A38" s="697" t="s">
        <v>618</v>
      </c>
      <c r="B38" s="644" t="s">
        <v>617</v>
      </c>
      <c r="C38" s="644" t="s">
        <v>617</v>
      </c>
      <c r="D38" s="699"/>
      <c r="E38" s="644" t="s">
        <v>617</v>
      </c>
      <c r="F38" s="700" t="s">
        <v>732</v>
      </c>
      <c r="H38" s="649"/>
      <c r="I38" s="649"/>
    </row>
    <row r="39" s="635" customFormat="true" ht="12.75" hidden="false" customHeight="true" outlineLevel="0" collapsed="false">
      <c r="A39" s="697" t="n">
        <v>2</v>
      </c>
      <c r="B39" s="698" t="s">
        <v>1012</v>
      </c>
      <c r="C39" s="698"/>
      <c r="D39" s="698"/>
      <c r="E39" s="698"/>
      <c r="F39" s="698" t="s">
        <v>617</v>
      </c>
      <c r="H39" s="649"/>
      <c r="I39" s="649"/>
    </row>
    <row r="40" s="635" customFormat="true" ht="153" hidden="false" customHeight="false" outlineLevel="0" collapsed="false">
      <c r="A40" s="697" t="s">
        <v>627</v>
      </c>
      <c r="B40" s="701" t="s">
        <v>988</v>
      </c>
      <c r="C40" s="702" t="s">
        <v>890</v>
      </c>
      <c r="D40" s="703" t="s">
        <v>911</v>
      </c>
      <c r="E40" s="703" t="s">
        <v>914</v>
      </c>
      <c r="F40" s="700" t="s">
        <v>589</v>
      </c>
      <c r="H40" s="649"/>
      <c r="I40" s="649"/>
    </row>
    <row r="41" s="635" customFormat="true" ht="30" hidden="false" customHeight="true" outlineLevel="0" collapsed="false">
      <c r="A41" s="697" t="s">
        <v>361</v>
      </c>
      <c r="B41" s="698" t="s">
        <v>1013</v>
      </c>
      <c r="C41" s="698"/>
      <c r="D41" s="698"/>
      <c r="E41" s="698"/>
      <c r="F41" s="698"/>
      <c r="H41" s="649"/>
      <c r="I41" s="649"/>
    </row>
    <row r="42" s="635" customFormat="true" ht="12.75" hidden="false" customHeight="false" outlineLevel="0" collapsed="false">
      <c r="A42" s="697" t="s">
        <v>630</v>
      </c>
      <c r="B42" s="644" t="s">
        <v>617</v>
      </c>
      <c r="C42" s="644" t="s">
        <v>617</v>
      </c>
      <c r="D42" s="699"/>
      <c r="E42" s="644" t="s">
        <v>617</v>
      </c>
      <c r="F42" s="644" t="s">
        <v>617</v>
      </c>
      <c r="H42" s="649"/>
      <c r="I42" s="649"/>
    </row>
    <row r="43" s="635" customFormat="true" ht="12.75" hidden="false" customHeight="true" outlineLevel="0" collapsed="false">
      <c r="A43" s="697" t="s">
        <v>633</v>
      </c>
      <c r="B43" s="698" t="s">
        <v>1116</v>
      </c>
      <c r="C43" s="698"/>
      <c r="D43" s="698"/>
      <c r="E43" s="698"/>
      <c r="F43" s="698"/>
      <c r="H43" s="649"/>
      <c r="I43" s="649"/>
    </row>
    <row r="44" s="635" customFormat="true" ht="153" hidden="false" customHeight="false" outlineLevel="0" collapsed="false">
      <c r="A44" s="697" t="s">
        <v>634</v>
      </c>
      <c r="B44" s="701" t="s">
        <v>988</v>
      </c>
      <c r="C44" s="702" t="s">
        <v>890</v>
      </c>
      <c r="D44" s="703" t="s">
        <v>911</v>
      </c>
      <c r="E44" s="703" t="s">
        <v>914</v>
      </c>
      <c r="F44" s="624" t="n">
        <v>467554.8</v>
      </c>
      <c r="H44" s="649"/>
      <c r="I44" s="649"/>
    </row>
    <row r="45" s="635" customFormat="true" ht="12.75" hidden="false" customHeight="true" outlineLevel="0" collapsed="false">
      <c r="A45" s="697" t="s">
        <v>344</v>
      </c>
      <c r="B45" s="698" t="s">
        <v>1117</v>
      </c>
      <c r="C45" s="698"/>
      <c r="D45" s="698"/>
      <c r="E45" s="698"/>
      <c r="F45" s="698"/>
      <c r="H45" s="649"/>
      <c r="I45" s="649"/>
    </row>
    <row r="46" s="635" customFormat="true" ht="153" hidden="false" customHeight="false" outlineLevel="0" collapsed="false">
      <c r="A46" s="697" t="s">
        <v>637</v>
      </c>
      <c r="B46" s="701" t="s">
        <v>988</v>
      </c>
      <c r="C46" s="702" t="s">
        <v>890</v>
      </c>
      <c r="D46" s="703" t="s">
        <v>911</v>
      </c>
      <c r="E46" s="703" t="s">
        <v>914</v>
      </c>
      <c r="F46" s="624" t="n">
        <v>202.7</v>
      </c>
      <c r="H46" s="649"/>
      <c r="I46" s="649"/>
    </row>
    <row r="47" s="635" customFormat="true" ht="27.75" hidden="false" customHeight="true" outlineLevel="0" collapsed="false">
      <c r="A47" s="697" t="s">
        <v>343</v>
      </c>
      <c r="B47" s="698" t="s">
        <v>1016</v>
      </c>
      <c r="C47" s="698"/>
      <c r="D47" s="698"/>
      <c r="E47" s="698"/>
      <c r="F47" s="698"/>
      <c r="H47" s="649"/>
      <c r="I47" s="649"/>
    </row>
    <row r="48" s="635" customFormat="true" ht="153" hidden="false" customHeight="false" outlineLevel="0" collapsed="false">
      <c r="A48" s="697" t="s">
        <v>640</v>
      </c>
      <c r="B48" s="701" t="s">
        <v>988</v>
      </c>
      <c r="C48" s="702" t="s">
        <v>890</v>
      </c>
      <c r="D48" s="703" t="s">
        <v>911</v>
      </c>
      <c r="E48" s="703" t="s">
        <v>914</v>
      </c>
      <c r="F48" s="624" t="n">
        <v>0</v>
      </c>
      <c r="H48" s="649"/>
      <c r="I48" s="649"/>
    </row>
    <row r="49" s="635" customFormat="true" ht="29.25" hidden="false" customHeight="true" outlineLevel="0" collapsed="false">
      <c r="A49" s="697" t="s">
        <v>421</v>
      </c>
      <c r="B49" s="698" t="s">
        <v>1017</v>
      </c>
      <c r="C49" s="698"/>
      <c r="D49" s="698"/>
      <c r="E49" s="698"/>
      <c r="F49" s="698"/>
      <c r="H49" s="649"/>
      <c r="I49" s="649"/>
    </row>
    <row r="50" s="635" customFormat="true" ht="153" hidden="false" customHeight="false" outlineLevel="0" collapsed="false">
      <c r="A50" s="697" t="s">
        <v>1018</v>
      </c>
      <c r="B50" s="701" t="s">
        <v>988</v>
      </c>
      <c r="C50" s="702" t="s">
        <v>890</v>
      </c>
      <c r="D50" s="703" t="s">
        <v>911</v>
      </c>
      <c r="E50" s="703" t="s">
        <v>914</v>
      </c>
      <c r="F50" s="624" t="n">
        <v>0</v>
      </c>
      <c r="H50" s="649"/>
      <c r="I50" s="649"/>
    </row>
  </sheetData>
  <mergeCells count="43">
    <mergeCell ref="A1:L1"/>
    <mergeCell ref="A2:E2"/>
    <mergeCell ref="A3:A4"/>
    <mergeCell ref="B3:B4"/>
    <mergeCell ref="C3:C4"/>
    <mergeCell ref="D3:D4"/>
    <mergeCell ref="E3:E4"/>
    <mergeCell ref="F3:G3"/>
    <mergeCell ref="H3:I3"/>
    <mergeCell ref="J3:K3"/>
    <mergeCell ref="L3:L4"/>
    <mergeCell ref="A9:E9"/>
    <mergeCell ref="C10:E10"/>
    <mergeCell ref="C11:E11"/>
    <mergeCell ref="A12:E12"/>
    <mergeCell ref="A13:A15"/>
    <mergeCell ref="B13:B15"/>
    <mergeCell ref="C13:E13"/>
    <mergeCell ref="C14:C15"/>
    <mergeCell ref="D14:E14"/>
    <mergeCell ref="C17:E17"/>
    <mergeCell ref="C18:E18"/>
    <mergeCell ref="C19:E19"/>
    <mergeCell ref="C20:E20"/>
    <mergeCell ref="C21:E21"/>
    <mergeCell ref="C23:E23"/>
    <mergeCell ref="C25:E25"/>
    <mergeCell ref="A28:F28"/>
    <mergeCell ref="C30:F30"/>
    <mergeCell ref="C31:F31"/>
    <mergeCell ref="A33:F33"/>
    <mergeCell ref="A34:A35"/>
    <mergeCell ref="B34:B35"/>
    <mergeCell ref="C34:C35"/>
    <mergeCell ref="D34:E34"/>
    <mergeCell ref="F34:F35"/>
    <mergeCell ref="B37:F37"/>
    <mergeCell ref="B39:F39"/>
    <mergeCell ref="B41:F41"/>
    <mergeCell ref="B43:F43"/>
    <mergeCell ref="B45:F45"/>
    <mergeCell ref="B47:F47"/>
    <mergeCell ref="B49:F49"/>
  </mergeCells>
  <dataValidations count="7">
    <dataValidation allowBlank="true" error="Допускается ввод не более 900 символов!" errorStyle="stop" errorTitle="Ошибка" operator="lessThanOrEqual" showDropDown="false" showErrorMessage="true" showInputMessage="false" sqref="E6 I6 K6:L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2 C24 C26 F44 F46 F48 F50"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 J6"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2 IV22 D24:E24 IV24 D26:E26 IV26 D40:E40 D44:E44 D46:E46 D48:E48 D50:E50"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F38"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s>
  <printOptions headings="false" gridLines="false" gridLinesSet="true" horizontalCentered="false" verticalCentered="false"/>
  <pageMargins left="0.157638888888889" right="0.157638888888889" top="0.236111111111111"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false" hidden="false" outlineLevel="0" max="1" min="1" style="679" width="9.14"/>
    <col collapsed="false" customWidth="true" hidden="false" outlineLevel="0" max="2" min="2" style="679" width="38.7"/>
    <col collapsed="false" customWidth="true" hidden="false" outlineLevel="0" max="3" min="3" style="679" width="17.7"/>
    <col collapsed="false" customWidth="true" hidden="false" outlineLevel="0" max="4" min="4" style="679" width="13.28"/>
    <col collapsed="false" customWidth="true" hidden="false" outlineLevel="0" max="5" min="5" style="679" width="24.99"/>
    <col collapsed="false" customWidth="true" hidden="false" outlineLevel="0" max="6" min="6" style="679" width="8.7"/>
    <col collapsed="false" customWidth="true" hidden="false" outlineLevel="0" max="7" min="7" style="679" width="18.85"/>
    <col collapsed="false" customWidth="true" hidden="false" outlineLevel="0" max="8" min="8" style="679" width="6.85"/>
    <col collapsed="false" customWidth="true" hidden="false" outlineLevel="0" max="9" min="9" style="679" width="16.28"/>
    <col collapsed="false" customWidth="true" hidden="false" outlineLevel="0" max="10" min="10" style="679" width="6.85"/>
    <col collapsed="false" customWidth="true" hidden="false" outlineLevel="0" max="11" min="11" style="679" width="13.56"/>
    <col collapsed="false" customWidth="true" hidden="false" outlineLevel="0" max="12" min="12" style="679" width="30.7"/>
    <col collapsed="false" customWidth="true" hidden="false" outlineLevel="0" max="13" min="13" style="679" width="3.7"/>
    <col collapsed="false" customWidth="false" hidden="false" outlineLevel="0" max="257" min="14" style="679" width="9.14"/>
  </cols>
  <sheetData>
    <row r="1" s="680" customFormat="true" ht="44.25" hidden="false" customHeight="true" outlineLevel="0" collapsed="false">
      <c r="A1" s="586" t="s">
        <v>979</v>
      </c>
      <c r="B1" s="586"/>
      <c r="C1" s="586"/>
      <c r="D1" s="586"/>
      <c r="E1" s="586"/>
      <c r="F1" s="586"/>
      <c r="G1" s="586"/>
      <c r="H1" s="586"/>
      <c r="I1" s="586"/>
      <c r="J1" s="586"/>
      <c r="K1" s="586"/>
      <c r="L1" s="586"/>
    </row>
    <row r="2" s="588" customFormat="true" ht="18.75" hidden="false" customHeight="true" outlineLevel="0" collapsed="false">
      <c r="A2" s="587"/>
      <c r="B2" s="587"/>
      <c r="C2" s="587"/>
      <c r="D2" s="587"/>
      <c r="E2" s="587"/>
    </row>
    <row r="3" customFormat="false" ht="39" hidden="false" customHeight="true" outlineLevel="0" collapsed="false">
      <c r="A3" s="589" t="s">
        <v>594</v>
      </c>
      <c r="B3" s="589" t="s">
        <v>980</v>
      </c>
      <c r="C3" s="589" t="s">
        <v>981</v>
      </c>
      <c r="D3" s="589" t="s">
        <v>982</v>
      </c>
      <c r="E3" s="589" t="s">
        <v>889</v>
      </c>
      <c r="F3" s="590" t="s">
        <v>983</v>
      </c>
      <c r="G3" s="590"/>
      <c r="H3" s="590" t="s">
        <v>984</v>
      </c>
      <c r="I3" s="590"/>
      <c r="J3" s="590" t="s">
        <v>985</v>
      </c>
      <c r="K3" s="590"/>
      <c r="L3" s="589" t="s">
        <v>1047</v>
      </c>
    </row>
    <row r="4" customFormat="false" ht="30.75" hidden="false" customHeight="true" outlineLevel="0" collapsed="false">
      <c r="A4" s="589"/>
      <c r="B4" s="589"/>
      <c r="C4" s="589"/>
      <c r="D4" s="589"/>
      <c r="E4" s="589"/>
      <c r="F4" s="589" t="s">
        <v>986</v>
      </c>
      <c r="G4" s="589" t="s">
        <v>987</v>
      </c>
      <c r="H4" s="589" t="s">
        <v>986</v>
      </c>
      <c r="I4" s="589" t="s">
        <v>987</v>
      </c>
      <c r="J4" s="589" t="s">
        <v>986</v>
      </c>
      <c r="K4" s="589" t="s">
        <v>5</v>
      </c>
      <c r="L4" s="589"/>
    </row>
    <row r="5" customFormat="false" ht="12" hidden="false" customHeight="true" outlineLevel="0" collapsed="false">
      <c r="A5" s="591" t="s">
        <v>422</v>
      </c>
      <c r="B5" s="591" t="s">
        <v>345</v>
      </c>
      <c r="C5" s="591" t="s">
        <v>361</v>
      </c>
      <c r="D5" s="591" t="s">
        <v>633</v>
      </c>
      <c r="E5" s="591" t="s">
        <v>344</v>
      </c>
      <c r="F5" s="591" t="s">
        <v>343</v>
      </c>
      <c r="G5" s="591" t="s">
        <v>421</v>
      </c>
      <c r="H5" s="591" t="s">
        <v>756</v>
      </c>
      <c r="I5" s="591" t="s">
        <v>608</v>
      </c>
      <c r="J5" s="591" t="s">
        <v>781</v>
      </c>
      <c r="K5" s="591" t="s">
        <v>785</v>
      </c>
      <c r="L5" s="591" t="s">
        <v>609</v>
      </c>
    </row>
    <row r="6" customFormat="false" ht="89.25" hidden="false" customHeight="false" outlineLevel="0" collapsed="false">
      <c r="A6" s="592" t="n">
        <v>1</v>
      </c>
      <c r="B6" s="593" t="s">
        <v>988</v>
      </c>
      <c r="C6" s="594" t="s">
        <v>1048</v>
      </c>
      <c r="D6" s="595" t="s">
        <v>150</v>
      </c>
      <c r="E6" s="681" t="s">
        <v>890</v>
      </c>
      <c r="F6" s="597" t="s">
        <v>990</v>
      </c>
      <c r="G6" s="682" t="s">
        <v>892</v>
      </c>
      <c r="H6" s="597" t="s">
        <v>990</v>
      </c>
      <c r="I6" s="683" t="s">
        <v>894</v>
      </c>
      <c r="J6" s="597" t="s">
        <v>150</v>
      </c>
      <c r="K6" s="683"/>
      <c r="L6" s="600" t="s">
        <v>1103</v>
      </c>
    </row>
    <row r="9" s="635" customFormat="true" ht="27.75" hidden="false" customHeight="true" outlineLevel="0" collapsed="false">
      <c r="A9" s="684" t="s">
        <v>1104</v>
      </c>
      <c r="B9" s="684"/>
      <c r="C9" s="684"/>
      <c r="D9" s="684"/>
      <c r="E9" s="684"/>
    </row>
    <row r="10" s="635" customFormat="true" ht="27.75" hidden="false" customHeight="true" outlineLevel="0" collapsed="false">
      <c r="A10" s="601"/>
      <c r="B10" s="704" t="s">
        <v>1118</v>
      </c>
      <c r="C10" s="704"/>
      <c r="D10" s="704"/>
      <c r="E10" s="704"/>
    </row>
    <row r="11" s="47" customFormat="true" ht="25.5" hidden="false" customHeight="true" outlineLevel="0" collapsed="false">
      <c r="A11" s="48"/>
      <c r="B11" s="685" t="s">
        <v>993</v>
      </c>
      <c r="C11" s="686" t="s">
        <v>1105</v>
      </c>
      <c r="D11" s="686"/>
      <c r="E11" s="686"/>
    </row>
    <row r="12" s="47" customFormat="true" ht="25.5" hidden="false" customHeight="true" outlineLevel="0" collapsed="false">
      <c r="A12" s="604"/>
      <c r="B12" s="685" t="s">
        <v>995</v>
      </c>
      <c r="C12" s="686" t="s">
        <v>1106</v>
      </c>
      <c r="D12" s="686"/>
      <c r="E12" s="686"/>
    </row>
    <row r="13" s="635" customFormat="true" ht="27.75" hidden="false" customHeight="true" outlineLevel="0" collapsed="false">
      <c r="A13" s="601"/>
      <c r="B13" s="704" t="s">
        <v>1119</v>
      </c>
      <c r="C13" s="704"/>
      <c r="D13" s="704"/>
      <c r="E13" s="704"/>
    </row>
    <row r="14" s="47" customFormat="true" ht="25.5" hidden="false" customHeight="true" outlineLevel="0" collapsed="false">
      <c r="A14" s="48"/>
      <c r="B14" s="685" t="s">
        <v>1120</v>
      </c>
      <c r="C14" s="705" t="n">
        <v>44515</v>
      </c>
      <c r="D14" s="705"/>
      <c r="E14" s="705"/>
    </row>
    <row r="15" s="47" customFormat="true" ht="25.5" hidden="false" customHeight="true" outlineLevel="0" collapsed="false">
      <c r="A15" s="604"/>
      <c r="B15" s="685" t="s">
        <v>1121</v>
      </c>
      <c r="C15" s="686" t="n">
        <v>5141</v>
      </c>
      <c r="D15" s="686"/>
      <c r="E15" s="686"/>
    </row>
    <row r="16" s="635" customFormat="true" ht="12.75" hidden="false" customHeight="false" outlineLevel="0" collapsed="false">
      <c r="A16" s="687"/>
      <c r="B16" s="687"/>
      <c r="C16" s="687"/>
      <c r="D16" s="687"/>
      <c r="E16" s="687"/>
    </row>
    <row r="17" s="635" customFormat="true" ht="12.75" hidden="false" customHeight="true" outlineLevel="0" collapsed="false">
      <c r="A17" s="607" t="s">
        <v>594</v>
      </c>
      <c r="B17" s="607" t="s">
        <v>885</v>
      </c>
      <c r="C17" s="688" t="s">
        <v>886</v>
      </c>
      <c r="D17" s="688"/>
      <c r="E17" s="688"/>
    </row>
    <row r="18" s="635" customFormat="true" ht="12.75" hidden="false" customHeight="true" outlineLevel="0" collapsed="false">
      <c r="A18" s="607"/>
      <c r="B18" s="607"/>
      <c r="C18" s="609" t="s">
        <v>1107</v>
      </c>
      <c r="D18" s="610" t="s">
        <v>888</v>
      </c>
      <c r="E18" s="610"/>
    </row>
    <row r="19" s="635" customFormat="true" ht="12.75" hidden="false" customHeight="false" outlineLevel="0" collapsed="false">
      <c r="A19" s="607"/>
      <c r="B19" s="607"/>
      <c r="C19" s="609"/>
      <c r="D19" s="610" t="s">
        <v>604</v>
      </c>
      <c r="E19" s="689" t="s">
        <v>605</v>
      </c>
    </row>
    <row r="20" s="635" customFormat="true" ht="12.75" hidden="false" customHeight="false" outlineLevel="0" collapsed="false">
      <c r="A20" s="690" t="s">
        <v>422</v>
      </c>
      <c r="B20" s="690" t="s">
        <v>345</v>
      </c>
      <c r="C20" s="691" t="n">
        <v>3</v>
      </c>
      <c r="D20" s="691" t="n">
        <v>4</v>
      </c>
      <c r="E20" s="691" t="n">
        <v>5</v>
      </c>
    </row>
    <row r="21" s="635" customFormat="true" ht="42.75" hidden="false" customHeight="true" outlineLevel="0" collapsed="false">
      <c r="A21" s="613" t="n">
        <v>1</v>
      </c>
      <c r="B21" s="614" t="s">
        <v>889</v>
      </c>
      <c r="C21" s="692" t="s">
        <v>1108</v>
      </c>
      <c r="D21" s="692"/>
      <c r="E21" s="692"/>
      <c r="G21" s="649"/>
      <c r="H21" s="649"/>
      <c r="I21" s="649"/>
      <c r="J21" s="649"/>
      <c r="K21" s="649"/>
    </row>
    <row r="22" s="635" customFormat="true" ht="12.75" hidden="false" customHeight="true" outlineLevel="0" collapsed="false">
      <c r="A22" s="613" t="s">
        <v>618</v>
      </c>
      <c r="B22" s="617" t="s">
        <v>891</v>
      </c>
      <c r="C22" s="692" t="s">
        <v>892</v>
      </c>
      <c r="D22" s="692"/>
      <c r="E22" s="692"/>
      <c r="G22" s="649"/>
      <c r="H22" s="649"/>
      <c r="I22" s="649"/>
      <c r="J22" s="649"/>
      <c r="K22" s="649"/>
    </row>
    <row r="23" s="635" customFormat="true" ht="12.75" hidden="false" customHeight="true" outlineLevel="0" collapsed="false">
      <c r="A23" s="613" t="s">
        <v>999</v>
      </c>
      <c r="B23" s="618" t="s">
        <v>893</v>
      </c>
      <c r="C23" s="692" t="s">
        <v>894</v>
      </c>
      <c r="D23" s="692"/>
      <c r="E23" s="692"/>
      <c r="G23" s="649"/>
      <c r="H23" s="649"/>
      <c r="I23" s="649"/>
      <c r="J23" s="649"/>
      <c r="K23" s="649"/>
    </row>
    <row r="24" s="635" customFormat="true" ht="51" hidden="false" customHeight="true" outlineLevel="0" collapsed="false">
      <c r="A24" s="613" t="s">
        <v>1109</v>
      </c>
      <c r="B24" s="619" t="s">
        <v>895</v>
      </c>
      <c r="C24" s="622" t="s">
        <v>896</v>
      </c>
      <c r="D24" s="622"/>
      <c r="E24" s="622"/>
      <c r="G24" s="649"/>
      <c r="H24" s="649"/>
      <c r="I24" s="649"/>
      <c r="J24" s="649"/>
      <c r="K24" s="649"/>
    </row>
    <row r="25" s="635" customFormat="true" ht="12.75" hidden="false" customHeight="true" outlineLevel="0" collapsed="false">
      <c r="A25" s="613" t="s">
        <v>1000</v>
      </c>
      <c r="B25" s="621" t="s">
        <v>897</v>
      </c>
      <c r="C25" s="622" t="s">
        <v>1023</v>
      </c>
      <c r="D25" s="622"/>
      <c r="E25" s="622"/>
      <c r="G25" s="649"/>
      <c r="H25" s="649"/>
      <c r="I25" s="649"/>
      <c r="J25" s="649"/>
      <c r="K25" s="649"/>
    </row>
    <row r="26" s="635" customFormat="true" ht="12.75" hidden="false" customHeight="false" outlineLevel="0" collapsed="false">
      <c r="A26" s="613" t="s">
        <v>1110</v>
      </c>
      <c r="B26" s="623" t="s">
        <v>1024</v>
      </c>
      <c r="C26" s="624" t="n">
        <v>2787.6</v>
      </c>
      <c r="D26" s="625" t="s">
        <v>911</v>
      </c>
      <c r="E26" s="625" t="s">
        <v>914</v>
      </c>
      <c r="G26" s="649"/>
      <c r="H26" s="649"/>
      <c r="I26" s="649"/>
      <c r="J26" s="649"/>
      <c r="K26" s="649"/>
    </row>
    <row r="27" s="635" customFormat="true" ht="12.75" hidden="false" customHeight="true" outlineLevel="0" collapsed="false">
      <c r="A27" s="613" t="s">
        <v>1111</v>
      </c>
      <c r="B27" s="621" t="s">
        <v>897</v>
      </c>
      <c r="C27" s="622" t="s">
        <v>919</v>
      </c>
      <c r="D27" s="622"/>
      <c r="E27" s="622"/>
      <c r="G27" s="649"/>
      <c r="H27" s="649"/>
      <c r="I27" s="649"/>
      <c r="J27" s="649"/>
      <c r="K27" s="649"/>
    </row>
    <row r="28" s="635" customFormat="true" ht="12.75" hidden="false" customHeight="false" outlineLevel="0" collapsed="false">
      <c r="A28" s="613" t="s">
        <v>1112</v>
      </c>
      <c r="B28" s="623" t="s">
        <v>1024</v>
      </c>
      <c r="C28" s="624" t="n">
        <v>2787.6</v>
      </c>
      <c r="D28" s="625" t="s">
        <v>911</v>
      </c>
      <c r="E28" s="625" t="s">
        <v>914</v>
      </c>
      <c r="G28" s="649"/>
      <c r="H28" s="649"/>
      <c r="I28" s="649"/>
      <c r="J28" s="649"/>
      <c r="K28" s="649"/>
    </row>
    <row r="29" s="635" customFormat="true" ht="12.75" hidden="false" customHeight="true" outlineLevel="0" collapsed="false">
      <c r="A29" s="613" t="s">
        <v>1113</v>
      </c>
      <c r="B29" s="621" t="s">
        <v>897</v>
      </c>
      <c r="C29" s="622" t="s">
        <v>920</v>
      </c>
      <c r="D29" s="622"/>
      <c r="E29" s="622"/>
      <c r="G29" s="649"/>
      <c r="H29" s="649"/>
      <c r="I29" s="649"/>
      <c r="J29" s="649"/>
      <c r="K29" s="649"/>
    </row>
    <row r="30" s="635" customFormat="true" ht="12.75" hidden="false" customHeight="false" outlineLevel="0" collapsed="false">
      <c r="A30" s="613" t="s">
        <v>1114</v>
      </c>
      <c r="B30" s="623" t="s">
        <v>1024</v>
      </c>
      <c r="C30" s="624" t="n">
        <v>2787.6</v>
      </c>
      <c r="D30" s="625" t="s">
        <v>911</v>
      </c>
      <c r="E30" s="625" t="s">
        <v>914</v>
      </c>
      <c r="G30" s="649"/>
      <c r="H30" s="649"/>
      <c r="I30" s="649"/>
      <c r="J30" s="649"/>
      <c r="K30" s="649"/>
    </row>
    <row r="32" s="635" customFormat="true" ht="24.75" hidden="false" customHeight="true" outlineLevel="0" collapsed="false">
      <c r="A32" s="693" t="s">
        <v>1115</v>
      </c>
      <c r="B32" s="693"/>
      <c r="C32" s="693"/>
      <c r="D32" s="693"/>
      <c r="E32" s="693"/>
      <c r="F32" s="693"/>
      <c r="H32" s="649"/>
      <c r="I32" s="649"/>
    </row>
    <row r="33" s="635" customFormat="true" ht="27.75" hidden="false" customHeight="true" outlineLevel="0" collapsed="false">
      <c r="A33" s="601"/>
      <c r="B33" s="704" t="s">
        <v>1118</v>
      </c>
      <c r="C33" s="704"/>
      <c r="D33" s="704"/>
      <c r="E33" s="704"/>
    </row>
    <row r="34" s="47" customFormat="true" ht="25.5" hidden="false" customHeight="true" outlineLevel="0" collapsed="false">
      <c r="A34" s="48"/>
      <c r="B34" s="685" t="s">
        <v>993</v>
      </c>
      <c r="C34" s="686" t="s">
        <v>1105</v>
      </c>
      <c r="D34" s="686"/>
      <c r="E34" s="686"/>
    </row>
    <row r="35" s="47" customFormat="true" ht="25.5" hidden="false" customHeight="true" outlineLevel="0" collapsed="false">
      <c r="A35" s="604"/>
      <c r="B35" s="685" t="s">
        <v>995</v>
      </c>
      <c r="C35" s="686" t="s">
        <v>1106</v>
      </c>
      <c r="D35" s="686"/>
      <c r="E35" s="686"/>
    </row>
    <row r="36" s="635" customFormat="true" ht="27.75" hidden="false" customHeight="true" outlineLevel="0" collapsed="false">
      <c r="A36" s="601"/>
      <c r="B36" s="704" t="s">
        <v>1119</v>
      </c>
      <c r="C36" s="704"/>
      <c r="D36" s="704"/>
      <c r="E36" s="704"/>
    </row>
    <row r="37" s="47" customFormat="true" ht="25.5" hidden="false" customHeight="true" outlineLevel="0" collapsed="false">
      <c r="A37" s="48"/>
      <c r="B37" s="685" t="s">
        <v>1120</v>
      </c>
      <c r="C37" s="705" t="n">
        <v>44515</v>
      </c>
      <c r="D37" s="705"/>
      <c r="E37" s="705"/>
      <c r="F37" s="706"/>
      <c r="G37" s="706"/>
    </row>
    <row r="38" s="47" customFormat="true" ht="25.5" hidden="false" customHeight="true" outlineLevel="0" collapsed="false">
      <c r="A38" s="604"/>
      <c r="B38" s="685" t="s">
        <v>1121</v>
      </c>
      <c r="C38" s="686" t="n">
        <v>5141</v>
      </c>
      <c r="D38" s="686"/>
      <c r="E38" s="686"/>
      <c r="F38" s="706"/>
      <c r="G38" s="706"/>
    </row>
    <row r="39" s="635" customFormat="true" ht="12.75" hidden="false" customHeight="false" outlineLevel="0" collapsed="false">
      <c r="A39" s="605"/>
      <c r="B39" s="626"/>
      <c r="C39" s="626"/>
      <c r="D39" s="626"/>
      <c r="E39" s="626"/>
      <c r="F39" s="707"/>
      <c r="G39" s="708"/>
      <c r="H39" s="649"/>
      <c r="I39" s="649"/>
    </row>
    <row r="40" s="635" customFormat="true" ht="12.75" hidden="false" customHeight="true" outlineLevel="0" collapsed="false">
      <c r="A40" s="607" t="s">
        <v>922</v>
      </c>
      <c r="B40" s="607"/>
      <c r="C40" s="607"/>
      <c r="D40" s="607"/>
      <c r="E40" s="607"/>
      <c r="F40" s="607"/>
      <c r="H40" s="649"/>
      <c r="I40" s="649"/>
    </row>
    <row r="41" s="635" customFormat="true" ht="12.75" hidden="false" customHeight="true" outlineLevel="0" collapsed="false">
      <c r="A41" s="607" t="s">
        <v>594</v>
      </c>
      <c r="B41" s="647" t="s">
        <v>980</v>
      </c>
      <c r="C41" s="647" t="s">
        <v>889</v>
      </c>
      <c r="D41" s="607" t="s">
        <v>1008</v>
      </c>
      <c r="E41" s="607"/>
      <c r="F41" s="647" t="s">
        <v>0</v>
      </c>
      <c r="H41" s="649"/>
      <c r="I41" s="649"/>
    </row>
    <row r="42" s="635" customFormat="true" ht="12.75" hidden="false" customHeight="false" outlineLevel="0" collapsed="false">
      <c r="A42" s="607"/>
      <c r="B42" s="647"/>
      <c r="C42" s="647"/>
      <c r="D42" s="695" t="s">
        <v>1009</v>
      </c>
      <c r="E42" s="647" t="s">
        <v>1010</v>
      </c>
      <c r="F42" s="647"/>
      <c r="H42" s="649"/>
      <c r="I42" s="649"/>
    </row>
    <row r="43" s="635" customFormat="true" ht="12.75" hidden="false" customHeight="false" outlineLevel="0" collapsed="false">
      <c r="A43" s="690" t="s">
        <v>422</v>
      </c>
      <c r="B43" s="690" t="s">
        <v>345</v>
      </c>
      <c r="C43" s="690" t="s">
        <v>361</v>
      </c>
      <c r="D43" s="696" t="s">
        <v>633</v>
      </c>
      <c r="E43" s="690" t="s">
        <v>344</v>
      </c>
      <c r="F43" s="690" t="s">
        <v>343</v>
      </c>
      <c r="H43" s="649"/>
      <c r="I43" s="649"/>
    </row>
    <row r="44" s="635" customFormat="true" ht="30" hidden="false" customHeight="true" outlineLevel="0" collapsed="false">
      <c r="A44" s="697" t="n">
        <v>1</v>
      </c>
      <c r="B44" s="698" t="s">
        <v>1011</v>
      </c>
      <c r="C44" s="698"/>
      <c r="D44" s="698"/>
      <c r="E44" s="698"/>
      <c r="F44" s="698"/>
      <c r="H44" s="649"/>
      <c r="I44" s="649"/>
    </row>
    <row r="45" s="635" customFormat="true" ht="25.5" hidden="false" customHeight="false" outlineLevel="0" collapsed="false">
      <c r="A45" s="697" t="s">
        <v>618</v>
      </c>
      <c r="B45" s="644" t="s">
        <v>617</v>
      </c>
      <c r="C45" s="644" t="s">
        <v>617</v>
      </c>
      <c r="D45" s="699"/>
      <c r="E45" s="644" t="s">
        <v>617</v>
      </c>
      <c r="F45" s="700" t="s">
        <v>732</v>
      </c>
      <c r="H45" s="649"/>
      <c r="I45" s="649"/>
    </row>
    <row r="46" s="635" customFormat="true" ht="12.75" hidden="false" customHeight="true" outlineLevel="0" collapsed="false">
      <c r="A46" s="697" t="n">
        <v>2</v>
      </c>
      <c r="B46" s="698" t="s">
        <v>1012</v>
      </c>
      <c r="C46" s="698"/>
      <c r="D46" s="698"/>
      <c r="E46" s="698"/>
      <c r="F46" s="698" t="s">
        <v>617</v>
      </c>
      <c r="H46" s="649"/>
      <c r="I46" s="649"/>
    </row>
    <row r="47" s="635" customFormat="true" ht="153" hidden="false" customHeight="false" outlineLevel="0" collapsed="false">
      <c r="A47" s="697" t="s">
        <v>627</v>
      </c>
      <c r="B47" s="701" t="s">
        <v>988</v>
      </c>
      <c r="C47" s="702" t="s">
        <v>890</v>
      </c>
      <c r="D47" s="703" t="s">
        <v>911</v>
      </c>
      <c r="E47" s="703" t="s">
        <v>914</v>
      </c>
      <c r="F47" s="700" t="s">
        <v>589</v>
      </c>
      <c r="H47" s="649"/>
      <c r="I47" s="649"/>
    </row>
    <row r="48" s="635" customFormat="true" ht="30" hidden="false" customHeight="true" outlineLevel="0" collapsed="false">
      <c r="A48" s="697" t="s">
        <v>361</v>
      </c>
      <c r="B48" s="698" t="s">
        <v>1013</v>
      </c>
      <c r="C48" s="698"/>
      <c r="D48" s="698"/>
      <c r="E48" s="698"/>
      <c r="F48" s="698"/>
      <c r="H48" s="649"/>
      <c r="I48" s="649"/>
    </row>
    <row r="49" s="635" customFormat="true" ht="12.75" hidden="false" customHeight="false" outlineLevel="0" collapsed="false">
      <c r="A49" s="697" t="s">
        <v>630</v>
      </c>
      <c r="B49" s="644" t="s">
        <v>617</v>
      </c>
      <c r="C49" s="644" t="s">
        <v>617</v>
      </c>
      <c r="D49" s="699"/>
      <c r="E49" s="644" t="s">
        <v>617</v>
      </c>
      <c r="F49" s="644" t="s">
        <v>617</v>
      </c>
      <c r="H49" s="649"/>
      <c r="I49" s="649"/>
    </row>
    <row r="50" s="635" customFormat="true" ht="12.75" hidden="false" customHeight="true" outlineLevel="0" collapsed="false">
      <c r="A50" s="697" t="s">
        <v>633</v>
      </c>
      <c r="B50" s="698" t="s">
        <v>1116</v>
      </c>
      <c r="C50" s="698"/>
      <c r="D50" s="698"/>
      <c r="E50" s="698"/>
      <c r="F50" s="698"/>
      <c r="H50" s="649"/>
      <c r="I50" s="649"/>
    </row>
    <row r="51" s="635" customFormat="true" ht="153" hidden="false" customHeight="false" outlineLevel="0" collapsed="false">
      <c r="A51" s="697" t="s">
        <v>634</v>
      </c>
      <c r="B51" s="701" t="s">
        <v>988</v>
      </c>
      <c r="C51" s="702" t="s">
        <v>890</v>
      </c>
      <c r="D51" s="703" t="s">
        <v>911</v>
      </c>
      <c r="E51" s="703" t="s">
        <v>914</v>
      </c>
      <c r="F51" s="624" t="n">
        <v>470791.5</v>
      </c>
      <c r="H51" s="649"/>
      <c r="I51" s="649"/>
    </row>
    <row r="52" s="635" customFormat="true" ht="12.75" hidden="false" customHeight="true" outlineLevel="0" collapsed="false">
      <c r="A52" s="697" t="s">
        <v>344</v>
      </c>
      <c r="B52" s="698" t="s">
        <v>1117</v>
      </c>
      <c r="C52" s="698"/>
      <c r="D52" s="698"/>
      <c r="E52" s="698"/>
      <c r="F52" s="698"/>
      <c r="H52" s="649"/>
      <c r="I52" s="649"/>
    </row>
    <row r="53" s="635" customFormat="true" ht="153" hidden="false" customHeight="false" outlineLevel="0" collapsed="false">
      <c r="A53" s="697" t="s">
        <v>637</v>
      </c>
      <c r="B53" s="701" t="s">
        <v>988</v>
      </c>
      <c r="C53" s="702" t="s">
        <v>890</v>
      </c>
      <c r="D53" s="703" t="s">
        <v>911</v>
      </c>
      <c r="E53" s="703" t="s">
        <v>914</v>
      </c>
      <c r="F53" s="624" t="n">
        <v>202.7</v>
      </c>
      <c r="H53" s="649"/>
      <c r="I53" s="649"/>
    </row>
    <row r="54" s="635" customFormat="true" ht="27.75" hidden="false" customHeight="true" outlineLevel="0" collapsed="false">
      <c r="A54" s="697" t="s">
        <v>343</v>
      </c>
      <c r="B54" s="698" t="s">
        <v>1016</v>
      </c>
      <c r="C54" s="698"/>
      <c r="D54" s="698"/>
      <c r="E54" s="698"/>
      <c r="F54" s="698"/>
      <c r="H54" s="649"/>
      <c r="I54" s="649"/>
    </row>
    <row r="55" s="635" customFormat="true" ht="153" hidden="false" customHeight="false" outlineLevel="0" collapsed="false">
      <c r="A55" s="697" t="s">
        <v>640</v>
      </c>
      <c r="B55" s="701" t="s">
        <v>988</v>
      </c>
      <c r="C55" s="702" t="s">
        <v>890</v>
      </c>
      <c r="D55" s="703" t="s">
        <v>911</v>
      </c>
      <c r="E55" s="703" t="s">
        <v>914</v>
      </c>
      <c r="F55" s="624" t="n">
        <v>0</v>
      </c>
      <c r="H55" s="649"/>
      <c r="I55" s="649"/>
    </row>
    <row r="56" s="635" customFormat="true" ht="29.25" hidden="false" customHeight="true" outlineLevel="0" collapsed="false">
      <c r="A56" s="697" t="s">
        <v>421</v>
      </c>
      <c r="B56" s="698" t="s">
        <v>1017</v>
      </c>
      <c r="C56" s="698"/>
      <c r="D56" s="698"/>
      <c r="E56" s="698"/>
      <c r="F56" s="698"/>
      <c r="H56" s="649"/>
      <c r="I56" s="649"/>
    </row>
    <row r="57" s="635" customFormat="true" ht="153" hidden="false" customHeight="false" outlineLevel="0" collapsed="false">
      <c r="A57" s="697" t="s">
        <v>1018</v>
      </c>
      <c r="B57" s="701" t="s">
        <v>988</v>
      </c>
      <c r="C57" s="702" t="s">
        <v>890</v>
      </c>
      <c r="D57" s="703" t="s">
        <v>911</v>
      </c>
      <c r="E57" s="703" t="s">
        <v>914</v>
      </c>
      <c r="F57" s="624" t="n">
        <v>0</v>
      </c>
      <c r="H57" s="649"/>
      <c r="I57" s="649"/>
    </row>
    <row r="59" customFormat="false" ht="12.75" hidden="false" customHeight="true" outlineLevel="0" collapsed="false">
      <c r="A59" s="709"/>
      <c r="B59" s="710" t="s">
        <v>1122</v>
      </c>
      <c r="C59" s="710"/>
      <c r="D59" s="710"/>
      <c r="E59" s="710"/>
      <c r="F59" s="710"/>
      <c r="G59" s="709"/>
      <c r="H59" s="709"/>
      <c r="I59" s="709"/>
    </row>
    <row r="60" customFormat="false" ht="12.75" hidden="false" customHeight="false" outlineLevel="0" collapsed="false">
      <c r="A60" s="709"/>
      <c r="B60" s="711"/>
      <c r="C60" s="711"/>
      <c r="D60" s="709"/>
      <c r="E60" s="709"/>
      <c r="F60" s="709"/>
      <c r="G60" s="709"/>
      <c r="H60" s="709"/>
      <c r="I60" s="709"/>
    </row>
    <row r="61" customFormat="false" ht="12.75" hidden="false" customHeight="true" outlineLevel="0" collapsed="false">
      <c r="A61" s="709"/>
      <c r="B61" s="712" t="s">
        <v>594</v>
      </c>
      <c r="C61" s="713" t="s">
        <v>1123</v>
      </c>
      <c r="D61" s="713"/>
      <c r="E61" s="713"/>
      <c r="F61" s="713"/>
      <c r="G61" s="709"/>
      <c r="H61" s="709"/>
      <c r="I61" s="709"/>
    </row>
    <row r="62" customFormat="false" ht="78.75" hidden="false" customHeight="true" outlineLevel="0" collapsed="false">
      <c r="B62" s="714" t="n">
        <v>1</v>
      </c>
      <c r="C62" s="715" t="s">
        <v>1124</v>
      </c>
      <c r="D62" s="715"/>
      <c r="E62" s="715"/>
      <c r="F62" s="715"/>
    </row>
    <row r="63" customFormat="false" ht="12.75" hidden="false" customHeight="false" outlineLevel="0" collapsed="false">
      <c r="B63" s="716"/>
      <c r="C63" s="716"/>
    </row>
  </sheetData>
  <mergeCells count="54">
    <mergeCell ref="A1:L1"/>
    <mergeCell ref="A2:E2"/>
    <mergeCell ref="A3:A4"/>
    <mergeCell ref="B3:B4"/>
    <mergeCell ref="C3:C4"/>
    <mergeCell ref="D3:D4"/>
    <mergeCell ref="E3:E4"/>
    <mergeCell ref="F3:G3"/>
    <mergeCell ref="H3:I3"/>
    <mergeCell ref="J3:K3"/>
    <mergeCell ref="L3:L4"/>
    <mergeCell ref="A9:E9"/>
    <mergeCell ref="B10:E10"/>
    <mergeCell ref="C11:E11"/>
    <mergeCell ref="C12:E12"/>
    <mergeCell ref="B13:E13"/>
    <mergeCell ref="C14:E14"/>
    <mergeCell ref="C15:E15"/>
    <mergeCell ref="A16:E16"/>
    <mergeCell ref="A17:A19"/>
    <mergeCell ref="B17:B19"/>
    <mergeCell ref="C17:E17"/>
    <mergeCell ref="C18:C19"/>
    <mergeCell ref="D18:E18"/>
    <mergeCell ref="C21:E21"/>
    <mergeCell ref="C22:E22"/>
    <mergeCell ref="C23:E23"/>
    <mergeCell ref="C24:E24"/>
    <mergeCell ref="C25:E25"/>
    <mergeCell ref="C27:E27"/>
    <mergeCell ref="C29:E29"/>
    <mergeCell ref="A32:F32"/>
    <mergeCell ref="B33:E33"/>
    <mergeCell ref="C34:E34"/>
    <mergeCell ref="C35:E35"/>
    <mergeCell ref="B36:E36"/>
    <mergeCell ref="C37:E37"/>
    <mergeCell ref="C38:E38"/>
    <mergeCell ref="A40:F40"/>
    <mergeCell ref="A41:A42"/>
    <mergeCell ref="B41:B42"/>
    <mergeCell ref="C41:C42"/>
    <mergeCell ref="D41:E41"/>
    <mergeCell ref="F41:F42"/>
    <mergeCell ref="B44:F44"/>
    <mergeCell ref="B46:F46"/>
    <mergeCell ref="B48:F48"/>
    <mergeCell ref="B50:F50"/>
    <mergeCell ref="B52:F52"/>
    <mergeCell ref="B54:F54"/>
    <mergeCell ref="B56:F56"/>
    <mergeCell ref="B59:F59"/>
    <mergeCell ref="C61:F61"/>
    <mergeCell ref="C62:F62"/>
  </mergeCells>
  <dataValidations count="7">
    <dataValidation allowBlank="true" error="Допускается ввод не более 900 символов!" errorStyle="stop" errorTitle="Ошибка" operator="lessThanOrEqual" showDropDown="false" showErrorMessage="true" showInputMessage="false" sqref="E6 I6 K6:L6 C6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6 C28 C30 F51 F53 F55 F57"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 J6"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6 IV26 D28:E28 IV28 D30:E30 IV30 D47:E47 D51:E51 D53:E53 D55:E55 D57:E57"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F45"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s>
  <printOptions headings="false" gridLines="false" gridLinesSet="true" horizontalCentered="false" verticalCentered="false"/>
  <pageMargins left="0.157638888888889" right="0.157638888888889" top="0.236111111111111"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5625" defaultRowHeight="12.75" zeroHeight="false" outlineLevelRow="0" outlineLevelCol="0"/>
  <cols>
    <col collapsed="false" customWidth="true" hidden="false" outlineLevel="0" max="1" min="1" style="635" width="53.13"/>
    <col collapsed="false" customWidth="true" hidden="false" outlineLevel="0" max="2" min="2" style="636" width="13.56"/>
    <col collapsed="false" customWidth="true" hidden="false" outlineLevel="0" max="4" min="3" style="636" width="10.13"/>
    <col collapsed="false" customWidth="true" hidden="false" outlineLevel="0" max="5" min="5" style="636" width="13.56"/>
    <col collapsed="false" customWidth="true" hidden="false" outlineLevel="0" max="7" min="6" style="636" width="10.13"/>
    <col collapsed="false" customWidth="true" hidden="false" outlineLevel="0" max="8" min="8" style="636" width="13.56"/>
    <col collapsed="false" customWidth="true" hidden="false" outlineLevel="0" max="10" min="9" style="636" width="10.13"/>
    <col collapsed="false" customWidth="true" hidden="false" outlineLevel="0" max="11" min="11" style="636" width="13.56"/>
    <col collapsed="false" customWidth="true" hidden="false" outlineLevel="0" max="13" min="12" style="636" width="10.13"/>
    <col collapsed="false" customWidth="true" hidden="false" outlineLevel="0" max="14" min="14" style="636" width="13.56"/>
    <col collapsed="false" customWidth="true" hidden="false" outlineLevel="0" max="16" min="15" style="636" width="10.13"/>
    <col collapsed="false" customWidth="true" hidden="false" outlineLevel="0" max="17" min="17" style="636" width="13.56"/>
    <col collapsed="false" customWidth="true" hidden="false" outlineLevel="0" max="19" min="18" style="636" width="10.13"/>
    <col collapsed="false" customWidth="true" hidden="false" outlineLevel="0" max="20" min="20" style="636" width="13.56"/>
    <col collapsed="false" customWidth="true" hidden="false" outlineLevel="0" max="22" min="21" style="636" width="10.13"/>
    <col collapsed="false" customWidth="true" hidden="false" outlineLevel="0" max="23" min="23" style="636" width="13.56"/>
    <col collapsed="false" customWidth="true" hidden="false" outlineLevel="0" max="25" min="24" style="636" width="10.13"/>
    <col collapsed="false" customWidth="true" hidden="false" outlineLevel="0" max="26" min="26" style="636" width="13.56"/>
    <col collapsed="false" customWidth="true" hidden="false" outlineLevel="0" max="28" min="27" style="636" width="10.13"/>
    <col collapsed="false" customWidth="true" hidden="false" outlineLevel="0" max="29" min="29" style="636" width="13.56"/>
    <col collapsed="false" customWidth="true" hidden="false" outlineLevel="0" max="31" min="30" style="636" width="10.13"/>
    <col collapsed="false" customWidth="false" hidden="false" outlineLevel="0" max="257" min="32" style="635" width="10.56"/>
  </cols>
  <sheetData>
    <row r="2" customFormat="false" ht="12.75" hidden="false" customHeight="true" outlineLevel="0" collapsed="false">
      <c r="A2" s="637" t="s">
        <v>878</v>
      </c>
      <c r="B2" s="637"/>
      <c r="C2" s="637"/>
      <c r="D2" s="637"/>
      <c r="E2" s="638"/>
      <c r="F2" s="638"/>
      <c r="G2" s="638"/>
      <c r="H2" s="638"/>
      <c r="I2" s="638"/>
      <c r="J2" s="638"/>
      <c r="K2" s="638"/>
      <c r="L2" s="638"/>
      <c r="M2" s="638"/>
      <c r="N2" s="638"/>
      <c r="O2" s="638"/>
      <c r="P2" s="638"/>
      <c r="Q2" s="638"/>
      <c r="R2" s="638"/>
      <c r="S2" s="638"/>
      <c r="T2" s="638"/>
      <c r="U2" s="638"/>
      <c r="V2" s="638"/>
      <c r="W2" s="638"/>
      <c r="X2" s="638"/>
      <c r="Y2" s="638"/>
      <c r="Z2" s="638"/>
      <c r="AA2" s="638"/>
      <c r="AB2" s="638"/>
      <c r="AC2" s="638"/>
      <c r="AD2" s="638"/>
      <c r="AE2" s="638"/>
    </row>
    <row r="3" customFormat="false" ht="12.75" hidden="false" customHeight="false" outlineLevel="0" collapsed="false">
      <c r="B3" s="639"/>
      <c r="C3" s="639"/>
      <c r="D3" s="639"/>
      <c r="E3" s="639"/>
      <c r="F3" s="639"/>
      <c r="G3" s="639"/>
      <c r="H3" s="639"/>
      <c r="I3" s="639"/>
      <c r="J3" s="639"/>
      <c r="K3" s="639"/>
      <c r="L3" s="639"/>
      <c r="M3" s="639"/>
      <c r="N3" s="639"/>
      <c r="O3" s="639"/>
      <c r="P3" s="639"/>
      <c r="Q3" s="639"/>
      <c r="R3" s="639"/>
      <c r="S3" s="639"/>
      <c r="T3" s="639"/>
      <c r="U3" s="639"/>
      <c r="V3" s="639"/>
      <c r="W3" s="639"/>
      <c r="X3" s="639"/>
      <c r="Y3" s="639"/>
      <c r="Z3" s="639"/>
      <c r="AA3" s="639"/>
      <c r="AB3" s="639"/>
      <c r="AC3" s="639"/>
      <c r="AD3" s="639"/>
      <c r="AE3" s="639"/>
    </row>
    <row r="4" customFormat="false" ht="25.5" hidden="false" customHeight="true" outlineLevel="0" collapsed="false">
      <c r="A4" s="640" t="s">
        <v>879</v>
      </c>
      <c r="B4" s="641" t="s">
        <v>1019</v>
      </c>
      <c r="C4" s="641"/>
      <c r="D4" s="641"/>
      <c r="E4" s="642"/>
      <c r="F4" s="48"/>
      <c r="G4" s="48"/>
      <c r="H4" s="642"/>
      <c r="I4" s="48"/>
      <c r="J4" s="48"/>
      <c r="K4" s="642"/>
      <c r="L4" s="48"/>
      <c r="M4" s="48"/>
      <c r="N4" s="642"/>
      <c r="O4" s="48"/>
      <c r="P4" s="48"/>
      <c r="Q4" s="642"/>
      <c r="R4" s="48"/>
      <c r="S4" s="48"/>
      <c r="T4" s="642"/>
      <c r="U4" s="48"/>
      <c r="V4" s="48"/>
      <c r="W4" s="642"/>
      <c r="X4" s="48"/>
      <c r="Y4" s="48"/>
      <c r="Z4" s="642"/>
      <c r="AA4" s="48"/>
      <c r="AB4" s="48"/>
      <c r="AC4" s="642"/>
      <c r="AD4" s="48"/>
      <c r="AE4" s="48"/>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row>
    <row r="5" customFormat="false" ht="12.75" hidden="false" customHeight="true" outlineLevel="0" collapsed="false">
      <c r="A5" s="640" t="s">
        <v>880</v>
      </c>
      <c r="B5" s="717" t="n">
        <v>44547</v>
      </c>
      <c r="C5" s="717"/>
      <c r="D5" s="717"/>
      <c r="E5" s="642"/>
      <c r="F5" s="48"/>
      <c r="G5" s="48"/>
      <c r="H5" s="642"/>
      <c r="I5" s="48"/>
      <c r="J5" s="48"/>
      <c r="K5" s="642"/>
      <c r="L5" s="48"/>
      <c r="M5" s="48"/>
      <c r="N5" s="642"/>
      <c r="O5" s="48"/>
      <c r="P5" s="48"/>
      <c r="Q5" s="642"/>
      <c r="R5" s="48"/>
      <c r="S5" s="48"/>
      <c r="T5" s="642"/>
      <c r="U5" s="48"/>
      <c r="V5" s="48"/>
      <c r="W5" s="642"/>
      <c r="X5" s="48"/>
      <c r="Y5" s="48"/>
      <c r="Z5" s="642"/>
      <c r="AA5" s="48"/>
      <c r="AB5" s="48"/>
      <c r="AC5" s="642"/>
      <c r="AD5" s="48"/>
      <c r="AE5" s="48"/>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customFormat="false" ht="12.75" hidden="false" customHeight="false" outlineLevel="0" collapsed="false">
      <c r="A6" s="640" t="s">
        <v>882</v>
      </c>
      <c r="B6" s="641" t="n">
        <v>741</v>
      </c>
      <c r="C6" s="641"/>
      <c r="D6" s="641"/>
      <c r="E6" s="642"/>
      <c r="F6" s="48"/>
      <c r="G6" s="48"/>
      <c r="H6" s="642"/>
      <c r="I6" s="48"/>
      <c r="J6" s="48"/>
      <c r="K6" s="642"/>
      <c r="L6" s="48"/>
      <c r="M6" s="48"/>
      <c r="N6" s="642"/>
      <c r="O6" s="48"/>
      <c r="P6" s="48"/>
      <c r="Q6" s="642"/>
      <c r="R6" s="48"/>
      <c r="S6" s="48"/>
      <c r="T6" s="642"/>
      <c r="U6" s="48"/>
      <c r="V6" s="48"/>
      <c r="W6" s="642"/>
      <c r="X6" s="48"/>
      <c r="Y6" s="48"/>
      <c r="Z6" s="642"/>
      <c r="AA6" s="48"/>
      <c r="AB6" s="48"/>
      <c r="AC6" s="642"/>
      <c r="AD6" s="48"/>
      <c r="AE6" s="48"/>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customFormat="false" ht="42" hidden="false" customHeight="true" outlineLevel="0" collapsed="false">
      <c r="A7" s="640" t="s">
        <v>883</v>
      </c>
      <c r="B7" s="641" t="s">
        <v>1125</v>
      </c>
      <c r="C7" s="641"/>
      <c r="D7" s="641"/>
      <c r="E7" s="642"/>
      <c r="F7" s="48"/>
      <c r="G7" s="48"/>
      <c r="H7" s="642"/>
      <c r="I7" s="48"/>
      <c r="J7" s="48"/>
      <c r="K7" s="642"/>
      <c r="L7" s="48"/>
      <c r="M7" s="48"/>
      <c r="N7" s="642"/>
      <c r="O7" s="48"/>
      <c r="P7" s="48"/>
      <c r="Q7" s="642"/>
      <c r="R7" s="48"/>
      <c r="S7" s="48"/>
      <c r="T7" s="642"/>
      <c r="U7" s="48"/>
      <c r="V7" s="48"/>
      <c r="W7" s="642"/>
      <c r="X7" s="48"/>
      <c r="Y7" s="48"/>
      <c r="Z7" s="642"/>
      <c r="AA7" s="48"/>
      <c r="AB7" s="48"/>
      <c r="AC7" s="642"/>
      <c r="AD7" s="48"/>
      <c r="AE7" s="48"/>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customFormat="false" ht="12.75" hidden="false" customHeight="false" outlineLevel="0" collapsed="false">
      <c r="A8" s="643"/>
      <c r="B8" s="643"/>
      <c r="C8" s="643"/>
      <c r="D8" s="643"/>
      <c r="E8" s="643"/>
      <c r="F8" s="643"/>
      <c r="G8" s="643"/>
      <c r="H8" s="643"/>
      <c r="I8" s="643"/>
      <c r="J8" s="643"/>
      <c r="K8" s="643"/>
      <c r="L8" s="643"/>
      <c r="M8" s="643"/>
      <c r="N8" s="643"/>
      <c r="O8" s="643"/>
      <c r="P8" s="643"/>
      <c r="Q8" s="643"/>
      <c r="R8" s="643"/>
      <c r="S8" s="643"/>
      <c r="T8" s="643"/>
      <c r="U8" s="643"/>
      <c r="V8" s="643"/>
      <c r="W8" s="643"/>
      <c r="X8" s="643"/>
      <c r="Y8" s="643"/>
      <c r="Z8" s="643"/>
      <c r="AA8" s="643"/>
      <c r="AB8" s="643"/>
      <c r="AC8" s="643"/>
      <c r="AD8" s="643"/>
      <c r="AE8" s="643"/>
    </row>
    <row r="9" customFormat="false" ht="12.75" hidden="false" customHeight="true" outlineLevel="0" collapsed="false">
      <c r="A9" s="644" t="s">
        <v>885</v>
      </c>
      <c r="B9" s="645" t="s">
        <v>886</v>
      </c>
      <c r="C9" s="645"/>
      <c r="D9" s="645"/>
      <c r="E9" s="645" t="s">
        <v>886</v>
      </c>
      <c r="F9" s="645"/>
      <c r="G9" s="645"/>
      <c r="H9" s="645" t="s">
        <v>886</v>
      </c>
      <c r="I9" s="645"/>
      <c r="J9" s="645"/>
      <c r="K9" s="645" t="s">
        <v>886</v>
      </c>
      <c r="L9" s="645"/>
      <c r="M9" s="645"/>
      <c r="N9" s="645" t="s">
        <v>886</v>
      </c>
      <c r="O9" s="645"/>
      <c r="P9" s="645"/>
      <c r="Q9" s="645" t="s">
        <v>886</v>
      </c>
      <c r="R9" s="645"/>
      <c r="S9" s="645"/>
      <c r="T9" s="645" t="s">
        <v>886</v>
      </c>
      <c r="U9" s="645"/>
      <c r="V9" s="645"/>
      <c r="W9" s="645" t="s">
        <v>886</v>
      </c>
      <c r="X9" s="645"/>
      <c r="Y9" s="645"/>
      <c r="Z9" s="645" t="s">
        <v>886</v>
      </c>
      <c r="AA9" s="645"/>
      <c r="AB9" s="645"/>
      <c r="AC9" s="645" t="s">
        <v>886</v>
      </c>
      <c r="AD9" s="645"/>
      <c r="AE9" s="645"/>
    </row>
    <row r="10" customFormat="false" ht="12.75" hidden="false" customHeight="true" outlineLevel="0" collapsed="false">
      <c r="A10" s="644"/>
      <c r="B10" s="359" t="s">
        <v>887</v>
      </c>
      <c r="C10" s="589" t="s">
        <v>888</v>
      </c>
      <c r="D10" s="589"/>
      <c r="E10" s="359" t="s">
        <v>887</v>
      </c>
      <c r="F10" s="589" t="s">
        <v>888</v>
      </c>
      <c r="G10" s="589"/>
      <c r="H10" s="359" t="s">
        <v>887</v>
      </c>
      <c r="I10" s="589" t="s">
        <v>888</v>
      </c>
      <c r="J10" s="589"/>
      <c r="K10" s="359" t="s">
        <v>887</v>
      </c>
      <c r="L10" s="589" t="s">
        <v>888</v>
      </c>
      <c r="M10" s="589"/>
      <c r="N10" s="359" t="s">
        <v>887</v>
      </c>
      <c r="O10" s="589" t="s">
        <v>888</v>
      </c>
      <c r="P10" s="589"/>
      <c r="Q10" s="359" t="s">
        <v>887</v>
      </c>
      <c r="R10" s="589" t="s">
        <v>888</v>
      </c>
      <c r="S10" s="589"/>
      <c r="T10" s="359" t="s">
        <v>887</v>
      </c>
      <c r="U10" s="589" t="s">
        <v>888</v>
      </c>
      <c r="V10" s="589"/>
      <c r="W10" s="359" t="s">
        <v>887</v>
      </c>
      <c r="X10" s="589" t="s">
        <v>888</v>
      </c>
      <c r="Y10" s="589"/>
      <c r="Z10" s="359" t="s">
        <v>887</v>
      </c>
      <c r="AA10" s="589" t="s">
        <v>888</v>
      </c>
      <c r="AB10" s="589"/>
      <c r="AC10" s="359" t="s">
        <v>887</v>
      </c>
      <c r="AD10" s="589" t="s">
        <v>888</v>
      </c>
      <c r="AE10" s="589"/>
    </row>
    <row r="11" customFormat="false" ht="25.5" hidden="false" customHeight="false" outlineLevel="0" collapsed="false">
      <c r="A11" s="644"/>
      <c r="B11" s="359"/>
      <c r="C11" s="589" t="s">
        <v>604</v>
      </c>
      <c r="D11" s="589" t="s">
        <v>605</v>
      </c>
      <c r="E11" s="359"/>
      <c r="F11" s="589" t="s">
        <v>604</v>
      </c>
      <c r="G11" s="589" t="s">
        <v>605</v>
      </c>
      <c r="H11" s="359"/>
      <c r="I11" s="589" t="s">
        <v>604</v>
      </c>
      <c r="J11" s="589" t="s">
        <v>605</v>
      </c>
      <c r="K11" s="359"/>
      <c r="L11" s="589" t="s">
        <v>604</v>
      </c>
      <c r="M11" s="589" t="s">
        <v>605</v>
      </c>
      <c r="N11" s="359"/>
      <c r="O11" s="589" t="s">
        <v>604</v>
      </c>
      <c r="P11" s="589" t="s">
        <v>605</v>
      </c>
      <c r="Q11" s="359"/>
      <c r="R11" s="589" t="s">
        <v>604</v>
      </c>
      <c r="S11" s="589" t="s">
        <v>605</v>
      </c>
      <c r="T11" s="359"/>
      <c r="U11" s="589" t="s">
        <v>604</v>
      </c>
      <c r="V11" s="589" t="s">
        <v>605</v>
      </c>
      <c r="W11" s="359"/>
      <c r="X11" s="589" t="s">
        <v>604</v>
      </c>
      <c r="Y11" s="589" t="s">
        <v>605</v>
      </c>
      <c r="Z11" s="359"/>
      <c r="AA11" s="589" t="s">
        <v>604</v>
      </c>
      <c r="AB11" s="589" t="s">
        <v>605</v>
      </c>
      <c r="AC11" s="359"/>
      <c r="AD11" s="589" t="s">
        <v>604</v>
      </c>
      <c r="AE11" s="589" t="s">
        <v>605</v>
      </c>
    </row>
    <row r="12" customFormat="false" ht="12.75" hidden="false" customHeight="false" outlineLevel="0" collapsed="false">
      <c r="A12" s="646" t="s">
        <v>422</v>
      </c>
      <c r="B12" s="647" t="n">
        <v>2</v>
      </c>
      <c r="C12" s="647" t="n">
        <v>3</v>
      </c>
      <c r="D12" s="647" t="n">
        <v>4</v>
      </c>
      <c r="E12" s="647" t="n">
        <v>5</v>
      </c>
      <c r="F12" s="647" t="n">
        <v>6</v>
      </c>
      <c r="G12" s="647" t="n">
        <v>7</v>
      </c>
      <c r="H12" s="647" t="n">
        <v>8</v>
      </c>
      <c r="I12" s="647" t="n">
        <v>9</v>
      </c>
      <c r="J12" s="647" t="n">
        <v>10</v>
      </c>
      <c r="K12" s="647" t="n">
        <v>11</v>
      </c>
      <c r="L12" s="647" t="n">
        <v>12</v>
      </c>
      <c r="M12" s="647" t="n">
        <v>13</v>
      </c>
      <c r="N12" s="647" t="n">
        <v>14</v>
      </c>
      <c r="O12" s="647" t="n">
        <v>15</v>
      </c>
      <c r="P12" s="647" t="n">
        <v>16</v>
      </c>
      <c r="Q12" s="647" t="n">
        <v>17</v>
      </c>
      <c r="R12" s="647" t="n">
        <v>18</v>
      </c>
      <c r="S12" s="647" t="n">
        <v>19</v>
      </c>
      <c r="T12" s="647" t="n">
        <v>20</v>
      </c>
      <c r="U12" s="647" t="n">
        <v>21</v>
      </c>
      <c r="V12" s="647" t="n">
        <v>22</v>
      </c>
      <c r="W12" s="647" t="n">
        <v>23</v>
      </c>
      <c r="X12" s="647" t="n">
        <v>24</v>
      </c>
      <c r="Y12" s="647" t="n">
        <v>25</v>
      </c>
      <c r="Z12" s="647" t="n">
        <v>26</v>
      </c>
      <c r="AA12" s="647" t="n">
        <v>27</v>
      </c>
      <c r="AB12" s="647" t="n">
        <v>28</v>
      </c>
      <c r="AC12" s="647" t="n">
        <v>29</v>
      </c>
      <c r="AD12" s="647" t="n">
        <v>30</v>
      </c>
      <c r="AE12" s="647" t="n">
        <v>31</v>
      </c>
    </row>
    <row r="13" customFormat="false" ht="12.75" hidden="false" customHeight="true" outlineLevel="0" collapsed="false">
      <c r="A13" s="614" t="s">
        <v>889</v>
      </c>
      <c r="B13" s="648" t="s">
        <v>890</v>
      </c>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9"/>
      <c r="AG13" s="649"/>
      <c r="AH13" s="649"/>
      <c r="AI13" s="649"/>
    </row>
    <row r="14" customFormat="false" ht="12.75" hidden="false" customHeight="true" outlineLevel="0" collapsed="false">
      <c r="A14" s="650" t="s">
        <v>891</v>
      </c>
      <c r="B14" s="648" t="s">
        <v>892</v>
      </c>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9"/>
      <c r="AG14" s="649"/>
      <c r="AH14" s="649"/>
      <c r="AI14" s="649"/>
    </row>
    <row r="15" customFormat="false" ht="12.75" hidden="false" customHeight="true" outlineLevel="0" collapsed="false">
      <c r="A15" s="651" t="s">
        <v>893</v>
      </c>
      <c r="B15" s="648" t="s">
        <v>894</v>
      </c>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9"/>
      <c r="AG15" s="649"/>
      <c r="AH15" s="649"/>
      <c r="AI15" s="649"/>
    </row>
    <row r="16" customFormat="false" ht="25.5" hidden="false" customHeight="true" outlineLevel="0" collapsed="false">
      <c r="A16" s="652" t="s">
        <v>895</v>
      </c>
      <c r="B16" s="653" t="s">
        <v>896</v>
      </c>
      <c r="C16" s="653"/>
      <c r="D16" s="653"/>
      <c r="E16" s="653"/>
      <c r="F16" s="653"/>
      <c r="G16" s="653"/>
      <c r="H16" s="653"/>
      <c r="I16" s="653"/>
      <c r="J16" s="653"/>
      <c r="K16" s="653"/>
      <c r="L16" s="653"/>
      <c r="M16" s="653"/>
      <c r="N16" s="653"/>
      <c r="O16" s="653"/>
      <c r="P16" s="653"/>
      <c r="Q16" s="653"/>
      <c r="R16" s="653"/>
      <c r="S16" s="653"/>
      <c r="T16" s="653"/>
      <c r="U16" s="653"/>
      <c r="V16" s="653"/>
      <c r="W16" s="653"/>
      <c r="X16" s="653"/>
      <c r="Y16" s="653"/>
      <c r="Z16" s="653"/>
      <c r="AA16" s="653"/>
      <c r="AB16" s="653"/>
      <c r="AC16" s="653"/>
      <c r="AD16" s="653"/>
      <c r="AE16" s="653"/>
      <c r="AF16" s="649"/>
      <c r="AG16" s="649"/>
      <c r="AH16" s="649"/>
      <c r="AI16" s="649"/>
    </row>
    <row r="17" customFormat="false" ht="12.75" hidden="false" customHeight="true" outlineLevel="0" collapsed="false">
      <c r="A17" s="654" t="s">
        <v>897</v>
      </c>
      <c r="B17" s="653" t="s">
        <v>1023</v>
      </c>
      <c r="C17" s="653"/>
      <c r="D17" s="653"/>
      <c r="E17" s="653"/>
      <c r="F17" s="653"/>
      <c r="G17" s="653"/>
      <c r="H17" s="653"/>
      <c r="I17" s="653"/>
      <c r="J17" s="653"/>
      <c r="K17" s="653"/>
      <c r="L17" s="653"/>
      <c r="M17" s="653"/>
      <c r="N17" s="653"/>
      <c r="O17" s="653"/>
      <c r="P17" s="653"/>
      <c r="Q17" s="653"/>
      <c r="R17" s="653"/>
      <c r="S17" s="653"/>
      <c r="T17" s="653"/>
      <c r="U17" s="653"/>
      <c r="V17" s="653"/>
      <c r="W17" s="653"/>
      <c r="X17" s="653"/>
      <c r="Y17" s="653"/>
      <c r="Z17" s="653"/>
      <c r="AA17" s="653"/>
      <c r="AB17" s="653"/>
      <c r="AC17" s="653"/>
      <c r="AD17" s="653"/>
      <c r="AE17" s="653"/>
      <c r="AF17" s="649"/>
      <c r="AG17" s="649"/>
      <c r="AH17" s="649"/>
      <c r="AI17" s="649"/>
    </row>
    <row r="18" customFormat="false" ht="12.75" hidden="false" customHeight="false" outlineLevel="0" collapsed="false">
      <c r="A18" s="655" t="s">
        <v>1024</v>
      </c>
      <c r="B18" s="656" t="n">
        <v>2128.8</v>
      </c>
      <c r="C18" s="657" t="s">
        <v>899</v>
      </c>
      <c r="D18" s="657" t="s">
        <v>900</v>
      </c>
      <c r="E18" s="656" t="n">
        <v>2164.8</v>
      </c>
      <c r="F18" s="657" t="s">
        <v>901</v>
      </c>
      <c r="G18" s="657" t="s">
        <v>902</v>
      </c>
      <c r="H18" s="656" t="n">
        <v>2164.8</v>
      </c>
      <c r="I18" s="657" t="s">
        <v>903</v>
      </c>
      <c r="J18" s="657" t="s">
        <v>904</v>
      </c>
      <c r="K18" s="656" t="n">
        <v>2241.6</v>
      </c>
      <c r="L18" s="657" t="s">
        <v>905</v>
      </c>
      <c r="M18" s="657" t="s">
        <v>906</v>
      </c>
      <c r="N18" s="656" t="n">
        <v>2241.6</v>
      </c>
      <c r="O18" s="657" t="s">
        <v>907</v>
      </c>
      <c r="P18" s="657" t="s">
        <v>908</v>
      </c>
      <c r="Q18" s="656" t="n">
        <v>2314.8</v>
      </c>
      <c r="R18" s="657" t="s">
        <v>909</v>
      </c>
      <c r="S18" s="657" t="s">
        <v>910</v>
      </c>
      <c r="T18" s="656" t="n">
        <v>2314.8</v>
      </c>
      <c r="U18" s="657" t="s">
        <v>911</v>
      </c>
      <c r="V18" s="657" t="s">
        <v>912</v>
      </c>
      <c r="W18" s="656" t="n">
        <v>2407.2</v>
      </c>
      <c r="X18" s="657" t="s">
        <v>913</v>
      </c>
      <c r="Y18" s="657" t="s">
        <v>914</v>
      </c>
      <c r="Z18" s="656" t="n">
        <v>2407.2</v>
      </c>
      <c r="AA18" s="657" t="s">
        <v>915</v>
      </c>
      <c r="AB18" s="657" t="s">
        <v>916</v>
      </c>
      <c r="AC18" s="656" t="n">
        <v>2490</v>
      </c>
      <c r="AD18" s="657" t="s">
        <v>917</v>
      </c>
      <c r="AE18" s="657" t="s">
        <v>918</v>
      </c>
      <c r="AF18" s="649"/>
      <c r="AG18" s="649"/>
      <c r="AH18" s="649"/>
      <c r="AI18" s="649"/>
    </row>
    <row r="19" customFormat="false" ht="12.75" hidden="false" customHeight="true" outlineLevel="0" collapsed="false">
      <c r="A19" s="654" t="s">
        <v>897</v>
      </c>
      <c r="B19" s="653" t="s">
        <v>919</v>
      </c>
      <c r="C19" s="653"/>
      <c r="D19" s="653"/>
      <c r="E19" s="653"/>
      <c r="F19" s="653"/>
      <c r="G19" s="653"/>
      <c r="H19" s="653"/>
      <c r="I19" s="653"/>
      <c r="J19" s="653"/>
      <c r="K19" s="653"/>
      <c r="L19" s="653"/>
      <c r="M19" s="653"/>
      <c r="N19" s="653"/>
      <c r="O19" s="653"/>
      <c r="P19" s="653"/>
      <c r="Q19" s="653"/>
      <c r="R19" s="653"/>
      <c r="S19" s="653"/>
      <c r="T19" s="653"/>
      <c r="U19" s="653"/>
      <c r="V19" s="653"/>
      <c r="W19" s="653"/>
      <c r="X19" s="653"/>
      <c r="Y19" s="653"/>
      <c r="Z19" s="653"/>
      <c r="AA19" s="653"/>
      <c r="AB19" s="653"/>
      <c r="AC19" s="653"/>
      <c r="AD19" s="653"/>
      <c r="AE19" s="653"/>
      <c r="AF19" s="649"/>
      <c r="AG19" s="649"/>
      <c r="AH19" s="649"/>
      <c r="AI19" s="649"/>
    </row>
    <row r="20" customFormat="false" ht="12.75" hidden="false" customHeight="false" outlineLevel="0" collapsed="false">
      <c r="A20" s="655" t="s">
        <v>1024</v>
      </c>
      <c r="B20" s="656" t="n">
        <v>2128.8</v>
      </c>
      <c r="C20" s="657" t="s">
        <v>899</v>
      </c>
      <c r="D20" s="657" t="s">
        <v>900</v>
      </c>
      <c r="E20" s="656" t="n">
        <v>2164.8</v>
      </c>
      <c r="F20" s="657" t="s">
        <v>901</v>
      </c>
      <c r="G20" s="657" t="s">
        <v>902</v>
      </c>
      <c r="H20" s="656" t="n">
        <v>2164.8</v>
      </c>
      <c r="I20" s="657" t="s">
        <v>903</v>
      </c>
      <c r="J20" s="657" t="s">
        <v>904</v>
      </c>
      <c r="K20" s="656" t="n">
        <v>2241.6</v>
      </c>
      <c r="L20" s="657" t="s">
        <v>905</v>
      </c>
      <c r="M20" s="657" t="s">
        <v>906</v>
      </c>
      <c r="N20" s="656" t="n">
        <v>2241.6</v>
      </c>
      <c r="O20" s="657" t="s">
        <v>907</v>
      </c>
      <c r="P20" s="657" t="s">
        <v>908</v>
      </c>
      <c r="Q20" s="656" t="n">
        <v>2314.8</v>
      </c>
      <c r="R20" s="657" t="s">
        <v>909</v>
      </c>
      <c r="S20" s="657" t="s">
        <v>910</v>
      </c>
      <c r="T20" s="656" t="n">
        <v>2314.8</v>
      </c>
      <c r="U20" s="657" t="s">
        <v>911</v>
      </c>
      <c r="V20" s="657" t="s">
        <v>912</v>
      </c>
      <c r="W20" s="656" t="n">
        <v>2407.2</v>
      </c>
      <c r="X20" s="657" t="s">
        <v>913</v>
      </c>
      <c r="Y20" s="657" t="s">
        <v>914</v>
      </c>
      <c r="Z20" s="656" t="n">
        <v>2407.2</v>
      </c>
      <c r="AA20" s="657" t="s">
        <v>915</v>
      </c>
      <c r="AB20" s="657" t="s">
        <v>916</v>
      </c>
      <c r="AC20" s="656" t="n">
        <v>2490</v>
      </c>
      <c r="AD20" s="657" t="s">
        <v>917</v>
      </c>
      <c r="AE20" s="657" t="s">
        <v>918</v>
      </c>
      <c r="AF20" s="649"/>
      <c r="AG20" s="649"/>
      <c r="AH20" s="649"/>
      <c r="AI20" s="649"/>
    </row>
    <row r="21" customFormat="false" ht="12.75" hidden="false" customHeight="true" outlineLevel="0" collapsed="false">
      <c r="A21" s="654" t="s">
        <v>897</v>
      </c>
      <c r="B21" s="653" t="s">
        <v>920</v>
      </c>
      <c r="C21" s="653"/>
      <c r="D21" s="653"/>
      <c r="E21" s="653"/>
      <c r="F21" s="653"/>
      <c r="G21" s="653"/>
      <c r="H21" s="653"/>
      <c r="I21" s="653"/>
      <c r="J21" s="653"/>
      <c r="K21" s="653"/>
      <c r="L21" s="653"/>
      <c r="M21" s="653"/>
      <c r="N21" s="653"/>
      <c r="O21" s="653"/>
      <c r="P21" s="653"/>
      <c r="Q21" s="653"/>
      <c r="R21" s="653"/>
      <c r="S21" s="653"/>
      <c r="T21" s="653"/>
      <c r="U21" s="653"/>
      <c r="V21" s="653"/>
      <c r="W21" s="653"/>
      <c r="X21" s="653"/>
      <c r="Y21" s="653"/>
      <c r="Z21" s="653"/>
      <c r="AA21" s="653"/>
      <c r="AB21" s="653"/>
      <c r="AC21" s="653"/>
      <c r="AD21" s="653"/>
      <c r="AE21" s="653"/>
      <c r="AF21" s="649"/>
      <c r="AG21" s="649"/>
      <c r="AH21" s="649"/>
      <c r="AI21" s="649"/>
    </row>
    <row r="22" customFormat="false" ht="12.75" hidden="false" customHeight="false" outlineLevel="0" collapsed="false">
      <c r="A22" s="655" t="s">
        <v>1024</v>
      </c>
      <c r="B22" s="656" t="n">
        <v>2128.8</v>
      </c>
      <c r="C22" s="657" t="s">
        <v>899</v>
      </c>
      <c r="D22" s="657" t="s">
        <v>900</v>
      </c>
      <c r="E22" s="656" t="n">
        <v>2164.8</v>
      </c>
      <c r="F22" s="657" t="s">
        <v>901</v>
      </c>
      <c r="G22" s="657" t="s">
        <v>902</v>
      </c>
      <c r="H22" s="656" t="n">
        <v>2164.8</v>
      </c>
      <c r="I22" s="657" t="s">
        <v>903</v>
      </c>
      <c r="J22" s="657" t="s">
        <v>904</v>
      </c>
      <c r="K22" s="656" t="n">
        <v>2241.6</v>
      </c>
      <c r="L22" s="657" t="s">
        <v>905</v>
      </c>
      <c r="M22" s="657" t="s">
        <v>906</v>
      </c>
      <c r="N22" s="656" t="n">
        <v>2241.6</v>
      </c>
      <c r="O22" s="657" t="s">
        <v>907</v>
      </c>
      <c r="P22" s="657" t="s">
        <v>908</v>
      </c>
      <c r="Q22" s="656" t="n">
        <v>2314.8</v>
      </c>
      <c r="R22" s="657" t="s">
        <v>909</v>
      </c>
      <c r="S22" s="657" t="s">
        <v>910</v>
      </c>
      <c r="T22" s="656" t="n">
        <v>2314.8</v>
      </c>
      <c r="U22" s="657" t="s">
        <v>911</v>
      </c>
      <c r="V22" s="657" t="s">
        <v>912</v>
      </c>
      <c r="W22" s="656" t="n">
        <v>2407.2</v>
      </c>
      <c r="X22" s="657" t="s">
        <v>913</v>
      </c>
      <c r="Y22" s="657" t="s">
        <v>914</v>
      </c>
      <c r="Z22" s="656" t="n">
        <v>2407.2</v>
      </c>
      <c r="AA22" s="657" t="s">
        <v>915</v>
      </c>
      <c r="AB22" s="657" t="s">
        <v>916</v>
      </c>
      <c r="AC22" s="656" t="n">
        <v>2490</v>
      </c>
      <c r="AD22" s="657" t="s">
        <v>917</v>
      </c>
      <c r="AE22" s="657" t="s">
        <v>918</v>
      </c>
      <c r="AF22" s="649"/>
      <c r="AG22" s="649"/>
      <c r="AH22" s="649"/>
      <c r="AI22" s="649"/>
    </row>
    <row r="25" customFormat="false" ht="12.75" hidden="false" customHeight="true" outlineLevel="0" collapsed="false">
      <c r="A25" s="601" t="s">
        <v>921</v>
      </c>
      <c r="B25" s="601"/>
      <c r="C25" s="601"/>
      <c r="D25" s="601"/>
      <c r="E25" s="601"/>
    </row>
    <row r="26" customFormat="false" ht="12.75" hidden="false" customHeight="true" outlineLevel="0" collapsed="false">
      <c r="A26" s="401" t="s">
        <v>922</v>
      </c>
      <c r="B26" s="401"/>
      <c r="C26" s="401"/>
      <c r="D26" s="401"/>
      <c r="E26" s="401"/>
    </row>
    <row r="27" customFormat="false" ht="12.75" hidden="false" customHeight="true" outlineLevel="0" collapsed="false">
      <c r="A27" s="647" t="s">
        <v>680</v>
      </c>
      <c r="B27" s="647" t="s">
        <v>923</v>
      </c>
      <c r="C27" s="647"/>
      <c r="D27" s="647"/>
      <c r="E27" s="647"/>
    </row>
    <row r="28" customFormat="false" ht="12.75" hidden="false" customHeight="true" outlineLevel="0" collapsed="false">
      <c r="A28" s="658" t="s">
        <v>422</v>
      </c>
      <c r="B28" s="658" t="s">
        <v>345</v>
      </c>
      <c r="C28" s="658"/>
      <c r="D28" s="658"/>
      <c r="E28" s="658"/>
    </row>
    <row r="29" customFormat="false" ht="38.25" hidden="false" customHeight="true" outlineLevel="0" collapsed="false">
      <c r="A29" s="659" t="s">
        <v>924</v>
      </c>
      <c r="B29" s="644" t="s">
        <v>617</v>
      </c>
      <c r="C29" s="644"/>
      <c r="D29" s="644"/>
      <c r="E29" s="644"/>
    </row>
    <row r="30" customFormat="false" ht="25.5" hidden="false" customHeight="true" outlineLevel="0" collapsed="false">
      <c r="A30" s="650" t="s">
        <v>925</v>
      </c>
      <c r="B30" s="382" t="s">
        <v>647</v>
      </c>
      <c r="C30" s="382"/>
      <c r="D30" s="382"/>
      <c r="E30" s="382"/>
    </row>
    <row r="31" customFormat="false" ht="12.75" hidden="false" customHeight="true" outlineLevel="0" collapsed="false">
      <c r="A31" s="650" t="s">
        <v>926</v>
      </c>
      <c r="B31" s="644" t="s">
        <v>617</v>
      </c>
      <c r="C31" s="644"/>
      <c r="D31" s="644"/>
      <c r="E31" s="644"/>
    </row>
    <row r="32" customFormat="false" ht="12.75" hidden="false" customHeight="true" outlineLevel="0" collapsed="false">
      <c r="A32" s="383" t="s">
        <v>927</v>
      </c>
      <c r="B32" s="383"/>
      <c r="C32" s="383"/>
      <c r="D32" s="383"/>
      <c r="E32" s="383"/>
    </row>
    <row r="33" s="636" customFormat="true" ht="15" hidden="false" customHeight="true" outlineLevel="0" collapsed="false">
      <c r="A33" s="384" t="s">
        <v>353</v>
      </c>
      <c r="B33" s="382" t="s">
        <v>353</v>
      </c>
      <c r="C33" s="382"/>
      <c r="D33" s="382"/>
      <c r="E33" s="382"/>
    </row>
  </sheetData>
  <mergeCells count="53">
    <mergeCell ref="A2:D2"/>
    <mergeCell ref="B4:D4"/>
    <mergeCell ref="B5:D5"/>
    <mergeCell ref="B6:D6"/>
    <mergeCell ref="B7:D7"/>
    <mergeCell ref="A8:AE8"/>
    <mergeCell ref="A9:A11"/>
    <mergeCell ref="B9:D9"/>
    <mergeCell ref="E9:G9"/>
    <mergeCell ref="H9:J9"/>
    <mergeCell ref="K9:M9"/>
    <mergeCell ref="N9:P9"/>
    <mergeCell ref="Q9:S9"/>
    <mergeCell ref="T9:V9"/>
    <mergeCell ref="W9:Y9"/>
    <mergeCell ref="Z9:AB9"/>
    <mergeCell ref="AC9:AE9"/>
    <mergeCell ref="B10:B11"/>
    <mergeCell ref="C10:D10"/>
    <mergeCell ref="E10:E11"/>
    <mergeCell ref="F10:G10"/>
    <mergeCell ref="H10:H11"/>
    <mergeCell ref="I10:J10"/>
    <mergeCell ref="K10:K11"/>
    <mergeCell ref="L10:M10"/>
    <mergeCell ref="N10:N11"/>
    <mergeCell ref="O10:P10"/>
    <mergeCell ref="Q10:Q11"/>
    <mergeCell ref="R10:S10"/>
    <mergeCell ref="T10:T11"/>
    <mergeCell ref="U10:V10"/>
    <mergeCell ref="W10:W11"/>
    <mergeCell ref="X10:Y10"/>
    <mergeCell ref="Z10:Z11"/>
    <mergeCell ref="AA10:AB10"/>
    <mergeCell ref="AC10:AC11"/>
    <mergeCell ref="AD10:AE10"/>
    <mergeCell ref="B13:AE13"/>
    <mergeCell ref="B14:AE14"/>
    <mergeCell ref="B15:AE15"/>
    <mergeCell ref="B16:AE16"/>
    <mergeCell ref="B17:AE17"/>
    <mergeCell ref="B19:AE19"/>
    <mergeCell ref="B21:AE21"/>
    <mergeCell ref="A25:E25"/>
    <mergeCell ref="A26:E26"/>
    <mergeCell ref="B27:E27"/>
    <mergeCell ref="B28:E28"/>
    <mergeCell ref="B29:E29"/>
    <mergeCell ref="B30:E30"/>
    <mergeCell ref="B31:E31"/>
    <mergeCell ref="A32:E32"/>
    <mergeCell ref="B33:E33"/>
  </mergeCells>
  <dataValidations count="2">
    <dataValidation allowBlank="true" error="Допускается ввод только действительных чисел!" errorStyle="stop" errorTitle="Ошибка" operator="between" showDropDown="false" showErrorMessage="true" showInputMessage="false" sqref="B18 E18 H18 K18 N18 Q18 T18 W18 Z18 AC18 B20 E20 H20 K20 N20 Q20 T20 W20 Z20 AC20 B22 E22 H22 K22 N22 Q22 T22 W22 Z22 AC22"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C18 F18 I18 L18 O18 R18 U18 X18 AA18 AD18 C20:D20 F20:G20 I20:J20 L20:M20 O20:P20 R20:S20 U20:V20 X20:Y20 AA20:AB20 AD20:AE20 C22:D22 F22:G22 I22:J22 L22:M22 O22:P22 R22:S22 U22:V22 X22:Y22 AA22:AB22 AD22:AE22" type="none">
      <formula1>0</formula1>
      <formula2>0</formula2>
    </dataValidation>
  </dataValidations>
  <hyperlinks>
    <hyperlink ref="B30" r:id="rId1" display="Тепловая энергия"/>
    <hyperlink ref="B33" r:id="rId2" display="Форма заявления на выдачу технических условий"/>
  </hyperlinks>
  <printOptions headings="false" gridLines="false" gridLinesSet="true" horizontalCentered="false" verticalCentered="false"/>
  <pageMargins left="0.34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318"/>
  <sheetViews>
    <sheetView showFormulas="false" showGridLines="true" showRowColHeaders="true" showZeros="true" rightToLeft="false" tabSelected="false" showOutlineSymbols="true" defaultGridColor="true" view="normal" topLeftCell="C108" colorId="64" zoomScale="100" zoomScaleNormal="100" zoomScalePageLayoutView="100" workbookViewId="0">
      <selection pane="topLeft" activeCell="E173" activeCellId="0" sqref="E173:I173"/>
    </sheetView>
  </sheetViews>
  <sheetFormatPr defaultColWidth="9.13671875" defaultRowHeight="11.25" zeroHeight="false" outlineLevelRow="0" outlineLevelCol="0"/>
  <cols>
    <col collapsed="false" customWidth="true" hidden="true" outlineLevel="0" max="1" min="1" style="252" width="19.14"/>
    <col collapsed="false" customWidth="true" hidden="true" outlineLevel="0" max="2" min="2" style="253" width="16.84"/>
    <col collapsed="false" customWidth="true" hidden="false" outlineLevel="0" max="3" min="3" style="254" width="3.7"/>
    <col collapsed="false" customWidth="true" hidden="false" outlineLevel="0" max="4" min="4" style="254" width="7.7"/>
    <col collapsed="false" customWidth="true" hidden="false" outlineLevel="0" max="5" min="5" style="254" width="54.56"/>
    <col collapsed="false" customWidth="true" hidden="false" outlineLevel="0" max="6" min="6" style="254" width="10.41"/>
    <col collapsed="false" customWidth="true" hidden="false" outlineLevel="0" max="7" min="7" style="254" width="29.56"/>
    <col collapsed="false" customWidth="true" hidden="false" outlineLevel="0" max="8" min="8" style="254" width="27.42"/>
    <col collapsed="false" customWidth="true" hidden="false" outlineLevel="0" max="9" min="9" style="254" width="27.7"/>
    <col collapsed="false" customWidth="true" hidden="false" outlineLevel="0" max="11" min="10" style="253" width="3.7"/>
    <col collapsed="false" customWidth="true" hidden="false" outlineLevel="0" max="12" min="12" style="255" width="3.7"/>
    <col collapsed="false" customWidth="true" hidden="false" outlineLevel="0" max="16" min="13" style="253" width="3.7"/>
    <col collapsed="false" customWidth="true" hidden="false" outlineLevel="0" max="17" min="17" style="255" width="10.56"/>
    <col collapsed="false" customWidth="true" hidden="false" outlineLevel="0" max="18" min="18" style="253" width="34.71"/>
    <col collapsed="false" customWidth="true" hidden="false" outlineLevel="0" max="19" min="19" style="253" width="9.41"/>
    <col collapsed="false" customWidth="false" hidden="false" outlineLevel="0" max="20" min="20" style="256" width="9.14"/>
    <col collapsed="false" customWidth="false" hidden="false" outlineLevel="0" max="30" min="21" style="253" width="9.14"/>
    <col collapsed="false" customWidth="false" hidden="false" outlineLevel="0" max="257" min="31" style="254" width="9.14"/>
  </cols>
  <sheetData>
    <row r="1" s="253" customFormat="true" ht="10.5" hidden="true" customHeight="true" outlineLevel="0" collapsed="false">
      <c r="A1" s="252"/>
      <c r="G1" s="253" t="n">
        <v>4</v>
      </c>
      <c r="H1" s="253" t="n">
        <v>5</v>
      </c>
      <c r="I1" s="253" t="n">
        <v>6</v>
      </c>
      <c r="L1" s="255"/>
      <c r="Q1" s="255"/>
    </row>
    <row r="2" s="253" customFormat="true" ht="18.75" hidden="true" customHeight="false" outlineLevel="0" collapsed="false">
      <c r="A2" s="252"/>
      <c r="C2" s="257"/>
      <c r="D2" s="258"/>
      <c r="E2" s="259"/>
      <c r="F2" s="260" t="s">
        <v>176</v>
      </c>
      <c r="G2" s="261"/>
      <c r="H2" s="261"/>
      <c r="I2" s="261"/>
      <c r="J2" s="433"/>
      <c r="L2" s="255"/>
      <c r="Q2" s="255"/>
      <c r="T2" s="256"/>
    </row>
    <row r="3" customFormat="false" ht="10.5" hidden="true" customHeight="true" outlineLevel="0" collapsed="false"/>
    <row r="4" customFormat="false" ht="22.5" hidden="true" customHeight="false" outlineLevel="0" collapsed="false">
      <c r="C4" s="262"/>
      <c r="D4" s="263"/>
      <c r="E4" s="259"/>
      <c r="F4" s="260" t="s">
        <v>528</v>
      </c>
      <c r="G4" s="264"/>
      <c r="H4" s="264"/>
      <c r="I4" s="264"/>
      <c r="J4" s="433"/>
    </row>
    <row r="5" customFormat="false" ht="10.5" hidden="true" customHeight="true" outlineLevel="0" collapsed="false"/>
    <row r="6" customFormat="false" ht="18.75" hidden="true" customHeight="false" outlineLevel="0" collapsed="false">
      <c r="A6" s="265"/>
      <c r="B6" s="255" t="s">
        <v>671</v>
      </c>
      <c r="C6" s="262"/>
      <c r="D6" s="266" t="n">
        <f aca="false">A6</f>
        <v>0</v>
      </c>
      <c r="E6" s="267"/>
      <c r="F6" s="260" t="s">
        <v>564</v>
      </c>
      <c r="G6" s="260" t="s">
        <v>564</v>
      </c>
      <c r="H6" s="260" t="s">
        <v>564</v>
      </c>
      <c r="I6" s="260" t="s">
        <v>564</v>
      </c>
      <c r="J6" s="433"/>
    </row>
    <row r="7" s="253" customFormat="true" ht="11.25" hidden="true" customHeight="false" outlineLevel="0" collapsed="false">
      <c r="A7" s="265"/>
      <c r="C7" s="268"/>
      <c r="D7" s="269"/>
      <c r="E7" s="270" t="s">
        <v>672</v>
      </c>
      <c r="F7" s="271"/>
      <c r="G7" s="271" t="n">
        <f aca="false">G8*G9+G10</f>
        <v>0</v>
      </c>
      <c r="H7" s="271" t="n">
        <f aca="false">H8*H9+H10</f>
        <v>0</v>
      </c>
      <c r="I7" s="271" t="n">
        <f aca="false">I8*I9+I10</f>
        <v>0</v>
      </c>
      <c r="J7" s="255"/>
      <c r="L7" s="255"/>
      <c r="Q7" s="255"/>
    </row>
    <row r="8" customFormat="false" ht="18.75" hidden="true" customHeight="false" outlineLevel="0" collapsed="false">
      <c r="A8" s="265"/>
      <c r="C8" s="262"/>
      <c r="D8" s="266" t="str">
        <f aca="false">A6&amp;".1"</f>
        <v>.1</v>
      </c>
      <c r="E8" s="272" t="s">
        <v>673</v>
      </c>
      <c r="F8" s="273"/>
      <c r="G8" s="261"/>
      <c r="H8" s="261"/>
      <c r="I8" s="261"/>
      <c r="J8" s="433"/>
    </row>
    <row r="9" customFormat="false" ht="18.75" hidden="true" customHeight="false" outlineLevel="0" collapsed="false">
      <c r="A9" s="265"/>
      <c r="C9" s="262"/>
      <c r="D9" s="266" t="str">
        <f aca="false">A6&amp;".2"</f>
        <v>.2</v>
      </c>
      <c r="E9" s="272" t="s">
        <v>674</v>
      </c>
      <c r="F9" s="260" t="s">
        <v>176</v>
      </c>
      <c r="G9" s="261"/>
      <c r="H9" s="261"/>
      <c r="I9" s="261"/>
      <c r="J9" s="433"/>
    </row>
    <row r="10" customFormat="false" ht="18.75" hidden="true" customHeight="false" outlineLevel="0" collapsed="false">
      <c r="A10" s="265"/>
      <c r="C10" s="262"/>
      <c r="D10" s="266" t="str">
        <f aca="false">A6&amp;".3"</f>
        <v>.3</v>
      </c>
      <c r="E10" s="272" t="s">
        <v>675</v>
      </c>
      <c r="F10" s="260" t="s">
        <v>176</v>
      </c>
      <c r="G10" s="261"/>
      <c r="H10" s="261"/>
      <c r="I10" s="261"/>
      <c r="J10" s="433"/>
    </row>
    <row r="11" customFormat="false" ht="18.75" hidden="true" customHeight="false" outlineLevel="0" collapsed="false">
      <c r="A11" s="265"/>
      <c r="C11" s="262"/>
      <c r="D11" s="266" t="str">
        <f aca="false">A6&amp;".4"</f>
        <v>.4</v>
      </c>
      <c r="E11" s="272" t="s">
        <v>676</v>
      </c>
      <c r="F11" s="260" t="s">
        <v>564</v>
      </c>
      <c r="G11" s="274"/>
      <c r="H11" s="274"/>
      <c r="I11" s="274"/>
      <c r="J11" s="433"/>
    </row>
    <row r="12" customFormat="false" ht="10.5" hidden="true" customHeight="true" outlineLevel="0" collapsed="false"/>
    <row r="13" customFormat="false" ht="22.5" hidden="true" customHeight="false" outlineLevel="0" collapsed="false">
      <c r="C13" s="262"/>
      <c r="D13" s="263"/>
      <c r="E13" s="259"/>
      <c r="F13" s="260" t="s">
        <v>677</v>
      </c>
      <c r="G13" s="264"/>
      <c r="H13" s="264"/>
      <c r="I13" s="264"/>
      <c r="J13" s="433"/>
    </row>
    <row r="14" customFormat="false" ht="10.5" hidden="true" customHeight="true" outlineLevel="0" collapsed="false"/>
    <row r="15" customFormat="false" ht="22.5" hidden="true" customHeight="false" outlineLevel="0" collapsed="false">
      <c r="C15" s="262"/>
      <c r="D15" s="263"/>
      <c r="E15" s="259"/>
      <c r="F15" s="260" t="s">
        <v>677</v>
      </c>
      <c r="G15" s="264"/>
      <c r="H15" s="264"/>
      <c r="I15" s="264"/>
      <c r="J15" s="433"/>
    </row>
    <row r="16" customFormat="false" ht="10.5" hidden="true" customHeight="true" outlineLevel="0" collapsed="false"/>
    <row r="17" customFormat="false" ht="18.75" hidden="true" customHeight="false" outlineLevel="0" collapsed="false">
      <c r="C17" s="262"/>
      <c r="D17" s="263"/>
      <c r="E17" s="259"/>
      <c r="F17" s="260" t="s">
        <v>91</v>
      </c>
      <c r="G17" s="261"/>
      <c r="H17" s="261"/>
      <c r="I17" s="261"/>
      <c r="J17" s="433"/>
    </row>
    <row r="18" customFormat="false" ht="10.5" hidden="true" customHeight="true" outlineLevel="0" collapsed="false"/>
    <row r="19" s="253" customFormat="true" ht="10.5" hidden="true" customHeight="true" outlineLevel="0" collapsed="false">
      <c r="A19" s="252"/>
      <c r="L19" s="255"/>
      <c r="Q19" s="255"/>
      <c r="T19" s="256"/>
    </row>
    <row r="20" customFormat="false" ht="3" hidden="false" customHeight="true" outlineLevel="0" collapsed="false"/>
    <row r="21" customFormat="false" ht="52.5" hidden="false" customHeight="true" outlineLevel="0" collapsed="false">
      <c r="D21" s="275" t="s">
        <v>968</v>
      </c>
      <c r="E21" s="275"/>
      <c r="F21" s="275"/>
      <c r="G21" s="275"/>
      <c r="H21" s="275"/>
      <c r="I21" s="275"/>
    </row>
    <row r="22" customFormat="false" ht="15.75" hidden="false" customHeight="true" outlineLevel="0" collapsed="false">
      <c r="D22" s="276" t="s">
        <v>679</v>
      </c>
      <c r="E22" s="276"/>
      <c r="F22" s="276"/>
      <c r="G22" s="276"/>
      <c r="H22" s="276"/>
      <c r="I22" s="276"/>
    </row>
    <row r="23" customFormat="false" ht="15.75" hidden="false" customHeight="true" outlineLevel="0" collapsed="false">
      <c r="D23" s="276" t="s">
        <v>1126</v>
      </c>
      <c r="E23" s="276"/>
      <c r="F23" s="276"/>
      <c r="G23" s="276"/>
      <c r="H23" s="276"/>
      <c r="I23" s="276"/>
    </row>
    <row r="24" customFormat="false" ht="15.75" hidden="false" customHeight="true" outlineLevel="0" collapsed="false">
      <c r="G24" s="277"/>
      <c r="H24" s="277"/>
      <c r="I24" s="277"/>
    </row>
    <row r="25" s="253" customFormat="true" ht="156.75" hidden="false" customHeight="true" outlineLevel="0" collapsed="false">
      <c r="A25" s="252"/>
      <c r="C25" s="254"/>
      <c r="D25" s="434" t="s">
        <v>594</v>
      </c>
      <c r="E25" s="435" t="s">
        <v>680</v>
      </c>
      <c r="F25" s="435" t="s">
        <v>681</v>
      </c>
      <c r="G25" s="436" t="s">
        <v>682</v>
      </c>
      <c r="H25" s="436" t="s">
        <v>683</v>
      </c>
      <c r="I25" s="436" t="s">
        <v>684</v>
      </c>
      <c r="L25" s="255"/>
      <c r="Q25" s="255"/>
      <c r="T25" s="256"/>
    </row>
    <row r="26" s="253" customFormat="true" ht="21" hidden="false" customHeight="true" outlineLevel="0" collapsed="false">
      <c r="A26" s="252"/>
      <c r="C26" s="254"/>
      <c r="D26" s="434"/>
      <c r="E26" s="435"/>
      <c r="F26" s="435"/>
      <c r="G26" s="435" t="s">
        <v>0</v>
      </c>
      <c r="H26" s="435" t="s">
        <v>0</v>
      </c>
      <c r="I26" s="435" t="s">
        <v>0</v>
      </c>
      <c r="L26" s="255"/>
      <c r="Q26" s="255"/>
      <c r="T26" s="256"/>
    </row>
    <row r="27" s="253" customFormat="true" ht="11.25" hidden="false" customHeight="false" outlineLevel="0" collapsed="false">
      <c r="A27" s="252"/>
      <c r="C27" s="254"/>
      <c r="D27" s="437" t="s">
        <v>422</v>
      </c>
      <c r="E27" s="437" t="s">
        <v>345</v>
      </c>
      <c r="F27" s="437" t="s">
        <v>361</v>
      </c>
      <c r="G27" s="438" t="n">
        <f aca="false">G1</f>
        <v>4</v>
      </c>
      <c r="H27" s="438" t="n">
        <f aca="false">H1</f>
        <v>5</v>
      </c>
      <c r="I27" s="438" t="n">
        <f aca="false">I1</f>
        <v>6</v>
      </c>
      <c r="L27" s="255"/>
      <c r="Q27" s="255"/>
      <c r="T27" s="256"/>
    </row>
    <row r="28" s="253" customFormat="true" ht="22.5" hidden="false" customHeight="false" outlineLevel="0" collapsed="false">
      <c r="A28" s="252"/>
      <c r="C28" s="262"/>
      <c r="D28" s="439" t="s">
        <v>422</v>
      </c>
      <c r="E28" s="440" t="s">
        <v>685</v>
      </c>
      <c r="F28" s="434" t="s">
        <v>564</v>
      </c>
      <c r="G28" s="718" t="n">
        <v>45015</v>
      </c>
      <c r="H28" s="718" t="n">
        <f aca="false">G28</f>
        <v>45015</v>
      </c>
      <c r="I28" s="718" t="n">
        <f aca="false">G28</f>
        <v>45015</v>
      </c>
      <c r="J28" s="433"/>
      <c r="L28" s="255"/>
      <c r="Q28" s="255"/>
      <c r="T28" s="256"/>
    </row>
    <row r="29" s="253" customFormat="true" ht="22.5" hidden="false" customHeight="false" outlineLevel="0" collapsed="false">
      <c r="A29" s="252"/>
      <c r="C29" s="262"/>
      <c r="D29" s="439" t="s">
        <v>345</v>
      </c>
      <c r="E29" s="440" t="s">
        <v>686</v>
      </c>
      <c r="F29" s="434" t="s">
        <v>176</v>
      </c>
      <c r="G29" s="442" t="n">
        <v>347870.66</v>
      </c>
      <c r="H29" s="442" t="n">
        <v>54372.46</v>
      </c>
      <c r="I29" s="442" t="n">
        <v>14270.07</v>
      </c>
      <c r="J29" s="433"/>
      <c r="L29" s="255"/>
      <c r="Q29" s="255"/>
      <c r="T29" s="256"/>
    </row>
    <row r="30" s="253" customFormat="true" ht="22.5" hidden="false" customHeight="false" outlineLevel="0" collapsed="false">
      <c r="A30" s="252"/>
      <c r="C30" s="262"/>
      <c r="D30" s="439" t="s">
        <v>361</v>
      </c>
      <c r="E30" s="440" t="s">
        <v>443</v>
      </c>
      <c r="F30" s="434" t="s">
        <v>176</v>
      </c>
      <c r="G30" s="443" t="n">
        <f aca="false">SUM(G31:G32,G45,G48:G56,G59,G62,G66)</f>
        <v>372972.150652525</v>
      </c>
      <c r="H30" s="443" t="n">
        <f aca="false">SUM(H31:H32,H45,H48:H56,H59,H62,H66)</f>
        <v>58295.7</v>
      </c>
      <c r="I30" s="443" t="n">
        <f aca="false">SUM(I31:I32,I45,I48:I56,I59,I62,I66)</f>
        <v>15299.74</v>
      </c>
      <c r="J30" s="433"/>
      <c r="L30" s="255"/>
      <c r="Q30" s="255"/>
      <c r="T30" s="256"/>
    </row>
    <row r="31" s="253" customFormat="true" ht="22.5" hidden="false" customHeight="false" outlineLevel="0" collapsed="false">
      <c r="A31" s="252"/>
      <c r="C31" s="262"/>
      <c r="D31" s="439" t="s">
        <v>630</v>
      </c>
      <c r="E31" s="444" t="s">
        <v>445</v>
      </c>
      <c r="F31" s="434" t="s">
        <v>176</v>
      </c>
      <c r="G31" s="442" t="n">
        <v>107830.79</v>
      </c>
      <c r="H31" s="442" t="n">
        <v>7105.4</v>
      </c>
      <c r="I31" s="442" t="n">
        <v>0</v>
      </c>
      <c r="J31" s="433"/>
      <c r="L31" s="255"/>
      <c r="Q31" s="255"/>
      <c r="T31" s="256"/>
    </row>
    <row r="32" customFormat="false" ht="18.75" hidden="false" customHeight="false" outlineLevel="0" collapsed="false">
      <c r="C32" s="262"/>
      <c r="D32" s="439" t="s">
        <v>687</v>
      </c>
      <c r="E32" s="444" t="s">
        <v>688</v>
      </c>
      <c r="F32" s="434" t="s">
        <v>176</v>
      </c>
      <c r="G32" s="443" t="n">
        <f aca="false">SUMIF($E33:$E44,$E7,G33:G44)</f>
        <v>133033.700652525</v>
      </c>
      <c r="H32" s="443" t="n">
        <f aca="false">SUMIF($E33:$E44,$E7,H33:H44)</f>
        <v>0</v>
      </c>
      <c r="I32" s="443" t="n">
        <f aca="false">SUMIF($E33:$E44,$E7,I33:I44)</f>
        <v>0</v>
      </c>
      <c r="J32" s="433"/>
    </row>
    <row r="33" s="294" customFormat="true" ht="5.25" hidden="true" customHeight="true" outlineLevel="0" collapsed="false">
      <c r="A33" s="287" t="s">
        <v>689</v>
      </c>
      <c r="B33" s="255"/>
      <c r="C33" s="288"/>
      <c r="D33" s="445"/>
      <c r="E33" s="446"/>
      <c r="F33" s="447"/>
      <c r="G33" s="448"/>
      <c r="H33" s="448"/>
      <c r="I33" s="448"/>
      <c r="J33" s="255"/>
      <c r="K33" s="255"/>
      <c r="L33" s="255"/>
      <c r="M33" s="255"/>
      <c r="N33" s="255"/>
      <c r="O33" s="255"/>
      <c r="P33" s="255"/>
      <c r="Q33" s="255"/>
      <c r="R33" s="255"/>
      <c r="S33" s="255"/>
      <c r="T33" s="293"/>
      <c r="U33" s="255"/>
      <c r="V33" s="255"/>
      <c r="W33" s="255"/>
      <c r="X33" s="255"/>
      <c r="Y33" s="255"/>
      <c r="Z33" s="255"/>
      <c r="AA33" s="255"/>
      <c r="AB33" s="255"/>
      <c r="AC33" s="255"/>
      <c r="AD33" s="255"/>
    </row>
    <row r="34" s="294" customFormat="true" ht="5.25" hidden="true" customHeight="false" outlineLevel="0" collapsed="false">
      <c r="A34" s="287"/>
      <c r="B34" s="255"/>
      <c r="C34" s="288"/>
      <c r="D34" s="447"/>
      <c r="E34" s="449"/>
      <c r="F34" s="447"/>
      <c r="G34" s="450"/>
      <c r="H34" s="450"/>
      <c r="I34" s="450"/>
      <c r="J34" s="255"/>
      <c r="K34" s="255"/>
      <c r="L34" s="255"/>
      <c r="M34" s="255"/>
      <c r="N34" s="255"/>
      <c r="O34" s="255"/>
      <c r="P34" s="255"/>
      <c r="Q34" s="255"/>
      <c r="R34" s="255"/>
      <c r="S34" s="255"/>
      <c r="T34" s="293"/>
      <c r="U34" s="255"/>
      <c r="V34" s="255"/>
      <c r="W34" s="255"/>
      <c r="X34" s="255"/>
      <c r="Y34" s="255"/>
      <c r="Z34" s="255"/>
      <c r="AA34" s="255"/>
      <c r="AB34" s="255"/>
      <c r="AC34" s="255"/>
      <c r="AD34" s="255"/>
    </row>
    <row r="35" s="294" customFormat="true" ht="5.25" hidden="true" customHeight="false" outlineLevel="0" collapsed="false">
      <c r="A35" s="287"/>
      <c r="B35" s="255"/>
      <c r="C35" s="288"/>
      <c r="D35" s="447"/>
      <c r="E35" s="449"/>
      <c r="F35" s="447"/>
      <c r="G35" s="450"/>
      <c r="H35" s="450"/>
      <c r="I35" s="450"/>
      <c r="J35" s="255"/>
      <c r="K35" s="255"/>
      <c r="L35" s="255"/>
      <c r="M35" s="255"/>
      <c r="N35" s="255"/>
      <c r="O35" s="255"/>
      <c r="P35" s="255"/>
      <c r="Q35" s="255"/>
      <c r="R35" s="255"/>
      <c r="S35" s="255"/>
      <c r="T35" s="293"/>
      <c r="U35" s="255"/>
      <c r="V35" s="255"/>
      <c r="W35" s="255"/>
      <c r="X35" s="255"/>
      <c r="Y35" s="255"/>
      <c r="Z35" s="255"/>
      <c r="AA35" s="255"/>
      <c r="AB35" s="255"/>
      <c r="AC35" s="255"/>
      <c r="AD35" s="255"/>
    </row>
    <row r="36" s="294" customFormat="true" ht="5.25" hidden="true" customHeight="false" outlineLevel="0" collapsed="false">
      <c r="A36" s="287"/>
      <c r="B36" s="255"/>
      <c r="C36" s="288"/>
      <c r="D36" s="447"/>
      <c r="E36" s="449"/>
      <c r="F36" s="447"/>
      <c r="G36" s="450"/>
      <c r="H36" s="450"/>
      <c r="I36" s="450"/>
      <c r="J36" s="255"/>
      <c r="K36" s="255"/>
      <c r="L36" s="255"/>
      <c r="M36" s="255"/>
      <c r="N36" s="255"/>
      <c r="O36" s="255"/>
      <c r="P36" s="255"/>
      <c r="Q36" s="255"/>
      <c r="R36" s="255"/>
      <c r="S36" s="255"/>
      <c r="T36" s="293"/>
      <c r="U36" s="255"/>
      <c r="V36" s="255"/>
      <c r="W36" s="255"/>
      <c r="X36" s="255"/>
      <c r="Y36" s="255"/>
      <c r="Z36" s="255"/>
      <c r="AA36" s="255"/>
      <c r="AB36" s="255"/>
      <c r="AC36" s="255"/>
      <c r="AD36" s="255"/>
    </row>
    <row r="37" s="294" customFormat="true" ht="5.25" hidden="true" customHeight="false" outlineLevel="0" collapsed="false">
      <c r="A37" s="287"/>
      <c r="B37" s="255"/>
      <c r="C37" s="288"/>
      <c r="D37" s="447"/>
      <c r="E37" s="449"/>
      <c r="F37" s="447"/>
      <c r="G37" s="448"/>
      <c r="H37" s="448"/>
      <c r="I37" s="448"/>
      <c r="J37" s="255"/>
      <c r="K37" s="255"/>
      <c r="L37" s="255"/>
      <c r="M37" s="255"/>
      <c r="N37" s="255"/>
      <c r="O37" s="255"/>
      <c r="P37" s="255"/>
      <c r="Q37" s="255"/>
      <c r="R37" s="255"/>
      <c r="S37" s="255"/>
      <c r="T37" s="293"/>
      <c r="U37" s="255"/>
      <c r="V37" s="255"/>
      <c r="W37" s="255"/>
      <c r="X37" s="255"/>
      <c r="Y37" s="255"/>
      <c r="Z37" s="255"/>
      <c r="AA37" s="255"/>
      <c r="AB37" s="255"/>
      <c r="AC37" s="255"/>
      <c r="AD37" s="255"/>
    </row>
    <row r="38" customFormat="false" ht="18.75" hidden="false" customHeight="true" outlineLevel="0" collapsed="false">
      <c r="A38" s="265" t="s">
        <v>690</v>
      </c>
      <c r="B38" s="255" t="s">
        <v>671</v>
      </c>
      <c r="C38" s="298" t="s">
        <v>691</v>
      </c>
      <c r="D38" s="439" t="str">
        <f aca="false">A38</f>
        <v>3.2.1</v>
      </c>
      <c r="E38" s="451" t="s">
        <v>692</v>
      </c>
      <c r="F38" s="434" t="s">
        <v>564</v>
      </c>
      <c r="G38" s="434" t="s">
        <v>564</v>
      </c>
      <c r="H38" s="434" t="s">
        <v>564</v>
      </c>
      <c r="I38" s="434" t="s">
        <v>564</v>
      </c>
      <c r="J38" s="433"/>
    </row>
    <row r="39" s="253" customFormat="true" ht="11.25" hidden="true" customHeight="false" outlineLevel="0" collapsed="false">
      <c r="A39" s="265"/>
      <c r="C39" s="268"/>
      <c r="D39" s="452"/>
      <c r="E39" s="453" t="s">
        <v>672</v>
      </c>
      <c r="F39" s="452"/>
      <c r="G39" s="447" t="n">
        <f aca="false">G40*G41+G42</f>
        <v>133033.700652525</v>
      </c>
      <c r="H39" s="447" t="n">
        <f aca="false">H40*H41+H42</f>
        <v>0</v>
      </c>
      <c r="I39" s="447" t="n">
        <f aca="false">I40*I41+I42</f>
        <v>0</v>
      </c>
      <c r="J39" s="255"/>
      <c r="L39" s="255"/>
      <c r="Q39" s="255"/>
    </row>
    <row r="40" customFormat="false" ht="18.75" hidden="false" customHeight="false" outlineLevel="0" collapsed="false">
      <c r="A40" s="265"/>
      <c r="C40" s="262"/>
      <c r="D40" s="434" t="str">
        <f aca="false">A38&amp;".1"</f>
        <v>3.2.1.1</v>
      </c>
      <c r="E40" s="454" t="s">
        <v>673</v>
      </c>
      <c r="F40" s="455" t="s">
        <v>693</v>
      </c>
      <c r="G40" s="456" t="n">
        <v>21007.25</v>
      </c>
      <c r="H40" s="456" t="n">
        <v>0</v>
      </c>
      <c r="I40" s="456" t="n">
        <v>0</v>
      </c>
      <c r="J40" s="433"/>
    </row>
    <row r="41" customFormat="false" ht="18.75" hidden="false" customHeight="false" outlineLevel="0" collapsed="false">
      <c r="A41" s="265"/>
      <c r="C41" s="262"/>
      <c r="D41" s="434" t="str">
        <f aca="false">A38&amp;".2"</f>
        <v>3.2.1.2</v>
      </c>
      <c r="E41" s="454" t="s">
        <v>674</v>
      </c>
      <c r="F41" s="434" t="s">
        <v>176</v>
      </c>
      <c r="G41" s="456" t="n">
        <v>5.0370169</v>
      </c>
      <c r="H41" s="456" t="n">
        <v>0</v>
      </c>
      <c r="I41" s="456" t="n">
        <v>0</v>
      </c>
      <c r="J41" s="433"/>
    </row>
    <row r="42" customFormat="false" ht="18.75" hidden="false" customHeight="false" outlineLevel="0" collapsed="false">
      <c r="A42" s="265"/>
      <c r="C42" s="262"/>
      <c r="D42" s="434" t="str">
        <f aca="false">A38&amp;".3"</f>
        <v>3.2.1.3</v>
      </c>
      <c r="E42" s="454" t="s">
        <v>675</v>
      </c>
      <c r="F42" s="434" t="s">
        <v>176</v>
      </c>
      <c r="G42" s="456" t="n">
        <v>27219.82738</v>
      </c>
      <c r="H42" s="456" t="n">
        <v>0</v>
      </c>
      <c r="I42" s="456" t="n">
        <v>0</v>
      </c>
      <c r="J42" s="433"/>
    </row>
    <row r="43" customFormat="false" ht="18.75" hidden="false" customHeight="false" outlineLevel="0" collapsed="false">
      <c r="A43" s="265"/>
      <c r="C43" s="262"/>
      <c r="D43" s="434" t="str">
        <f aca="false">A38&amp;".4"</f>
        <v>3.2.1.4</v>
      </c>
      <c r="E43" s="454" t="s">
        <v>676</v>
      </c>
      <c r="F43" s="434" t="s">
        <v>564</v>
      </c>
      <c r="G43" s="457" t="s">
        <v>694</v>
      </c>
      <c r="H43" s="457"/>
      <c r="I43" s="457"/>
      <c r="J43" s="433"/>
    </row>
    <row r="44" s="253" customFormat="true" ht="18" hidden="true" customHeight="true" outlineLevel="0" collapsed="false">
      <c r="A44" s="252"/>
      <c r="C44" s="312"/>
      <c r="D44" s="458"/>
      <c r="E44" s="459" t="s">
        <v>971</v>
      </c>
      <c r="F44" s="460"/>
      <c r="G44" s="660"/>
      <c r="H44" s="660"/>
      <c r="I44" s="660"/>
      <c r="J44" s="433"/>
      <c r="L44" s="255"/>
      <c r="Q44" s="255"/>
      <c r="T44" s="256"/>
    </row>
    <row r="45" s="253" customFormat="true" ht="22.5" hidden="false" customHeight="false" outlineLevel="0" collapsed="false">
      <c r="A45" s="252"/>
      <c r="C45" s="299"/>
      <c r="D45" s="439" t="s">
        <v>695</v>
      </c>
      <c r="E45" s="444" t="s">
        <v>696</v>
      </c>
      <c r="F45" s="434" t="s">
        <v>176</v>
      </c>
      <c r="G45" s="442" t="n">
        <v>23996.85</v>
      </c>
      <c r="H45" s="442" t="n">
        <v>10284.36</v>
      </c>
      <c r="I45" s="442" t="n">
        <v>0</v>
      </c>
      <c r="J45" s="433"/>
      <c r="L45" s="255"/>
      <c r="Q45" s="255"/>
      <c r="T45" s="256"/>
    </row>
    <row r="46" s="253" customFormat="true" ht="22.5" hidden="false" customHeight="false" outlineLevel="0" collapsed="false">
      <c r="A46" s="252"/>
      <c r="C46" s="300"/>
      <c r="D46" s="439" t="s">
        <v>697</v>
      </c>
      <c r="E46" s="462" t="s">
        <v>698</v>
      </c>
      <c r="F46" s="434" t="s">
        <v>53</v>
      </c>
      <c r="G46" s="442" t="n">
        <v>6.5</v>
      </c>
      <c r="H46" s="442" t="n">
        <v>6.5</v>
      </c>
      <c r="I46" s="442" t="n">
        <v>6.5</v>
      </c>
      <c r="J46" s="433"/>
      <c r="L46" s="255"/>
      <c r="Q46" s="255"/>
      <c r="T46" s="256"/>
    </row>
    <row r="47" s="253" customFormat="true" ht="18.75" hidden="false" customHeight="false" outlineLevel="0" collapsed="false">
      <c r="A47" s="252"/>
      <c r="C47" s="262"/>
      <c r="D47" s="439" t="s">
        <v>699</v>
      </c>
      <c r="E47" s="462" t="s">
        <v>700</v>
      </c>
      <c r="F47" s="434" t="s">
        <v>701</v>
      </c>
      <c r="G47" s="463" t="n">
        <v>3689.19</v>
      </c>
      <c r="H47" s="463" t="n">
        <v>1581.08</v>
      </c>
      <c r="I47" s="463" t="n">
        <v>0</v>
      </c>
      <c r="J47" s="433"/>
      <c r="L47" s="255"/>
      <c r="Q47" s="255"/>
      <c r="T47" s="256"/>
    </row>
    <row r="48" s="253" customFormat="true" ht="22.5" hidden="false" customHeight="false" outlineLevel="0" collapsed="false">
      <c r="A48" s="252"/>
      <c r="C48" s="262"/>
      <c r="D48" s="439" t="s">
        <v>702</v>
      </c>
      <c r="E48" s="444" t="s">
        <v>703</v>
      </c>
      <c r="F48" s="434" t="s">
        <v>176</v>
      </c>
      <c r="G48" s="442" t="n">
        <v>2030.13</v>
      </c>
      <c r="H48" s="442" t="n">
        <v>5703.66</v>
      </c>
      <c r="I48" s="442" t="n">
        <v>0</v>
      </c>
      <c r="J48" s="433"/>
      <c r="L48" s="255"/>
      <c r="Q48" s="255"/>
      <c r="T48" s="256"/>
    </row>
    <row r="49" s="253" customFormat="true" ht="22.5" hidden="false" customHeight="false" outlineLevel="0" collapsed="false">
      <c r="A49" s="252"/>
      <c r="C49" s="262"/>
      <c r="D49" s="439" t="s">
        <v>704</v>
      </c>
      <c r="E49" s="444" t="s">
        <v>705</v>
      </c>
      <c r="F49" s="434" t="s">
        <v>176</v>
      </c>
      <c r="G49" s="442" t="n">
        <v>4990.4</v>
      </c>
      <c r="H49" s="442" t="n">
        <v>0</v>
      </c>
      <c r="I49" s="442" t="n">
        <v>0</v>
      </c>
      <c r="J49" s="433"/>
      <c r="L49" s="255"/>
      <c r="Q49" s="255"/>
      <c r="T49" s="256"/>
    </row>
    <row r="50" s="253" customFormat="true" ht="22.5" hidden="false" customHeight="false" outlineLevel="0" collapsed="false">
      <c r="A50" s="252"/>
      <c r="C50" s="300"/>
      <c r="D50" s="439" t="s">
        <v>706</v>
      </c>
      <c r="E50" s="444" t="s">
        <v>707</v>
      </c>
      <c r="F50" s="434" t="s">
        <v>176</v>
      </c>
      <c r="G50" s="442" t="n">
        <v>32789.01</v>
      </c>
      <c r="H50" s="442" t="n">
        <v>7403.64</v>
      </c>
      <c r="I50" s="442" t="n">
        <v>1428.61</v>
      </c>
      <c r="J50" s="433"/>
      <c r="L50" s="255"/>
      <c r="Q50" s="255"/>
      <c r="T50" s="256"/>
    </row>
    <row r="51" s="253" customFormat="true" ht="22.5" hidden="false" customHeight="false" outlineLevel="0" collapsed="false">
      <c r="A51" s="252"/>
      <c r="C51" s="262"/>
      <c r="D51" s="439" t="s">
        <v>708</v>
      </c>
      <c r="E51" s="444" t="s">
        <v>709</v>
      </c>
      <c r="F51" s="434" t="s">
        <v>176</v>
      </c>
      <c r="G51" s="442" t="n">
        <v>9902.29</v>
      </c>
      <c r="H51" s="442" t="n">
        <v>2235.89</v>
      </c>
      <c r="I51" s="442" t="n">
        <v>431.44</v>
      </c>
      <c r="J51" s="433"/>
      <c r="L51" s="255"/>
      <c r="Q51" s="255"/>
      <c r="T51" s="256"/>
    </row>
    <row r="52" s="253" customFormat="true" ht="22.5" hidden="false" customHeight="false" outlineLevel="0" collapsed="false">
      <c r="A52" s="252"/>
      <c r="C52" s="300"/>
      <c r="D52" s="439" t="s">
        <v>710</v>
      </c>
      <c r="E52" s="444" t="s">
        <v>711</v>
      </c>
      <c r="F52" s="434" t="s">
        <v>176</v>
      </c>
      <c r="G52" s="442" t="n">
        <v>7690.19</v>
      </c>
      <c r="H52" s="442" t="n">
        <v>1809.46</v>
      </c>
      <c r="I52" s="442" t="n">
        <v>452.36</v>
      </c>
      <c r="J52" s="433"/>
      <c r="L52" s="255"/>
      <c r="Q52" s="255"/>
      <c r="T52" s="256"/>
    </row>
    <row r="53" s="253" customFormat="true" ht="22.5" hidden="false" customHeight="false" outlineLevel="0" collapsed="false">
      <c r="A53" s="252"/>
      <c r="C53" s="262"/>
      <c r="D53" s="439" t="s">
        <v>712</v>
      </c>
      <c r="E53" s="444" t="s">
        <v>713</v>
      </c>
      <c r="F53" s="434" t="s">
        <v>176</v>
      </c>
      <c r="G53" s="442" t="n">
        <v>2322.44</v>
      </c>
      <c r="H53" s="442" t="n">
        <v>546.46</v>
      </c>
      <c r="I53" s="442" t="n">
        <v>136.61</v>
      </c>
      <c r="J53" s="433"/>
      <c r="L53" s="255"/>
      <c r="Q53" s="255"/>
      <c r="T53" s="256"/>
    </row>
    <row r="54" s="253" customFormat="true" ht="22.5" hidden="false" customHeight="false" outlineLevel="0" collapsed="false">
      <c r="A54" s="252"/>
      <c r="C54" s="262"/>
      <c r="D54" s="439" t="s">
        <v>714</v>
      </c>
      <c r="E54" s="444" t="s">
        <v>715</v>
      </c>
      <c r="F54" s="434" t="s">
        <v>176</v>
      </c>
      <c r="G54" s="442" t="n">
        <v>2650.7</v>
      </c>
      <c r="H54" s="442" t="n">
        <v>158.1</v>
      </c>
      <c r="I54" s="442" t="n">
        <v>0</v>
      </c>
      <c r="J54" s="433"/>
      <c r="L54" s="255"/>
      <c r="Q54" s="255"/>
      <c r="T54" s="256"/>
    </row>
    <row r="55" s="253" customFormat="true" ht="22.5" hidden="false" customHeight="false" outlineLevel="0" collapsed="false">
      <c r="A55" s="252"/>
      <c r="C55" s="262"/>
      <c r="D55" s="439" t="s">
        <v>716</v>
      </c>
      <c r="E55" s="444" t="s">
        <v>717</v>
      </c>
      <c r="F55" s="434" t="s">
        <v>176</v>
      </c>
      <c r="G55" s="442" t="n">
        <v>17365.4</v>
      </c>
      <c r="H55" s="442" t="n">
        <v>3740.9</v>
      </c>
      <c r="I55" s="442" t="n">
        <v>0</v>
      </c>
      <c r="J55" s="433"/>
      <c r="L55" s="255"/>
      <c r="Q55" s="255"/>
      <c r="T55" s="256"/>
    </row>
    <row r="56" s="253" customFormat="true" ht="18.75" hidden="false" customHeight="false" outlineLevel="0" collapsed="false">
      <c r="A56" s="252"/>
      <c r="C56" s="262"/>
      <c r="D56" s="439" t="s">
        <v>718</v>
      </c>
      <c r="E56" s="444" t="s">
        <v>719</v>
      </c>
      <c r="F56" s="434" t="s">
        <v>176</v>
      </c>
      <c r="G56" s="442" t="n">
        <v>11812.01</v>
      </c>
      <c r="H56" s="442" t="n">
        <v>12472.31</v>
      </c>
      <c r="I56" s="442" t="n">
        <v>500.1</v>
      </c>
      <c r="J56" s="433"/>
      <c r="L56" s="255"/>
      <c r="Q56" s="255"/>
      <c r="T56" s="256"/>
    </row>
    <row r="57" s="253" customFormat="true" ht="18.75" hidden="false" customHeight="false" outlineLevel="0" collapsed="false">
      <c r="A57" s="252"/>
      <c r="C57" s="262"/>
      <c r="D57" s="439" t="s">
        <v>720</v>
      </c>
      <c r="E57" s="462" t="s">
        <v>721</v>
      </c>
      <c r="F57" s="434" t="s">
        <v>176</v>
      </c>
      <c r="G57" s="442" t="n">
        <v>0</v>
      </c>
      <c r="H57" s="442" t="n">
        <v>0</v>
      </c>
      <c r="I57" s="442" t="n">
        <v>0</v>
      </c>
      <c r="J57" s="433"/>
      <c r="L57" s="255"/>
      <c r="Q57" s="255"/>
      <c r="T57" s="256"/>
    </row>
    <row r="58" s="253" customFormat="true" ht="18.75" hidden="false" customHeight="false" outlineLevel="0" collapsed="false">
      <c r="A58" s="252"/>
      <c r="C58" s="262"/>
      <c r="D58" s="439" t="s">
        <v>722</v>
      </c>
      <c r="E58" s="462" t="s">
        <v>723</v>
      </c>
      <c r="F58" s="434" t="s">
        <v>176</v>
      </c>
      <c r="G58" s="442" t="n">
        <v>0</v>
      </c>
      <c r="H58" s="442" t="n">
        <v>0</v>
      </c>
      <c r="I58" s="442" t="n">
        <v>0</v>
      </c>
      <c r="J58" s="433"/>
      <c r="L58" s="255"/>
      <c r="Q58" s="255"/>
      <c r="T58" s="256"/>
    </row>
    <row r="59" s="253" customFormat="true" ht="18.75" hidden="false" customHeight="false" outlineLevel="0" collapsed="false">
      <c r="A59" s="252"/>
      <c r="C59" s="262"/>
      <c r="D59" s="439" t="s">
        <v>724</v>
      </c>
      <c r="E59" s="444" t="s">
        <v>725</v>
      </c>
      <c r="F59" s="434" t="s">
        <v>176</v>
      </c>
      <c r="G59" s="442" t="n">
        <v>5695.52</v>
      </c>
      <c r="H59" s="442" t="n">
        <v>719.34</v>
      </c>
      <c r="I59" s="442" t="n">
        <v>12350.62</v>
      </c>
      <c r="J59" s="433"/>
      <c r="L59" s="255"/>
      <c r="Q59" s="255"/>
      <c r="T59" s="256"/>
    </row>
    <row r="60" s="253" customFormat="true" ht="18.75" hidden="false" customHeight="false" outlineLevel="0" collapsed="false">
      <c r="A60" s="252"/>
      <c r="C60" s="262"/>
      <c r="D60" s="439" t="s">
        <v>726</v>
      </c>
      <c r="E60" s="462" t="s">
        <v>721</v>
      </c>
      <c r="F60" s="434" t="s">
        <v>176</v>
      </c>
      <c r="G60" s="442" t="n">
        <v>0</v>
      </c>
      <c r="H60" s="442" t="n">
        <v>0</v>
      </c>
      <c r="I60" s="442" t="n">
        <v>0</v>
      </c>
      <c r="J60" s="433"/>
      <c r="L60" s="255"/>
      <c r="Q60" s="255"/>
      <c r="T60" s="256"/>
    </row>
    <row r="61" s="253" customFormat="true" ht="18.75" hidden="false" customHeight="false" outlineLevel="0" collapsed="false">
      <c r="A61" s="252"/>
      <c r="C61" s="262"/>
      <c r="D61" s="439" t="s">
        <v>727</v>
      </c>
      <c r="E61" s="462" t="s">
        <v>723</v>
      </c>
      <c r="F61" s="434" t="s">
        <v>176</v>
      </c>
      <c r="G61" s="442" t="n">
        <v>0</v>
      </c>
      <c r="H61" s="442" t="n">
        <v>0</v>
      </c>
      <c r="I61" s="442" t="n">
        <v>0</v>
      </c>
      <c r="J61" s="433"/>
      <c r="L61" s="255"/>
      <c r="Q61" s="255"/>
      <c r="T61" s="256"/>
    </row>
    <row r="62" s="253" customFormat="true" ht="22.5" hidden="false" customHeight="true" outlineLevel="0" collapsed="false">
      <c r="A62" s="252"/>
      <c r="C62" s="262"/>
      <c r="D62" s="439" t="s">
        <v>728</v>
      </c>
      <c r="E62" s="444" t="s">
        <v>729</v>
      </c>
      <c r="F62" s="434" t="s">
        <v>176</v>
      </c>
      <c r="G62" s="442" t="n">
        <v>10862.72</v>
      </c>
      <c r="H62" s="442" t="n">
        <v>6116.18</v>
      </c>
      <c r="I62" s="442" t="n">
        <v>0</v>
      </c>
      <c r="J62" s="433"/>
      <c r="L62" s="255"/>
      <c r="Q62" s="255"/>
      <c r="T62" s="256"/>
    </row>
    <row r="63" s="253" customFormat="true" ht="45" hidden="false" customHeight="false" outlineLevel="0" collapsed="false">
      <c r="A63" s="252"/>
      <c r="C63" s="262"/>
      <c r="D63" s="439"/>
      <c r="E63" s="462" t="s">
        <v>730</v>
      </c>
      <c r="F63" s="434"/>
      <c r="G63" s="464" t="s">
        <v>732</v>
      </c>
      <c r="H63" s="464" t="s">
        <v>732</v>
      </c>
      <c r="I63" s="464" t="s">
        <v>732</v>
      </c>
      <c r="J63" s="433"/>
      <c r="L63" s="255" t="e">
        <f aca="false">(#NAME?,MATCH("есть",ввв,0))</f>
        <v>#N/A</v>
      </c>
      <c r="Q63" s="255"/>
      <c r="T63" s="256"/>
    </row>
    <row r="64" s="255" customFormat="true" ht="5.25" hidden="true" customHeight="false" outlineLevel="0" collapsed="false">
      <c r="A64" s="268"/>
      <c r="C64" s="288"/>
      <c r="D64" s="465"/>
      <c r="E64" s="466"/>
      <c r="F64" s="447"/>
      <c r="G64" s="661"/>
      <c r="H64" s="661"/>
      <c r="I64" s="661"/>
      <c r="T64" s="293"/>
    </row>
    <row r="65" s="255" customFormat="true" ht="5.25" hidden="true" customHeight="false" outlineLevel="0" collapsed="false">
      <c r="A65" s="268"/>
      <c r="C65" s="288"/>
      <c r="D65" s="465"/>
      <c r="E65" s="467"/>
      <c r="F65" s="447"/>
      <c r="G65" s="662" t="s">
        <v>732</v>
      </c>
      <c r="H65" s="662" t="s">
        <v>732</v>
      </c>
      <c r="I65" s="662" t="s">
        <v>732</v>
      </c>
      <c r="L65" s="255" t="e">
        <f aca="false">(#NAME?,MATCH("есть",ааа,0))</f>
        <v>#N/A</v>
      </c>
      <c r="T65" s="293"/>
    </row>
    <row r="66" s="253" customFormat="true" ht="22.5" hidden="false" customHeight="false" outlineLevel="0" collapsed="false">
      <c r="A66" s="252"/>
      <c r="C66" s="262"/>
      <c r="D66" s="439" t="s">
        <v>739</v>
      </c>
      <c r="E66" s="444" t="s">
        <v>740</v>
      </c>
      <c r="F66" s="434" t="s">
        <v>176</v>
      </c>
      <c r="G66" s="443" t="n">
        <f aca="false">SUM(G67:G68)</f>
        <v>0</v>
      </c>
      <c r="H66" s="443" t="n">
        <f aca="false">SUM(H67:H68)</f>
        <v>0</v>
      </c>
      <c r="I66" s="443" t="n">
        <f aca="false">SUM(I67:I68)</f>
        <v>0</v>
      </c>
      <c r="J66" s="433"/>
      <c r="L66" s="255"/>
      <c r="Q66" s="255"/>
      <c r="T66" s="256"/>
    </row>
    <row r="67" s="253" customFormat="true" ht="18.75" hidden="true" customHeight="false" outlineLevel="0" collapsed="false">
      <c r="A67" s="252"/>
      <c r="C67" s="262"/>
      <c r="D67" s="439" t="s">
        <v>741</v>
      </c>
      <c r="E67" s="462"/>
      <c r="F67" s="434"/>
      <c r="G67" s="663"/>
      <c r="H67" s="663"/>
      <c r="I67" s="663"/>
      <c r="J67" s="433"/>
      <c r="L67" s="255"/>
      <c r="Q67" s="255"/>
      <c r="T67" s="256"/>
    </row>
    <row r="68" s="253" customFormat="true" ht="18.75" hidden="true" customHeight="false" outlineLevel="0" collapsed="false">
      <c r="A68" s="252"/>
      <c r="C68" s="312"/>
      <c r="D68" s="458"/>
      <c r="E68" s="459" t="s">
        <v>742</v>
      </c>
      <c r="F68" s="460"/>
      <c r="G68" s="660"/>
      <c r="H68" s="660"/>
      <c r="I68" s="660"/>
      <c r="J68" s="433"/>
      <c r="L68" s="255"/>
      <c r="Q68" s="255"/>
      <c r="T68" s="256"/>
    </row>
    <row r="69" s="253" customFormat="true" ht="22.5" hidden="false" customHeight="false" outlineLevel="0" collapsed="false">
      <c r="A69" s="252"/>
      <c r="C69" s="262"/>
      <c r="D69" s="439" t="s">
        <v>633</v>
      </c>
      <c r="E69" s="440" t="s">
        <v>743</v>
      </c>
      <c r="F69" s="434" t="s">
        <v>176</v>
      </c>
      <c r="G69" s="442" t="n">
        <v>-25101.49</v>
      </c>
      <c r="H69" s="442" t="n">
        <v>-3923.24</v>
      </c>
      <c r="I69" s="442" t="n">
        <v>-1029.69</v>
      </c>
      <c r="J69" s="433"/>
      <c r="L69" s="255"/>
      <c r="Q69" s="255"/>
      <c r="T69" s="256"/>
    </row>
    <row r="70" s="253" customFormat="true" ht="22.5" hidden="false" customHeight="false" outlineLevel="0" collapsed="false">
      <c r="A70" s="252"/>
      <c r="C70" s="300"/>
      <c r="D70" s="439" t="s">
        <v>344</v>
      </c>
      <c r="E70" s="440" t="s">
        <v>744</v>
      </c>
      <c r="F70" s="434" t="s">
        <v>176</v>
      </c>
      <c r="G70" s="442" t="n">
        <v>0</v>
      </c>
      <c r="H70" s="442" t="n">
        <v>0</v>
      </c>
      <c r="I70" s="442" t="n">
        <v>0</v>
      </c>
      <c r="J70" s="433"/>
      <c r="L70" s="255"/>
      <c r="Q70" s="255"/>
      <c r="T70" s="256"/>
    </row>
    <row r="71" s="253" customFormat="true" ht="33.75" hidden="false" customHeight="false" outlineLevel="0" collapsed="false">
      <c r="A71" s="252"/>
      <c r="C71" s="262"/>
      <c r="D71" s="439" t="s">
        <v>637</v>
      </c>
      <c r="E71" s="444" t="s">
        <v>745</v>
      </c>
      <c r="F71" s="434" t="s">
        <v>176</v>
      </c>
      <c r="G71" s="442" t="n">
        <v>0</v>
      </c>
      <c r="H71" s="442" t="n">
        <v>0</v>
      </c>
      <c r="I71" s="442" t="n">
        <v>0</v>
      </c>
      <c r="J71" s="433"/>
      <c r="L71" s="255"/>
      <c r="Q71" s="255"/>
      <c r="T71" s="256"/>
    </row>
    <row r="72" s="253" customFormat="true" ht="18.75" hidden="false" customHeight="false" outlineLevel="0" collapsed="false">
      <c r="A72" s="252"/>
      <c r="C72" s="262"/>
      <c r="D72" s="439" t="s">
        <v>343</v>
      </c>
      <c r="E72" s="440" t="s">
        <v>746</v>
      </c>
      <c r="F72" s="434" t="s">
        <v>176</v>
      </c>
      <c r="G72" s="442" t="n">
        <v>7170</v>
      </c>
      <c r="H72" s="442" t="n">
        <v>883</v>
      </c>
      <c r="I72" s="442" t="n">
        <v>0</v>
      </c>
      <c r="J72" s="433"/>
      <c r="L72" s="255"/>
      <c r="Q72" s="255"/>
      <c r="T72" s="256"/>
    </row>
    <row r="73" s="253" customFormat="true" ht="22.5" hidden="false" customHeight="false" outlineLevel="0" collapsed="false">
      <c r="A73" s="252"/>
      <c r="C73" s="262"/>
      <c r="D73" s="439" t="s">
        <v>640</v>
      </c>
      <c r="E73" s="444" t="s">
        <v>747</v>
      </c>
      <c r="F73" s="434" t="s">
        <v>176</v>
      </c>
      <c r="G73" s="442" t="n">
        <v>7170</v>
      </c>
      <c r="H73" s="442" t="n">
        <v>883</v>
      </c>
      <c r="I73" s="442" t="n">
        <v>0</v>
      </c>
      <c r="J73" s="433"/>
      <c r="L73" s="255"/>
      <c r="Q73" s="255"/>
      <c r="T73" s="256"/>
    </row>
    <row r="74" s="253" customFormat="true" ht="22.5" hidden="false" customHeight="false" outlineLevel="0" collapsed="false">
      <c r="A74" s="252"/>
      <c r="C74" s="262"/>
      <c r="D74" s="439" t="s">
        <v>748</v>
      </c>
      <c r="E74" s="462" t="s">
        <v>749</v>
      </c>
      <c r="F74" s="434" t="s">
        <v>176</v>
      </c>
      <c r="G74" s="442" t="n">
        <v>8053</v>
      </c>
      <c r="H74" s="442" t="n">
        <v>883</v>
      </c>
      <c r="I74" s="442" t="n">
        <v>0</v>
      </c>
      <c r="J74" s="433"/>
      <c r="L74" s="255"/>
      <c r="Q74" s="255"/>
      <c r="T74" s="256"/>
    </row>
    <row r="75" s="253" customFormat="true" ht="22.5" hidden="false" customHeight="false" outlineLevel="0" collapsed="false">
      <c r="A75" s="252"/>
      <c r="C75" s="262"/>
      <c r="D75" s="439" t="s">
        <v>750</v>
      </c>
      <c r="E75" s="462" t="s">
        <v>751</v>
      </c>
      <c r="F75" s="434" t="s">
        <v>176</v>
      </c>
      <c r="G75" s="442" t="n">
        <v>883</v>
      </c>
      <c r="H75" s="442" t="n">
        <v>0</v>
      </c>
      <c r="I75" s="442" t="n">
        <v>0</v>
      </c>
      <c r="J75" s="433"/>
      <c r="L75" s="255"/>
      <c r="Q75" s="255"/>
      <c r="T75" s="256"/>
    </row>
    <row r="76" s="253" customFormat="true" ht="22.5" hidden="false" customHeight="false" outlineLevel="0" collapsed="false">
      <c r="A76" s="252"/>
      <c r="C76" s="262"/>
      <c r="D76" s="439" t="s">
        <v>752</v>
      </c>
      <c r="E76" s="444" t="s">
        <v>753</v>
      </c>
      <c r="F76" s="434" t="s">
        <v>176</v>
      </c>
      <c r="G76" s="442" t="n">
        <v>0</v>
      </c>
      <c r="H76" s="442" t="n">
        <v>0</v>
      </c>
      <c r="I76" s="442" t="n">
        <v>0</v>
      </c>
      <c r="J76" s="433"/>
      <c r="L76" s="255"/>
      <c r="Q76" s="255"/>
      <c r="T76" s="256"/>
    </row>
    <row r="77" s="253" customFormat="true" ht="53.25" hidden="false" customHeight="true" outlineLevel="0" collapsed="false">
      <c r="A77" s="252"/>
      <c r="C77" s="262"/>
      <c r="D77" s="439" t="s">
        <v>421</v>
      </c>
      <c r="E77" s="440" t="s">
        <v>754</v>
      </c>
      <c r="F77" s="434" t="s">
        <v>617</v>
      </c>
      <c r="G77" s="567" t="s">
        <v>1127</v>
      </c>
      <c r="H77" s="567" t="s">
        <v>1127</v>
      </c>
      <c r="I77" s="567" t="s">
        <v>1127</v>
      </c>
      <c r="J77" s="332"/>
      <c r="L77" s="255"/>
      <c r="Q77" s="255"/>
      <c r="T77" s="256"/>
    </row>
    <row r="78" s="253" customFormat="true" ht="33.75" hidden="false" customHeight="false" outlineLevel="0" collapsed="false">
      <c r="A78" s="252"/>
      <c r="C78" s="262"/>
      <c r="D78" s="439" t="s">
        <v>756</v>
      </c>
      <c r="E78" s="440" t="s">
        <v>757</v>
      </c>
      <c r="F78" s="434" t="s">
        <v>91</v>
      </c>
      <c r="G78" s="442" t="n">
        <f aca="false">SUM(G80:G89)</f>
        <v>114.286</v>
      </c>
      <c r="H78" s="442" t="n">
        <v>0</v>
      </c>
      <c r="I78" s="442" t="n">
        <v>0</v>
      </c>
      <c r="J78" s="433"/>
      <c r="L78" s="255"/>
      <c r="Q78" s="255"/>
      <c r="T78" s="256"/>
    </row>
    <row r="79" s="294" customFormat="true" ht="5.25" hidden="true" customHeight="false" outlineLevel="0" collapsed="false">
      <c r="A79" s="268"/>
      <c r="B79" s="255"/>
      <c r="C79" s="288"/>
      <c r="D79" s="445" t="s">
        <v>972</v>
      </c>
      <c r="E79" s="471"/>
      <c r="F79" s="447"/>
      <c r="G79" s="472"/>
      <c r="H79" s="472"/>
      <c r="I79" s="472"/>
      <c r="J79" s="255"/>
      <c r="K79" s="255"/>
      <c r="L79" s="255"/>
      <c r="M79" s="255"/>
      <c r="N79" s="255"/>
      <c r="O79" s="255"/>
      <c r="P79" s="255"/>
      <c r="Q79" s="255"/>
      <c r="R79" s="255"/>
      <c r="S79" s="255"/>
      <c r="T79" s="293"/>
      <c r="U79" s="255"/>
      <c r="V79" s="255"/>
      <c r="W79" s="255"/>
      <c r="X79" s="255"/>
      <c r="Y79" s="255"/>
      <c r="Z79" s="255"/>
      <c r="AA79" s="255"/>
      <c r="AB79" s="255"/>
      <c r="AC79" s="255"/>
      <c r="AD79" s="255"/>
    </row>
    <row r="80" customFormat="false" ht="18.75" hidden="false" customHeight="false" outlineLevel="0" collapsed="false">
      <c r="C80" s="298" t="s">
        <v>691</v>
      </c>
      <c r="D80" s="439" t="s">
        <v>758</v>
      </c>
      <c r="E80" s="473" t="s">
        <v>759</v>
      </c>
      <c r="F80" s="434" t="s">
        <v>91</v>
      </c>
      <c r="G80" s="456" t="n">
        <v>34</v>
      </c>
      <c r="H80" s="456" t="n">
        <v>0</v>
      </c>
      <c r="I80" s="456" t="n">
        <v>0</v>
      </c>
      <c r="J80" s="433"/>
    </row>
    <row r="81" customFormat="false" ht="18.75" hidden="false" customHeight="false" outlineLevel="0" collapsed="false">
      <c r="C81" s="298" t="s">
        <v>691</v>
      </c>
      <c r="D81" s="439" t="s">
        <v>760</v>
      </c>
      <c r="E81" s="473" t="s">
        <v>761</v>
      </c>
      <c r="F81" s="434" t="s">
        <v>91</v>
      </c>
      <c r="G81" s="456" t="n">
        <v>32.5</v>
      </c>
      <c r="H81" s="456" t="n">
        <v>0</v>
      </c>
      <c r="I81" s="456" t="n">
        <v>0</v>
      </c>
      <c r="J81" s="433"/>
    </row>
    <row r="82" customFormat="false" ht="18.75" hidden="false" customHeight="false" outlineLevel="0" collapsed="false">
      <c r="C82" s="298" t="s">
        <v>691</v>
      </c>
      <c r="D82" s="439" t="s">
        <v>762</v>
      </c>
      <c r="E82" s="473" t="s">
        <v>763</v>
      </c>
      <c r="F82" s="434" t="s">
        <v>91</v>
      </c>
      <c r="G82" s="456" t="n">
        <v>0.86</v>
      </c>
      <c r="H82" s="456" t="n">
        <v>0</v>
      </c>
      <c r="I82" s="456" t="n">
        <v>0</v>
      </c>
      <c r="J82" s="433"/>
    </row>
    <row r="83" customFormat="false" ht="18.75" hidden="false" customHeight="false" outlineLevel="0" collapsed="false">
      <c r="C83" s="298" t="s">
        <v>691</v>
      </c>
      <c r="D83" s="439" t="s">
        <v>764</v>
      </c>
      <c r="E83" s="473" t="s">
        <v>765</v>
      </c>
      <c r="F83" s="434" t="s">
        <v>91</v>
      </c>
      <c r="G83" s="456" t="n">
        <v>0.086</v>
      </c>
      <c r="H83" s="456" t="n">
        <v>0</v>
      </c>
      <c r="I83" s="456" t="n">
        <v>0</v>
      </c>
      <c r="J83" s="433"/>
    </row>
    <row r="84" customFormat="false" ht="18.75" hidden="false" customHeight="false" outlineLevel="0" collapsed="false">
      <c r="C84" s="298" t="s">
        <v>691</v>
      </c>
      <c r="D84" s="439" t="s">
        <v>766</v>
      </c>
      <c r="E84" s="473" t="s">
        <v>767</v>
      </c>
      <c r="F84" s="434" t="s">
        <v>91</v>
      </c>
      <c r="G84" s="456" t="n">
        <v>26</v>
      </c>
      <c r="H84" s="456" t="n">
        <v>0</v>
      </c>
      <c r="I84" s="456" t="n">
        <v>0</v>
      </c>
      <c r="J84" s="433"/>
    </row>
    <row r="85" customFormat="false" ht="18.75" hidden="false" customHeight="false" outlineLevel="0" collapsed="false">
      <c r="C85" s="298" t="s">
        <v>691</v>
      </c>
      <c r="D85" s="439" t="s">
        <v>768</v>
      </c>
      <c r="E85" s="473" t="s">
        <v>769</v>
      </c>
      <c r="F85" s="434" t="s">
        <v>91</v>
      </c>
      <c r="G85" s="456" t="n">
        <v>19.5</v>
      </c>
      <c r="H85" s="456" t="n">
        <v>0</v>
      </c>
      <c r="I85" s="456" t="n">
        <v>0</v>
      </c>
      <c r="J85" s="433"/>
    </row>
    <row r="86" customFormat="false" ht="18.75" hidden="false" customHeight="false" outlineLevel="0" collapsed="false">
      <c r="C86" s="298" t="s">
        <v>691</v>
      </c>
      <c r="D86" s="439" t="s">
        <v>770</v>
      </c>
      <c r="E86" s="473" t="s">
        <v>771</v>
      </c>
      <c r="F86" s="434" t="s">
        <v>91</v>
      </c>
      <c r="G86" s="456" t="n">
        <v>0.4</v>
      </c>
      <c r="H86" s="456" t="n">
        <v>0</v>
      </c>
      <c r="I86" s="456" t="n">
        <v>0</v>
      </c>
      <c r="J86" s="433"/>
    </row>
    <row r="87" customFormat="false" ht="18.75" hidden="false" customHeight="false" outlineLevel="0" collapsed="false">
      <c r="C87" s="298" t="s">
        <v>691</v>
      </c>
      <c r="D87" s="439" t="s">
        <v>772</v>
      </c>
      <c r="E87" s="473" t="s">
        <v>773</v>
      </c>
      <c r="F87" s="434" t="s">
        <v>91</v>
      </c>
      <c r="G87" s="456" t="n">
        <v>0.34</v>
      </c>
      <c r="H87" s="456" t="n">
        <v>0</v>
      </c>
      <c r="I87" s="456" t="n">
        <v>0</v>
      </c>
      <c r="J87" s="433"/>
    </row>
    <row r="88" customFormat="false" ht="18.75" hidden="false" customHeight="false" outlineLevel="0" collapsed="false">
      <c r="C88" s="298" t="s">
        <v>691</v>
      </c>
      <c r="D88" s="439" t="s">
        <v>774</v>
      </c>
      <c r="E88" s="473" t="s">
        <v>775</v>
      </c>
      <c r="F88" s="434" t="s">
        <v>91</v>
      </c>
      <c r="G88" s="456" t="n">
        <v>0.16</v>
      </c>
      <c r="H88" s="456" t="n">
        <v>0</v>
      </c>
      <c r="I88" s="456" t="n">
        <v>0</v>
      </c>
      <c r="J88" s="433"/>
    </row>
    <row r="89" customFormat="false" ht="22.5" hidden="false" customHeight="false" outlineLevel="0" collapsed="false">
      <c r="C89" s="298" t="s">
        <v>691</v>
      </c>
      <c r="D89" s="439" t="s">
        <v>776</v>
      </c>
      <c r="E89" s="473" t="s">
        <v>777</v>
      </c>
      <c r="F89" s="434" t="s">
        <v>91</v>
      </c>
      <c r="G89" s="456" t="n">
        <v>0.44</v>
      </c>
      <c r="H89" s="456" t="n">
        <v>0</v>
      </c>
      <c r="I89" s="456" t="n">
        <v>0</v>
      </c>
      <c r="J89" s="433"/>
    </row>
    <row r="90" customFormat="false" ht="18.75" hidden="true" customHeight="false" outlineLevel="0" collapsed="false">
      <c r="C90" s="312"/>
      <c r="D90" s="458"/>
      <c r="E90" s="474" t="s">
        <v>974</v>
      </c>
      <c r="F90" s="460"/>
      <c r="G90" s="660"/>
      <c r="H90" s="660"/>
      <c r="I90" s="660"/>
      <c r="J90" s="433"/>
    </row>
    <row r="91" s="253" customFormat="true" ht="18.75" hidden="false" customHeight="false" outlineLevel="0" collapsed="false">
      <c r="A91" s="252"/>
      <c r="C91" s="262"/>
      <c r="D91" s="439" t="s">
        <v>608</v>
      </c>
      <c r="E91" s="444" t="s">
        <v>780</v>
      </c>
      <c r="F91" s="434" t="s">
        <v>91</v>
      </c>
      <c r="G91" s="442" t="n">
        <v>41.26</v>
      </c>
      <c r="H91" s="442" t="n">
        <v>0</v>
      </c>
      <c r="I91" s="442" t="n">
        <v>0</v>
      </c>
      <c r="J91" s="433"/>
      <c r="L91" s="255"/>
      <c r="Q91" s="255"/>
      <c r="T91" s="256"/>
    </row>
    <row r="92" s="253" customFormat="true" ht="18.75" hidden="false" customHeight="false" outlineLevel="0" collapsed="false">
      <c r="A92" s="252"/>
      <c r="C92" s="262"/>
      <c r="D92" s="439" t="s">
        <v>781</v>
      </c>
      <c r="E92" s="444" t="s">
        <v>782</v>
      </c>
      <c r="F92" s="434" t="s">
        <v>512</v>
      </c>
      <c r="G92" s="463" t="n">
        <v>156.765</v>
      </c>
      <c r="H92" s="463" t="n">
        <v>0</v>
      </c>
      <c r="I92" s="463" t="n">
        <v>0</v>
      </c>
      <c r="J92" s="433"/>
      <c r="L92" s="255"/>
      <c r="Q92" s="255"/>
      <c r="T92" s="256"/>
    </row>
    <row r="93" s="253" customFormat="true" ht="18.75" hidden="false" customHeight="false" outlineLevel="0" collapsed="false">
      <c r="A93" s="252"/>
      <c r="C93" s="262"/>
      <c r="D93" s="439" t="s">
        <v>783</v>
      </c>
      <c r="E93" s="444" t="s">
        <v>784</v>
      </c>
      <c r="F93" s="434" t="s">
        <v>512</v>
      </c>
      <c r="G93" s="475" t="n">
        <v>87.682</v>
      </c>
      <c r="H93" s="475" t="n">
        <v>0</v>
      </c>
      <c r="I93" s="475" t="n">
        <v>0</v>
      </c>
      <c r="J93" s="433"/>
      <c r="L93" s="255"/>
      <c r="Q93" s="255"/>
      <c r="T93" s="256"/>
    </row>
    <row r="94" s="253" customFormat="true" ht="18.75" hidden="false" customHeight="false" outlineLevel="0" collapsed="false">
      <c r="A94" s="252"/>
      <c r="C94" s="262"/>
      <c r="D94" s="439" t="s">
        <v>785</v>
      </c>
      <c r="E94" s="444" t="s">
        <v>786</v>
      </c>
      <c r="F94" s="434" t="s">
        <v>512</v>
      </c>
      <c r="G94" s="463" t="n">
        <v>0</v>
      </c>
      <c r="H94" s="463" t="n">
        <v>0</v>
      </c>
      <c r="I94" s="463" t="n">
        <v>209.642</v>
      </c>
      <c r="J94" s="433"/>
      <c r="L94" s="255"/>
      <c r="Q94" s="255"/>
      <c r="T94" s="256"/>
    </row>
    <row r="95" s="253" customFormat="true" ht="18.75" hidden="false" customHeight="false" outlineLevel="0" collapsed="false">
      <c r="A95" s="252"/>
      <c r="C95" s="262"/>
      <c r="D95" s="439" t="s">
        <v>787</v>
      </c>
      <c r="E95" s="462" t="s">
        <v>788</v>
      </c>
      <c r="F95" s="434" t="s">
        <v>512</v>
      </c>
      <c r="G95" s="463" t="n">
        <v>0</v>
      </c>
      <c r="H95" s="463" t="n">
        <v>0</v>
      </c>
      <c r="I95" s="463" t="n">
        <v>80.6711</v>
      </c>
      <c r="J95" s="433"/>
      <c r="L95" s="255"/>
      <c r="Q95" s="255"/>
      <c r="T95" s="256"/>
    </row>
    <row r="96" s="253" customFormat="true" ht="45" hidden="false" customHeight="false" outlineLevel="0" collapsed="false">
      <c r="A96" s="252"/>
      <c r="C96" s="262"/>
      <c r="D96" s="439" t="s">
        <v>789</v>
      </c>
      <c r="E96" s="454" t="s">
        <v>790</v>
      </c>
      <c r="F96" s="434" t="s">
        <v>512</v>
      </c>
      <c r="G96" s="463" t="n">
        <v>0</v>
      </c>
      <c r="H96" s="463" t="n">
        <v>0</v>
      </c>
      <c r="I96" s="463" t="n">
        <v>0</v>
      </c>
      <c r="J96" s="433"/>
      <c r="L96" s="255"/>
      <c r="Q96" s="255"/>
      <c r="T96" s="256"/>
    </row>
    <row r="97" s="253" customFormat="true" ht="22.5" hidden="false" customHeight="false" outlineLevel="0" collapsed="false">
      <c r="A97" s="252"/>
      <c r="C97" s="262"/>
      <c r="D97" s="439" t="s">
        <v>791</v>
      </c>
      <c r="E97" s="444" t="s">
        <v>792</v>
      </c>
      <c r="F97" s="434" t="s">
        <v>512</v>
      </c>
      <c r="G97" s="463" t="n">
        <v>0</v>
      </c>
      <c r="H97" s="463" t="n">
        <v>0</v>
      </c>
      <c r="I97" s="463" t="n">
        <v>128.9709</v>
      </c>
      <c r="J97" s="433"/>
      <c r="L97" s="255"/>
      <c r="Q97" s="255"/>
      <c r="T97" s="256"/>
    </row>
    <row r="98" s="253" customFormat="true" ht="22.5" hidden="false" customHeight="false" outlineLevel="0" collapsed="false">
      <c r="A98" s="252"/>
      <c r="C98" s="262"/>
      <c r="D98" s="439" t="s">
        <v>609</v>
      </c>
      <c r="E98" s="440" t="s">
        <v>793</v>
      </c>
      <c r="F98" s="434" t="s">
        <v>794</v>
      </c>
      <c r="G98" s="442" t="n">
        <v>0</v>
      </c>
      <c r="H98" s="442" t="n">
        <v>0</v>
      </c>
      <c r="I98" s="442" t="n">
        <v>0</v>
      </c>
      <c r="J98" s="433"/>
      <c r="L98" s="255"/>
      <c r="Q98" s="255"/>
      <c r="T98" s="256"/>
    </row>
    <row r="99" s="253" customFormat="true" ht="22.5" hidden="false" customHeight="false" outlineLevel="0" collapsed="false">
      <c r="A99" s="252"/>
      <c r="C99" s="262"/>
      <c r="D99" s="439" t="s">
        <v>795</v>
      </c>
      <c r="E99" s="440" t="s">
        <v>796</v>
      </c>
      <c r="F99" s="434" t="s">
        <v>797</v>
      </c>
      <c r="G99" s="442" t="n">
        <v>0</v>
      </c>
      <c r="H99" s="442" t="n">
        <v>22.9</v>
      </c>
      <c r="I99" s="442" t="n">
        <v>0</v>
      </c>
      <c r="J99" s="433"/>
      <c r="L99" s="255"/>
      <c r="Q99" s="255"/>
      <c r="T99" s="256"/>
    </row>
    <row r="100" s="253" customFormat="true" ht="22.5" hidden="false" customHeight="false" outlineLevel="0" collapsed="false">
      <c r="A100" s="252"/>
      <c r="C100" s="262"/>
      <c r="D100" s="439" t="s">
        <v>798</v>
      </c>
      <c r="E100" s="444" t="s">
        <v>799</v>
      </c>
      <c r="F100" s="434" t="s">
        <v>797</v>
      </c>
      <c r="G100" s="442" t="n">
        <v>0</v>
      </c>
      <c r="H100" s="442" t="n">
        <v>36.57</v>
      </c>
      <c r="I100" s="442" t="n">
        <v>0</v>
      </c>
      <c r="J100" s="433"/>
      <c r="L100" s="255"/>
      <c r="Q100" s="255"/>
      <c r="T100" s="256"/>
    </row>
    <row r="101" customFormat="false" ht="22.5" hidden="false" customHeight="false" outlineLevel="0" collapsed="false">
      <c r="C101" s="262"/>
      <c r="D101" s="439" t="s">
        <v>800</v>
      </c>
      <c r="E101" s="440" t="s">
        <v>801</v>
      </c>
      <c r="F101" s="434" t="s">
        <v>131</v>
      </c>
      <c r="G101" s="442" t="n">
        <v>102</v>
      </c>
      <c r="H101" s="442" t="n">
        <v>17</v>
      </c>
      <c r="I101" s="442" t="n">
        <v>6</v>
      </c>
      <c r="J101" s="433"/>
    </row>
    <row r="102" customFormat="false" ht="22.5" hidden="false" customHeight="false" outlineLevel="0" collapsed="false">
      <c r="C102" s="262"/>
      <c r="D102" s="439" t="s">
        <v>610</v>
      </c>
      <c r="E102" s="440" t="s">
        <v>802</v>
      </c>
      <c r="F102" s="434" t="s">
        <v>131</v>
      </c>
      <c r="G102" s="442" t="n">
        <v>17</v>
      </c>
      <c r="H102" s="442" t="n">
        <v>4</v>
      </c>
      <c r="I102" s="442" t="n">
        <v>1</v>
      </c>
      <c r="J102" s="433"/>
    </row>
    <row r="103" customFormat="false" ht="56.25" hidden="false" customHeight="false" outlineLevel="0" collapsed="false">
      <c r="C103" s="262"/>
      <c r="D103" s="439" t="s">
        <v>611</v>
      </c>
      <c r="E103" s="440" t="s">
        <v>803</v>
      </c>
      <c r="F103" s="434" t="s">
        <v>528</v>
      </c>
      <c r="G103" s="463" t="n">
        <v>173.2</v>
      </c>
      <c r="H103" s="463" t="n">
        <v>0</v>
      </c>
      <c r="I103" s="463" t="n">
        <v>0</v>
      </c>
      <c r="J103" s="433"/>
    </row>
    <row r="104" s="294" customFormat="true" ht="5.25" hidden="true" customHeight="false" outlineLevel="0" collapsed="false">
      <c r="A104" s="268"/>
      <c r="B104" s="255"/>
      <c r="C104" s="288"/>
      <c r="D104" s="445" t="s">
        <v>975</v>
      </c>
      <c r="E104" s="471"/>
      <c r="F104" s="447"/>
      <c r="G104" s="664"/>
      <c r="H104" s="664"/>
      <c r="I104" s="664"/>
      <c r="J104" s="255"/>
      <c r="K104" s="255"/>
      <c r="L104" s="255"/>
      <c r="M104" s="255"/>
      <c r="N104" s="255"/>
      <c r="O104" s="255"/>
      <c r="P104" s="255"/>
      <c r="Q104" s="255"/>
      <c r="R104" s="255"/>
      <c r="S104" s="255"/>
      <c r="T104" s="293"/>
      <c r="U104" s="255"/>
      <c r="V104" s="255"/>
      <c r="W104" s="255"/>
      <c r="X104" s="255"/>
      <c r="Y104" s="255"/>
      <c r="Z104" s="255"/>
      <c r="AA104" s="255"/>
      <c r="AB104" s="255"/>
      <c r="AC104" s="255"/>
      <c r="AD104" s="255"/>
    </row>
    <row r="105" customFormat="false" ht="22.5" hidden="false" customHeight="false" outlineLevel="0" collapsed="false">
      <c r="C105" s="298" t="s">
        <v>691</v>
      </c>
      <c r="D105" s="439" t="s">
        <v>804</v>
      </c>
      <c r="E105" s="473" t="s">
        <v>759</v>
      </c>
      <c r="F105" s="434" t="s">
        <v>528</v>
      </c>
      <c r="G105" s="475" t="n">
        <v>173.2</v>
      </c>
      <c r="H105" s="475" t="n">
        <v>0</v>
      </c>
      <c r="I105" s="475" t="n">
        <v>0</v>
      </c>
      <c r="J105" s="433"/>
    </row>
    <row r="106" customFormat="false" ht="22.5" hidden="false" customHeight="false" outlineLevel="0" collapsed="false">
      <c r="C106" s="298" t="s">
        <v>691</v>
      </c>
      <c r="D106" s="439" t="s">
        <v>805</v>
      </c>
      <c r="E106" s="473" t="s">
        <v>761</v>
      </c>
      <c r="F106" s="434" t="s">
        <v>528</v>
      </c>
      <c r="G106" s="475" t="n">
        <v>173.2</v>
      </c>
      <c r="H106" s="475" t="n">
        <v>0</v>
      </c>
      <c r="I106" s="475" t="n">
        <v>0</v>
      </c>
      <c r="J106" s="433"/>
    </row>
    <row r="107" customFormat="false" ht="22.5" hidden="false" customHeight="false" outlineLevel="0" collapsed="false">
      <c r="C107" s="298" t="s">
        <v>691</v>
      </c>
      <c r="D107" s="439" t="s">
        <v>806</v>
      </c>
      <c r="E107" s="473" t="s">
        <v>763</v>
      </c>
      <c r="F107" s="434" t="s">
        <v>528</v>
      </c>
      <c r="G107" s="475" t="n">
        <v>173.2</v>
      </c>
      <c r="H107" s="475" t="n">
        <v>0</v>
      </c>
      <c r="I107" s="475" t="n">
        <v>0</v>
      </c>
      <c r="J107" s="433"/>
    </row>
    <row r="108" customFormat="false" ht="22.5" hidden="false" customHeight="false" outlineLevel="0" collapsed="false">
      <c r="C108" s="298" t="s">
        <v>691</v>
      </c>
      <c r="D108" s="439" t="s">
        <v>807</v>
      </c>
      <c r="E108" s="473" t="s">
        <v>765</v>
      </c>
      <c r="F108" s="434" t="s">
        <v>528</v>
      </c>
      <c r="G108" s="475" t="n">
        <v>173.2</v>
      </c>
      <c r="H108" s="475" t="n">
        <v>0</v>
      </c>
      <c r="I108" s="475" t="n">
        <v>0</v>
      </c>
      <c r="J108" s="433"/>
    </row>
    <row r="109" customFormat="false" ht="22.5" hidden="false" customHeight="false" outlineLevel="0" collapsed="false">
      <c r="C109" s="298" t="s">
        <v>691</v>
      </c>
      <c r="D109" s="439" t="s">
        <v>808</v>
      </c>
      <c r="E109" s="473" t="s">
        <v>767</v>
      </c>
      <c r="F109" s="434" t="s">
        <v>528</v>
      </c>
      <c r="G109" s="475" t="n">
        <v>173.2</v>
      </c>
      <c r="H109" s="475" t="n">
        <v>0</v>
      </c>
      <c r="I109" s="475" t="n">
        <v>0</v>
      </c>
      <c r="J109" s="433"/>
    </row>
    <row r="110" customFormat="false" ht="22.5" hidden="false" customHeight="false" outlineLevel="0" collapsed="false">
      <c r="C110" s="298" t="s">
        <v>691</v>
      </c>
      <c r="D110" s="439" t="s">
        <v>809</v>
      </c>
      <c r="E110" s="473" t="s">
        <v>769</v>
      </c>
      <c r="F110" s="434" t="s">
        <v>528</v>
      </c>
      <c r="G110" s="475" t="n">
        <v>173.2</v>
      </c>
      <c r="H110" s="475" t="n">
        <v>0</v>
      </c>
      <c r="I110" s="475" t="n">
        <v>0</v>
      </c>
      <c r="J110" s="433"/>
    </row>
    <row r="111" customFormat="false" ht="22.5" hidden="false" customHeight="false" outlineLevel="0" collapsed="false">
      <c r="C111" s="298" t="s">
        <v>691</v>
      </c>
      <c r="D111" s="439" t="s">
        <v>810</v>
      </c>
      <c r="E111" s="473" t="s">
        <v>771</v>
      </c>
      <c r="F111" s="434" t="s">
        <v>528</v>
      </c>
      <c r="G111" s="475" t="n">
        <v>173.2</v>
      </c>
      <c r="H111" s="475" t="n">
        <v>0</v>
      </c>
      <c r="I111" s="475" t="n">
        <v>0</v>
      </c>
      <c r="J111" s="433"/>
    </row>
    <row r="112" customFormat="false" ht="22.5" hidden="false" customHeight="false" outlineLevel="0" collapsed="false">
      <c r="C112" s="298" t="s">
        <v>691</v>
      </c>
      <c r="D112" s="439" t="s">
        <v>811</v>
      </c>
      <c r="E112" s="473" t="s">
        <v>773</v>
      </c>
      <c r="F112" s="434" t="s">
        <v>528</v>
      </c>
      <c r="G112" s="475" t="n">
        <v>173.2</v>
      </c>
      <c r="H112" s="475" t="n">
        <v>0</v>
      </c>
      <c r="I112" s="475" t="n">
        <v>0</v>
      </c>
      <c r="J112" s="433"/>
    </row>
    <row r="113" customFormat="false" ht="22.5" hidden="false" customHeight="false" outlineLevel="0" collapsed="false">
      <c r="C113" s="298" t="s">
        <v>691</v>
      </c>
      <c r="D113" s="439" t="s">
        <v>812</v>
      </c>
      <c r="E113" s="473" t="s">
        <v>775</v>
      </c>
      <c r="F113" s="434" t="s">
        <v>528</v>
      </c>
      <c r="G113" s="475" t="n">
        <v>173.2</v>
      </c>
      <c r="H113" s="475" t="n">
        <v>0</v>
      </c>
      <c r="I113" s="475" t="n">
        <v>0</v>
      </c>
      <c r="J113" s="433"/>
    </row>
    <row r="114" customFormat="false" ht="22.5" hidden="false" customHeight="false" outlineLevel="0" collapsed="false">
      <c r="C114" s="298" t="s">
        <v>691</v>
      </c>
      <c r="D114" s="439" t="s">
        <v>813</v>
      </c>
      <c r="E114" s="473" t="s">
        <v>777</v>
      </c>
      <c r="F114" s="434" t="s">
        <v>528</v>
      </c>
      <c r="G114" s="475" t="n">
        <v>173.2</v>
      </c>
      <c r="H114" s="475" t="n">
        <v>0</v>
      </c>
      <c r="I114" s="475" t="n">
        <v>0</v>
      </c>
      <c r="J114" s="433"/>
    </row>
    <row r="115" customFormat="false" ht="18.75" hidden="true" customHeight="false" outlineLevel="0" collapsed="false">
      <c r="C115" s="312"/>
      <c r="D115" s="458"/>
      <c r="E115" s="474" t="s">
        <v>974</v>
      </c>
      <c r="F115" s="460"/>
      <c r="G115" s="660"/>
      <c r="H115" s="660"/>
      <c r="I115" s="660"/>
      <c r="J115" s="433"/>
    </row>
    <row r="116" customFormat="false" ht="33.75" hidden="false" customHeight="false" outlineLevel="0" collapsed="false">
      <c r="C116" s="262"/>
      <c r="D116" s="439" t="s">
        <v>612</v>
      </c>
      <c r="E116" s="440" t="s">
        <v>815</v>
      </c>
      <c r="F116" s="434" t="s">
        <v>677</v>
      </c>
      <c r="G116" s="463" t="n">
        <v>173.2</v>
      </c>
      <c r="H116" s="463" t="n">
        <v>0</v>
      </c>
      <c r="I116" s="463" t="n">
        <v>0</v>
      </c>
      <c r="J116" s="433"/>
    </row>
    <row r="117" s="294" customFormat="true" ht="5.25" hidden="true" customHeight="false" outlineLevel="0" collapsed="false">
      <c r="A117" s="268"/>
      <c r="B117" s="255"/>
      <c r="C117" s="288"/>
      <c r="D117" s="445" t="s">
        <v>976</v>
      </c>
      <c r="E117" s="471"/>
      <c r="F117" s="447"/>
      <c r="G117" s="472"/>
      <c r="H117" s="472"/>
      <c r="I117" s="472"/>
      <c r="J117" s="255"/>
      <c r="K117" s="255"/>
      <c r="L117" s="255"/>
      <c r="M117" s="255"/>
      <c r="N117" s="255"/>
      <c r="O117" s="255"/>
      <c r="P117" s="255"/>
      <c r="Q117" s="255"/>
      <c r="R117" s="255"/>
      <c r="S117" s="255"/>
      <c r="T117" s="293"/>
      <c r="U117" s="255"/>
      <c r="V117" s="255"/>
      <c r="W117" s="255"/>
      <c r="X117" s="255"/>
      <c r="Y117" s="255"/>
      <c r="Z117" s="255"/>
      <c r="AA117" s="255"/>
      <c r="AB117" s="255"/>
      <c r="AC117" s="255"/>
      <c r="AD117" s="255"/>
    </row>
    <row r="118" customFormat="false" ht="22.5" hidden="false" customHeight="false" outlineLevel="0" collapsed="false">
      <c r="C118" s="298" t="s">
        <v>691</v>
      </c>
      <c r="D118" s="439" t="s">
        <v>816</v>
      </c>
      <c r="E118" s="473" t="s">
        <v>759</v>
      </c>
      <c r="F118" s="434" t="s">
        <v>677</v>
      </c>
      <c r="G118" s="475" t="n">
        <v>173.2</v>
      </c>
      <c r="H118" s="475" t="n">
        <v>0</v>
      </c>
      <c r="I118" s="475" t="n">
        <v>0</v>
      </c>
      <c r="J118" s="433"/>
    </row>
    <row r="119" customFormat="false" ht="22.5" hidden="false" customHeight="false" outlineLevel="0" collapsed="false">
      <c r="C119" s="298" t="s">
        <v>691</v>
      </c>
      <c r="D119" s="439" t="s">
        <v>817</v>
      </c>
      <c r="E119" s="473" t="s">
        <v>761</v>
      </c>
      <c r="F119" s="434" t="s">
        <v>677</v>
      </c>
      <c r="G119" s="475" t="n">
        <v>173.2</v>
      </c>
      <c r="H119" s="475" t="n">
        <v>0</v>
      </c>
      <c r="I119" s="475" t="n">
        <v>0</v>
      </c>
      <c r="J119" s="433"/>
    </row>
    <row r="120" customFormat="false" ht="22.5" hidden="false" customHeight="false" outlineLevel="0" collapsed="false">
      <c r="C120" s="298" t="s">
        <v>691</v>
      </c>
      <c r="D120" s="439" t="s">
        <v>818</v>
      </c>
      <c r="E120" s="473" t="s">
        <v>763</v>
      </c>
      <c r="F120" s="434" t="s">
        <v>677</v>
      </c>
      <c r="G120" s="475" t="n">
        <v>173.2</v>
      </c>
      <c r="H120" s="475" t="n">
        <v>0</v>
      </c>
      <c r="I120" s="475" t="n">
        <v>0</v>
      </c>
      <c r="J120" s="433"/>
    </row>
    <row r="121" customFormat="false" ht="22.5" hidden="false" customHeight="false" outlineLevel="0" collapsed="false">
      <c r="C121" s="298" t="s">
        <v>691</v>
      </c>
      <c r="D121" s="439" t="s">
        <v>819</v>
      </c>
      <c r="E121" s="473" t="s">
        <v>765</v>
      </c>
      <c r="F121" s="434" t="s">
        <v>677</v>
      </c>
      <c r="G121" s="475" t="n">
        <v>173.2</v>
      </c>
      <c r="H121" s="475" t="n">
        <v>0</v>
      </c>
      <c r="I121" s="475" t="n">
        <v>0</v>
      </c>
      <c r="J121" s="433"/>
    </row>
    <row r="122" customFormat="false" ht="22.5" hidden="false" customHeight="false" outlineLevel="0" collapsed="false">
      <c r="C122" s="298" t="s">
        <v>691</v>
      </c>
      <c r="D122" s="439" t="s">
        <v>820</v>
      </c>
      <c r="E122" s="473" t="s">
        <v>767</v>
      </c>
      <c r="F122" s="434" t="s">
        <v>677</v>
      </c>
      <c r="G122" s="475" t="n">
        <v>173.2</v>
      </c>
      <c r="H122" s="475" t="n">
        <v>0</v>
      </c>
      <c r="I122" s="475" t="n">
        <v>0</v>
      </c>
      <c r="J122" s="433"/>
    </row>
    <row r="123" customFormat="false" ht="22.5" hidden="false" customHeight="false" outlineLevel="0" collapsed="false">
      <c r="C123" s="298" t="s">
        <v>691</v>
      </c>
      <c r="D123" s="439" t="s">
        <v>821</v>
      </c>
      <c r="E123" s="473" t="s">
        <v>769</v>
      </c>
      <c r="F123" s="434" t="s">
        <v>677</v>
      </c>
      <c r="G123" s="475" t="n">
        <v>173.2</v>
      </c>
      <c r="H123" s="475" t="n">
        <v>0</v>
      </c>
      <c r="I123" s="475" t="n">
        <v>0</v>
      </c>
      <c r="J123" s="433"/>
    </row>
    <row r="124" customFormat="false" ht="22.5" hidden="false" customHeight="false" outlineLevel="0" collapsed="false">
      <c r="C124" s="298" t="s">
        <v>691</v>
      </c>
      <c r="D124" s="439" t="s">
        <v>822</v>
      </c>
      <c r="E124" s="473" t="s">
        <v>771</v>
      </c>
      <c r="F124" s="434" t="s">
        <v>677</v>
      </c>
      <c r="G124" s="475" t="n">
        <v>173.2</v>
      </c>
      <c r="H124" s="475" t="n">
        <v>0</v>
      </c>
      <c r="I124" s="475" t="n">
        <v>0</v>
      </c>
      <c r="J124" s="433"/>
    </row>
    <row r="125" customFormat="false" ht="22.5" hidden="false" customHeight="false" outlineLevel="0" collapsed="false">
      <c r="C125" s="298" t="s">
        <v>691</v>
      </c>
      <c r="D125" s="439" t="s">
        <v>823</v>
      </c>
      <c r="E125" s="473" t="s">
        <v>773</v>
      </c>
      <c r="F125" s="434" t="s">
        <v>677</v>
      </c>
      <c r="G125" s="475" t="n">
        <v>173.2</v>
      </c>
      <c r="H125" s="475" t="n">
        <v>0</v>
      </c>
      <c r="I125" s="475" t="n">
        <v>0</v>
      </c>
      <c r="J125" s="433"/>
    </row>
    <row r="126" customFormat="false" ht="22.5" hidden="false" customHeight="false" outlineLevel="0" collapsed="false">
      <c r="C126" s="298" t="s">
        <v>691</v>
      </c>
      <c r="D126" s="439" t="s">
        <v>824</v>
      </c>
      <c r="E126" s="473" t="s">
        <v>775</v>
      </c>
      <c r="F126" s="434" t="s">
        <v>677</v>
      </c>
      <c r="G126" s="475" t="n">
        <v>173.2</v>
      </c>
      <c r="H126" s="475" t="n">
        <v>0</v>
      </c>
      <c r="I126" s="475" t="n">
        <v>0</v>
      </c>
      <c r="J126" s="433"/>
    </row>
    <row r="127" customFormat="false" ht="22.5" hidden="false" customHeight="false" outlineLevel="0" collapsed="false">
      <c r="C127" s="298" t="s">
        <v>691</v>
      </c>
      <c r="D127" s="439" t="s">
        <v>825</v>
      </c>
      <c r="E127" s="473" t="s">
        <v>777</v>
      </c>
      <c r="F127" s="434" t="s">
        <v>677</v>
      </c>
      <c r="G127" s="475" t="n">
        <v>173.2</v>
      </c>
      <c r="H127" s="475" t="n">
        <v>0</v>
      </c>
      <c r="I127" s="475" t="n">
        <v>0</v>
      </c>
      <c r="J127" s="433"/>
    </row>
    <row r="128" customFormat="false" ht="18.75" hidden="true" customHeight="false" outlineLevel="0" collapsed="false">
      <c r="C128" s="312"/>
      <c r="D128" s="458"/>
      <c r="E128" s="474" t="s">
        <v>974</v>
      </c>
      <c r="F128" s="460"/>
      <c r="G128" s="660"/>
      <c r="H128" s="660"/>
      <c r="I128" s="660"/>
      <c r="J128" s="433"/>
    </row>
    <row r="129" customFormat="false" ht="33.75" hidden="false" customHeight="false" outlineLevel="0" collapsed="false">
      <c r="C129" s="262"/>
      <c r="D129" s="439" t="s">
        <v>613</v>
      </c>
      <c r="E129" s="440" t="s">
        <v>827</v>
      </c>
      <c r="F129" s="434" t="s">
        <v>677</v>
      </c>
      <c r="G129" s="463" t="n">
        <v>171.763</v>
      </c>
      <c r="H129" s="463" t="n">
        <v>0</v>
      </c>
      <c r="I129" s="463" t="n">
        <v>0</v>
      </c>
      <c r="J129" s="433"/>
    </row>
    <row r="130" s="294" customFormat="true" ht="5.25" hidden="true" customHeight="false" outlineLevel="0" collapsed="false">
      <c r="A130" s="268"/>
      <c r="B130" s="255"/>
      <c r="C130" s="288"/>
      <c r="D130" s="445" t="s">
        <v>977</v>
      </c>
      <c r="E130" s="471"/>
      <c r="F130" s="447"/>
      <c r="G130" s="472"/>
      <c r="H130" s="472"/>
      <c r="I130" s="472"/>
      <c r="J130" s="255"/>
      <c r="K130" s="255"/>
      <c r="L130" s="255"/>
      <c r="M130" s="255"/>
      <c r="N130" s="255"/>
      <c r="O130" s="255"/>
      <c r="P130" s="255"/>
      <c r="Q130" s="255"/>
      <c r="R130" s="255"/>
      <c r="S130" s="255"/>
      <c r="T130" s="293"/>
      <c r="U130" s="255"/>
      <c r="V130" s="255"/>
      <c r="W130" s="255"/>
      <c r="X130" s="255"/>
      <c r="Y130" s="255"/>
      <c r="Z130" s="255"/>
      <c r="AA130" s="255"/>
      <c r="AB130" s="255"/>
      <c r="AC130" s="255"/>
      <c r="AD130" s="255"/>
    </row>
    <row r="131" customFormat="false" ht="22.5" hidden="false" customHeight="false" outlineLevel="0" collapsed="false">
      <c r="C131" s="298" t="s">
        <v>691</v>
      </c>
      <c r="D131" s="439" t="s">
        <v>828</v>
      </c>
      <c r="E131" s="473" t="s">
        <v>759</v>
      </c>
      <c r="F131" s="434" t="s">
        <v>677</v>
      </c>
      <c r="G131" s="475" t="n">
        <v>172.6</v>
      </c>
      <c r="H131" s="475" t="n">
        <v>0</v>
      </c>
      <c r="I131" s="475" t="n">
        <v>0</v>
      </c>
      <c r="J131" s="433"/>
    </row>
    <row r="132" customFormat="false" ht="22.5" hidden="false" customHeight="false" outlineLevel="0" collapsed="false">
      <c r="C132" s="298" t="s">
        <v>691</v>
      </c>
      <c r="D132" s="439" t="s">
        <v>829</v>
      </c>
      <c r="E132" s="473" t="s">
        <v>761</v>
      </c>
      <c r="F132" s="434" t="s">
        <v>677</v>
      </c>
      <c r="G132" s="475" t="n">
        <v>172.6</v>
      </c>
      <c r="H132" s="475" t="n">
        <v>0</v>
      </c>
      <c r="I132" s="475" t="n">
        <v>0</v>
      </c>
      <c r="J132" s="433"/>
    </row>
    <row r="133" customFormat="false" ht="22.5" hidden="false" customHeight="false" outlineLevel="0" collapsed="false">
      <c r="C133" s="298" t="s">
        <v>691</v>
      </c>
      <c r="D133" s="439" t="s">
        <v>830</v>
      </c>
      <c r="E133" s="473" t="s">
        <v>763</v>
      </c>
      <c r="F133" s="434" t="s">
        <v>677</v>
      </c>
      <c r="G133" s="475" t="n">
        <v>165.4</v>
      </c>
      <c r="H133" s="475" t="n">
        <v>0</v>
      </c>
      <c r="I133" s="475" t="n">
        <v>0</v>
      </c>
      <c r="J133" s="433"/>
    </row>
    <row r="134" customFormat="false" ht="22.5" hidden="false" customHeight="false" outlineLevel="0" collapsed="false">
      <c r="C134" s="298" t="s">
        <v>691</v>
      </c>
      <c r="D134" s="439" t="s">
        <v>831</v>
      </c>
      <c r="E134" s="473" t="s">
        <v>765</v>
      </c>
      <c r="F134" s="434" t="s">
        <v>677</v>
      </c>
      <c r="G134" s="475" t="n">
        <v>159</v>
      </c>
      <c r="H134" s="475" t="n">
        <v>0</v>
      </c>
      <c r="I134" s="475" t="n">
        <v>0</v>
      </c>
      <c r="J134" s="433"/>
    </row>
    <row r="135" customFormat="false" ht="22.5" hidden="false" customHeight="false" outlineLevel="0" collapsed="false">
      <c r="C135" s="298" t="s">
        <v>691</v>
      </c>
      <c r="D135" s="439" t="s">
        <v>832</v>
      </c>
      <c r="E135" s="473" t="s">
        <v>767</v>
      </c>
      <c r="F135" s="434" t="s">
        <v>677</v>
      </c>
      <c r="G135" s="475" t="n">
        <v>171.7</v>
      </c>
      <c r="H135" s="475" t="n">
        <v>0</v>
      </c>
      <c r="I135" s="475" t="n">
        <v>0</v>
      </c>
      <c r="J135" s="433"/>
    </row>
    <row r="136" customFormat="false" ht="22.5" hidden="false" customHeight="false" outlineLevel="0" collapsed="false">
      <c r="C136" s="298" t="s">
        <v>691</v>
      </c>
      <c r="D136" s="439" t="s">
        <v>833</v>
      </c>
      <c r="E136" s="473" t="s">
        <v>769</v>
      </c>
      <c r="F136" s="434" t="s">
        <v>677</v>
      </c>
      <c r="G136" s="475" t="n">
        <v>171.4</v>
      </c>
      <c r="H136" s="475" t="n">
        <v>0</v>
      </c>
      <c r="I136" s="475" t="n">
        <v>0</v>
      </c>
      <c r="J136" s="433"/>
    </row>
    <row r="137" customFormat="false" ht="22.5" hidden="false" customHeight="false" outlineLevel="0" collapsed="false">
      <c r="C137" s="298" t="s">
        <v>691</v>
      </c>
      <c r="D137" s="439" t="s">
        <v>834</v>
      </c>
      <c r="E137" s="473" t="s">
        <v>771</v>
      </c>
      <c r="F137" s="434" t="s">
        <v>677</v>
      </c>
      <c r="G137" s="475" t="n">
        <v>158</v>
      </c>
      <c r="H137" s="475" t="n">
        <v>0</v>
      </c>
      <c r="I137" s="475" t="n">
        <v>0</v>
      </c>
      <c r="J137" s="433"/>
    </row>
    <row r="138" customFormat="false" ht="22.5" hidden="false" customHeight="false" outlineLevel="0" collapsed="false">
      <c r="C138" s="298" t="s">
        <v>691</v>
      </c>
      <c r="D138" s="439" t="s">
        <v>835</v>
      </c>
      <c r="E138" s="473" t="s">
        <v>773</v>
      </c>
      <c r="F138" s="434" t="s">
        <v>677</v>
      </c>
      <c r="G138" s="475" t="n">
        <v>158</v>
      </c>
      <c r="H138" s="475" t="n">
        <v>0</v>
      </c>
      <c r="I138" s="475" t="n">
        <v>0</v>
      </c>
      <c r="J138" s="433"/>
    </row>
    <row r="139" customFormat="false" ht="22.5" hidden="false" customHeight="false" outlineLevel="0" collapsed="false">
      <c r="C139" s="298" t="s">
        <v>691</v>
      </c>
      <c r="D139" s="439" t="s">
        <v>836</v>
      </c>
      <c r="E139" s="473" t="s">
        <v>775</v>
      </c>
      <c r="F139" s="434" t="s">
        <v>677</v>
      </c>
      <c r="G139" s="475" t="n">
        <v>158</v>
      </c>
      <c r="H139" s="475" t="n">
        <v>0</v>
      </c>
      <c r="I139" s="475" t="n">
        <v>0</v>
      </c>
      <c r="J139" s="433"/>
    </row>
    <row r="140" customFormat="false" ht="22.5" hidden="false" customHeight="false" outlineLevel="0" collapsed="false">
      <c r="C140" s="298" t="s">
        <v>691</v>
      </c>
      <c r="D140" s="439" t="s">
        <v>837</v>
      </c>
      <c r="E140" s="473" t="s">
        <v>777</v>
      </c>
      <c r="F140" s="434" t="s">
        <v>677</v>
      </c>
      <c r="G140" s="475" t="n">
        <v>158</v>
      </c>
      <c r="H140" s="475" t="n">
        <v>0</v>
      </c>
      <c r="I140" s="475" t="n">
        <v>0</v>
      </c>
      <c r="J140" s="433"/>
    </row>
    <row r="141" customFormat="false" ht="18.75" hidden="true" customHeight="false" outlineLevel="0" collapsed="false">
      <c r="C141" s="312"/>
      <c r="D141" s="458"/>
      <c r="E141" s="474" t="s">
        <v>974</v>
      </c>
      <c r="F141" s="460"/>
      <c r="G141" s="660"/>
      <c r="H141" s="660"/>
      <c r="I141" s="660"/>
      <c r="J141" s="433"/>
    </row>
    <row r="142" customFormat="false" ht="33.75" hidden="false" customHeight="false" outlineLevel="0" collapsed="false">
      <c r="C142" s="262"/>
      <c r="D142" s="439" t="s">
        <v>614</v>
      </c>
      <c r="E142" s="440" t="s">
        <v>839</v>
      </c>
      <c r="F142" s="434" t="s">
        <v>840</v>
      </c>
      <c r="G142" s="442" t="n">
        <v>0.032</v>
      </c>
      <c r="H142" s="442" t="n">
        <v>0</v>
      </c>
      <c r="I142" s="442" t="n">
        <v>0</v>
      </c>
      <c r="J142" s="433"/>
    </row>
    <row r="143" customFormat="false" ht="33.75" hidden="false" customHeight="false" outlineLevel="0" collapsed="false">
      <c r="C143" s="262"/>
      <c r="D143" s="439" t="s">
        <v>615</v>
      </c>
      <c r="E143" s="440" t="s">
        <v>841</v>
      </c>
      <c r="F143" s="434" t="s">
        <v>842</v>
      </c>
      <c r="G143" s="442" t="n">
        <v>2.09</v>
      </c>
      <c r="H143" s="442" t="n">
        <v>0</v>
      </c>
      <c r="I143" s="442" t="n">
        <v>0</v>
      </c>
      <c r="J143" s="433"/>
    </row>
    <row r="144" customFormat="false" ht="67.5" hidden="false" customHeight="false" outlineLevel="0" collapsed="false">
      <c r="C144" s="262"/>
      <c r="D144" s="439" t="s">
        <v>843</v>
      </c>
      <c r="E144" s="440" t="s">
        <v>844</v>
      </c>
      <c r="F144" s="434" t="s">
        <v>617</v>
      </c>
      <c r="G144" s="665"/>
      <c r="H144" s="665"/>
      <c r="I144" s="665"/>
      <c r="J144" s="433"/>
    </row>
    <row r="145" customFormat="false" ht="22.5" hidden="false" customHeight="true" outlineLevel="0" collapsed="false">
      <c r="C145" s="262"/>
      <c r="D145" s="439" t="s">
        <v>845</v>
      </c>
      <c r="E145" s="444" t="s">
        <v>846</v>
      </c>
      <c r="F145" s="434" t="s">
        <v>617</v>
      </c>
      <c r="G145" s="477" t="s">
        <v>847</v>
      </c>
      <c r="H145" s="477"/>
      <c r="I145" s="477"/>
      <c r="J145" s="433"/>
    </row>
    <row r="146" customFormat="false" ht="22.5" hidden="false" customHeight="false" outlineLevel="0" collapsed="false">
      <c r="C146" s="262"/>
      <c r="D146" s="439" t="s">
        <v>848</v>
      </c>
      <c r="E146" s="444" t="s">
        <v>849</v>
      </c>
      <c r="F146" s="434" t="s">
        <v>617</v>
      </c>
      <c r="G146" s="666"/>
      <c r="H146" s="666"/>
      <c r="I146" s="666"/>
      <c r="J146" s="433"/>
    </row>
    <row r="147" s="294" customFormat="true" ht="5.25" hidden="true" customHeight="false" outlineLevel="0" collapsed="false">
      <c r="A147" s="268"/>
      <c r="B147" s="255"/>
      <c r="C147" s="288"/>
      <c r="D147" s="321"/>
      <c r="E147" s="322"/>
      <c r="F147" s="323"/>
      <c r="G147" s="324"/>
      <c r="H147" s="324"/>
      <c r="I147" s="324"/>
      <c r="J147" s="255"/>
      <c r="K147" s="255"/>
      <c r="L147" s="255"/>
      <c r="M147" s="255"/>
      <c r="N147" s="255"/>
      <c r="O147" s="255"/>
      <c r="P147" s="255"/>
      <c r="Q147" s="255"/>
      <c r="R147" s="255"/>
      <c r="S147" s="255"/>
      <c r="T147" s="293"/>
      <c r="U147" s="255"/>
      <c r="V147" s="255"/>
      <c r="W147" s="255"/>
      <c r="X147" s="255"/>
      <c r="Y147" s="255"/>
      <c r="Z147" s="255"/>
      <c r="AA147" s="255"/>
      <c r="AB147" s="255"/>
      <c r="AC147" s="255"/>
      <c r="AD147" s="255"/>
    </row>
    <row r="148" customFormat="false" ht="10.5" hidden="false" customHeight="true" outlineLevel="0" collapsed="false">
      <c r="C148" s="262"/>
    </row>
    <row r="149" customFormat="false" ht="12.75" hidden="false" customHeight="true" outlineLevel="0" collapsed="false">
      <c r="C149" s="262"/>
      <c r="D149" s="568" t="n">
        <v>1</v>
      </c>
      <c r="E149" s="569" t="s">
        <v>1041</v>
      </c>
      <c r="F149" s="569"/>
      <c r="G149" s="569"/>
      <c r="H149" s="569"/>
      <c r="I149" s="569"/>
    </row>
    <row r="150" s="294" customFormat="true" ht="11.25" hidden="false" customHeight="false" outlineLevel="0" collapsed="false">
      <c r="A150" s="268"/>
      <c r="B150" s="255"/>
      <c r="E150" s="571" t="s">
        <v>1042</v>
      </c>
      <c r="F150" s="254"/>
      <c r="G150" s="254"/>
      <c r="H150" s="254"/>
      <c r="I150" s="254"/>
      <c r="J150" s="253"/>
      <c r="K150" s="253"/>
      <c r="L150" s="255"/>
      <c r="M150" s="253"/>
      <c r="N150" s="253"/>
      <c r="O150" s="253"/>
      <c r="P150" s="253"/>
      <c r="Q150" s="255"/>
      <c r="R150" s="253"/>
      <c r="S150" s="253"/>
      <c r="T150" s="256"/>
      <c r="U150" s="253"/>
      <c r="V150" s="253"/>
      <c r="W150" s="253"/>
      <c r="X150" s="253"/>
      <c r="Y150" s="253"/>
      <c r="Z150" s="253"/>
      <c r="AA150" s="255"/>
      <c r="AB150" s="255"/>
      <c r="AC150" s="255"/>
      <c r="AD150" s="255"/>
    </row>
    <row r="151" s="294" customFormat="true" ht="10.5" hidden="false" customHeight="true" outlineLevel="0" collapsed="false">
      <c r="A151" s="268"/>
      <c r="B151" s="255"/>
      <c r="J151" s="253"/>
      <c r="K151" s="253"/>
      <c r="L151" s="255"/>
      <c r="M151" s="253"/>
      <c r="N151" s="253"/>
      <c r="O151" s="253"/>
      <c r="P151" s="253"/>
      <c r="Q151" s="255"/>
      <c r="R151" s="253"/>
      <c r="S151" s="253"/>
      <c r="T151" s="256"/>
      <c r="U151" s="253"/>
      <c r="V151" s="253"/>
      <c r="W151" s="253"/>
      <c r="X151" s="253"/>
      <c r="Y151" s="253"/>
      <c r="Z151" s="253"/>
      <c r="AA151" s="255"/>
      <c r="AB151" s="255"/>
      <c r="AC151" s="255"/>
      <c r="AD151" s="255"/>
    </row>
    <row r="152" s="294" customFormat="true" ht="10.5" hidden="false" customHeight="true" outlineLevel="0" collapsed="false">
      <c r="A152" s="268"/>
      <c r="B152" s="255"/>
      <c r="J152" s="253"/>
      <c r="K152" s="253"/>
      <c r="L152" s="255"/>
      <c r="M152" s="253"/>
      <c r="N152" s="253"/>
      <c r="O152" s="253"/>
      <c r="P152" s="253"/>
      <c r="Q152" s="255"/>
      <c r="R152" s="253"/>
      <c r="S152" s="253"/>
      <c r="T152" s="256"/>
      <c r="U152" s="253"/>
      <c r="V152" s="253"/>
      <c r="W152" s="253"/>
      <c r="X152" s="253"/>
      <c r="Y152" s="253"/>
      <c r="Z152" s="253"/>
      <c r="AA152" s="255"/>
      <c r="AB152" s="255"/>
      <c r="AC152" s="255"/>
      <c r="AD152" s="255"/>
    </row>
    <row r="153" customFormat="false" ht="16.5" hidden="false" customHeight="true" outlineLevel="0" collapsed="false">
      <c r="D153" s="572" t="s">
        <v>1043</v>
      </c>
      <c r="E153" s="572"/>
      <c r="F153" s="572"/>
      <c r="G153" s="572"/>
      <c r="H153" s="572"/>
      <c r="I153" s="572"/>
      <c r="J153" s="254"/>
      <c r="K153" s="254"/>
      <c r="L153" s="254"/>
      <c r="M153" s="254"/>
      <c r="N153" s="254"/>
      <c r="O153" s="254"/>
      <c r="P153" s="254"/>
      <c r="Q153" s="254"/>
      <c r="R153" s="254"/>
      <c r="S153" s="254"/>
      <c r="T153" s="254"/>
      <c r="U153" s="254"/>
      <c r="V153" s="254"/>
      <c r="W153" s="254"/>
      <c r="X153" s="254"/>
      <c r="Y153" s="254"/>
      <c r="Z153" s="254"/>
      <c r="AA153" s="254"/>
      <c r="AB153" s="254"/>
      <c r="AC153" s="254"/>
      <c r="AD153" s="254"/>
    </row>
    <row r="154" customFormat="false" ht="12.75" hidden="true" customHeight="false" outlineLevel="0" collapsed="false">
      <c r="D154" s="573"/>
      <c r="E154" s="573"/>
      <c r="F154" s="573"/>
      <c r="G154" s="573"/>
      <c r="H154" s="573"/>
      <c r="I154" s="573"/>
      <c r="J154" s="254"/>
      <c r="K154" s="254"/>
      <c r="L154" s="254"/>
      <c r="M154" s="254"/>
      <c r="N154" s="254"/>
      <c r="O154" s="254"/>
      <c r="P154" s="254"/>
      <c r="Q154" s="254"/>
      <c r="R154" s="254"/>
      <c r="S154" s="254"/>
      <c r="T154" s="254"/>
      <c r="U154" s="254"/>
      <c r="V154" s="254"/>
      <c r="W154" s="254"/>
      <c r="X154" s="254"/>
      <c r="Y154" s="254"/>
      <c r="Z154" s="254"/>
      <c r="AA154" s="254"/>
      <c r="AB154" s="254"/>
      <c r="AC154" s="254"/>
      <c r="AD154" s="254"/>
    </row>
    <row r="155" customFormat="false" ht="11.25" hidden="true" customHeight="false" outlineLevel="0" collapsed="false">
      <c r="D155" s="574"/>
      <c r="E155" s="574"/>
      <c r="F155" s="574"/>
      <c r="G155" s="574"/>
      <c r="H155" s="574"/>
      <c r="I155" s="574"/>
      <c r="J155" s="254"/>
      <c r="K155" s="254"/>
      <c r="L155" s="254"/>
      <c r="M155" s="254"/>
      <c r="N155" s="254"/>
      <c r="O155" s="254"/>
      <c r="P155" s="254"/>
      <c r="Q155" s="254"/>
      <c r="R155" s="254"/>
      <c r="S155" s="254"/>
      <c r="T155" s="254"/>
      <c r="U155" s="254"/>
      <c r="V155" s="254"/>
      <c r="W155" s="254"/>
      <c r="X155" s="254"/>
      <c r="Y155" s="254"/>
      <c r="Z155" s="254"/>
      <c r="AA155" s="254"/>
      <c r="AB155" s="254"/>
      <c r="AC155" s="254"/>
      <c r="AD155" s="254"/>
    </row>
    <row r="156" customFormat="false" ht="11.25" hidden="false" customHeight="false" outlineLevel="0" collapsed="false">
      <c r="E156" s="325"/>
      <c r="F156" s="326"/>
      <c r="G156" s="327" t="n">
        <v>22</v>
      </c>
      <c r="H156" s="327" t="n">
        <v>25</v>
      </c>
      <c r="I156" s="327" t="n">
        <v>28</v>
      </c>
      <c r="J156" s="254"/>
      <c r="K156" s="254"/>
      <c r="L156" s="254"/>
      <c r="M156" s="254"/>
      <c r="N156" s="254"/>
      <c r="O156" s="254"/>
      <c r="P156" s="254"/>
      <c r="Q156" s="254"/>
      <c r="R156" s="254"/>
      <c r="S156" s="254"/>
      <c r="T156" s="254"/>
      <c r="U156" s="254"/>
      <c r="V156" s="254"/>
      <c r="W156" s="254"/>
      <c r="X156" s="254"/>
      <c r="Y156" s="254"/>
      <c r="Z156" s="254"/>
      <c r="AA156" s="254"/>
      <c r="AB156" s="254"/>
      <c r="AC156" s="254"/>
      <c r="AD156" s="254"/>
    </row>
    <row r="157" customFormat="false" ht="146.25" hidden="false" customHeight="true" outlineLevel="0" collapsed="false">
      <c r="D157" s="434" t="s">
        <v>594</v>
      </c>
      <c r="E157" s="435" t="s">
        <v>644</v>
      </c>
      <c r="F157" s="435" t="s">
        <v>681</v>
      </c>
      <c r="G157" s="436" t="s">
        <v>682</v>
      </c>
      <c r="H157" s="436" t="s">
        <v>683</v>
      </c>
      <c r="I157" s="436" t="s">
        <v>684</v>
      </c>
      <c r="J157" s="254"/>
      <c r="K157" s="254"/>
      <c r="L157" s="254"/>
      <c r="M157" s="254"/>
      <c r="N157" s="254"/>
      <c r="O157" s="254"/>
      <c r="P157" s="254"/>
      <c r="Q157" s="254"/>
      <c r="R157" s="254"/>
      <c r="S157" s="254"/>
      <c r="T157" s="254"/>
      <c r="U157" s="254"/>
      <c r="V157" s="254"/>
      <c r="W157" s="254"/>
      <c r="X157" s="254"/>
      <c r="Y157" s="254"/>
      <c r="Z157" s="254"/>
      <c r="AA157" s="254"/>
      <c r="AB157" s="254"/>
      <c r="AC157" s="254"/>
      <c r="AD157" s="254"/>
    </row>
    <row r="158" customFormat="false" ht="11.25" hidden="false" customHeight="false" outlineLevel="0" collapsed="false">
      <c r="A158" s="576"/>
      <c r="B158" s="576"/>
      <c r="C158" s="577"/>
      <c r="D158" s="434"/>
      <c r="E158" s="435"/>
      <c r="F158" s="435"/>
      <c r="G158" s="435" t="s">
        <v>0</v>
      </c>
      <c r="H158" s="435" t="s">
        <v>0</v>
      </c>
      <c r="I158" s="435" t="s">
        <v>0</v>
      </c>
      <c r="J158" s="576"/>
      <c r="K158" s="254"/>
      <c r="L158" s="254"/>
      <c r="M158" s="254"/>
      <c r="N158" s="254"/>
      <c r="O158" s="254"/>
      <c r="P158" s="254"/>
      <c r="Q158" s="254"/>
      <c r="R158" s="254"/>
      <c r="S158" s="254"/>
      <c r="T158" s="254"/>
      <c r="U158" s="254"/>
      <c r="V158" s="254"/>
      <c r="W158" s="254"/>
      <c r="X158" s="254"/>
      <c r="Y158" s="254"/>
      <c r="Z158" s="254"/>
      <c r="AA158" s="254"/>
      <c r="AB158" s="254"/>
      <c r="AC158" s="254"/>
      <c r="AD158" s="254"/>
    </row>
    <row r="159" customFormat="false" ht="11.25" hidden="false" customHeight="false" outlineLevel="0" collapsed="false">
      <c r="D159" s="437" t="s">
        <v>422</v>
      </c>
      <c r="E159" s="437" t="s">
        <v>345</v>
      </c>
      <c r="F159" s="437" t="s">
        <v>361</v>
      </c>
      <c r="G159" s="438" t="str">
        <f aca="false">G151&amp;".1"</f>
        <v>.1</v>
      </c>
      <c r="H159" s="438" t="str">
        <f aca="false">H151&amp;".1"</f>
        <v>.1</v>
      </c>
      <c r="I159" s="438" t="str">
        <f aca="false">I151&amp;".1"</f>
        <v>.1</v>
      </c>
      <c r="J159" s="254"/>
      <c r="K159" s="254"/>
      <c r="L159" s="254"/>
      <c r="M159" s="254"/>
      <c r="N159" s="254"/>
      <c r="O159" s="254"/>
      <c r="P159" s="254"/>
      <c r="Q159" s="254"/>
      <c r="R159" s="254"/>
      <c r="S159" s="254"/>
      <c r="T159" s="254"/>
      <c r="U159" s="254"/>
      <c r="V159" s="254"/>
      <c r="W159" s="254"/>
      <c r="X159" s="254"/>
      <c r="Y159" s="254"/>
      <c r="Z159" s="254"/>
      <c r="AA159" s="254"/>
      <c r="AB159" s="254"/>
      <c r="AC159" s="254"/>
      <c r="AD159" s="254"/>
    </row>
    <row r="160" customFormat="false" ht="18.75" hidden="false" customHeight="false" outlineLevel="0" collapsed="false">
      <c r="D160" s="439" t="n">
        <v>1</v>
      </c>
      <c r="E160" s="440" t="s">
        <v>548</v>
      </c>
      <c r="F160" s="578" t="s">
        <v>852</v>
      </c>
      <c r="G160" s="442" t="n">
        <v>0</v>
      </c>
      <c r="H160" s="442" t="n">
        <v>0.81</v>
      </c>
      <c r="I160" s="442" t="n">
        <v>0</v>
      </c>
      <c r="J160" s="332"/>
      <c r="K160" s="254"/>
      <c r="L160" s="254"/>
      <c r="M160" s="254"/>
      <c r="N160" s="254"/>
      <c r="O160" s="254"/>
      <c r="P160" s="254"/>
      <c r="Q160" s="254"/>
      <c r="R160" s="254"/>
      <c r="S160" s="254"/>
      <c r="T160" s="254"/>
      <c r="U160" s="254"/>
      <c r="V160" s="254"/>
      <c r="W160" s="254"/>
      <c r="X160" s="254"/>
      <c r="Y160" s="254"/>
      <c r="Z160" s="254"/>
      <c r="AA160" s="254"/>
      <c r="AB160" s="254"/>
      <c r="AC160" s="254"/>
      <c r="AD160" s="254"/>
    </row>
    <row r="161" customFormat="false" ht="22.5" hidden="false" customHeight="false" outlineLevel="0" collapsed="false">
      <c r="D161" s="439" t="s">
        <v>345</v>
      </c>
      <c r="E161" s="440" t="s">
        <v>853</v>
      </c>
      <c r="F161" s="578" t="s">
        <v>854</v>
      </c>
      <c r="G161" s="442" t="n">
        <v>1.16</v>
      </c>
      <c r="H161" s="442" t="n">
        <v>0</v>
      </c>
      <c r="I161" s="442" t="n">
        <v>0</v>
      </c>
      <c r="J161" s="332"/>
      <c r="K161" s="254"/>
      <c r="L161" s="254"/>
      <c r="M161" s="254"/>
      <c r="N161" s="254"/>
      <c r="O161" s="254"/>
      <c r="P161" s="254"/>
      <c r="Q161" s="254"/>
      <c r="R161" s="254"/>
      <c r="S161" s="254"/>
      <c r="T161" s="254"/>
      <c r="U161" s="254"/>
      <c r="V161" s="254"/>
      <c r="W161" s="254"/>
      <c r="X161" s="254"/>
      <c r="Y161" s="254"/>
      <c r="Z161" s="254"/>
      <c r="AA161" s="254"/>
      <c r="AB161" s="254"/>
      <c r="AC161" s="254"/>
      <c r="AD161" s="254"/>
    </row>
    <row r="162" customFormat="false" ht="38.25" hidden="false" customHeight="true" outlineLevel="0" collapsed="false">
      <c r="D162" s="439" t="s">
        <v>361</v>
      </c>
      <c r="E162" s="440" t="s">
        <v>554</v>
      </c>
      <c r="F162" s="578" t="s">
        <v>564</v>
      </c>
      <c r="G162" s="455" t="s">
        <v>978</v>
      </c>
      <c r="H162" s="455"/>
      <c r="I162" s="455"/>
      <c r="J162" s="332"/>
      <c r="K162" s="254"/>
      <c r="L162" s="254"/>
      <c r="M162" s="254"/>
      <c r="N162" s="254"/>
      <c r="O162" s="254"/>
      <c r="P162" s="254"/>
      <c r="Q162" s="254"/>
      <c r="R162" s="254"/>
      <c r="S162" s="254"/>
      <c r="T162" s="254"/>
      <c r="U162" s="254"/>
      <c r="V162" s="254"/>
      <c r="W162" s="254"/>
      <c r="X162" s="254"/>
      <c r="Y162" s="254"/>
      <c r="Z162" s="254"/>
      <c r="AA162" s="254"/>
      <c r="AB162" s="254"/>
      <c r="AC162" s="254"/>
      <c r="AD162" s="254"/>
    </row>
    <row r="163" customFormat="false" ht="33.75" hidden="true" customHeight="false" outlineLevel="0" collapsed="false">
      <c r="D163" s="439" t="s">
        <v>633</v>
      </c>
      <c r="E163" s="440" t="s">
        <v>961</v>
      </c>
      <c r="F163" s="578" t="s">
        <v>564</v>
      </c>
      <c r="G163" s="667" t="s">
        <v>564</v>
      </c>
      <c r="H163" s="667" t="s">
        <v>564</v>
      </c>
      <c r="I163" s="667" t="s">
        <v>564</v>
      </c>
      <c r="J163" s="332"/>
      <c r="K163" s="254"/>
      <c r="L163" s="254"/>
      <c r="M163" s="254"/>
      <c r="N163" s="254"/>
      <c r="O163" s="254"/>
      <c r="P163" s="254"/>
      <c r="Q163" s="254"/>
      <c r="R163" s="254"/>
      <c r="S163" s="254"/>
      <c r="T163" s="254"/>
      <c r="U163" s="254"/>
      <c r="V163" s="254"/>
      <c r="W163" s="254"/>
      <c r="X163" s="254"/>
      <c r="Y163" s="254"/>
      <c r="Z163" s="254"/>
      <c r="AA163" s="254"/>
      <c r="AB163" s="254"/>
      <c r="AC163" s="254"/>
      <c r="AD163" s="254"/>
    </row>
    <row r="164" customFormat="false" ht="33.75" hidden="true" customHeight="false" outlineLevel="0" collapsed="false">
      <c r="D164" s="439" t="s">
        <v>634</v>
      </c>
      <c r="E164" s="444" t="s">
        <v>1044</v>
      </c>
      <c r="F164" s="578" t="s">
        <v>963</v>
      </c>
      <c r="G164" s="668"/>
      <c r="H164" s="668"/>
      <c r="I164" s="668"/>
      <c r="J164" s="332"/>
      <c r="K164" s="254"/>
      <c r="L164" s="254"/>
      <c r="M164" s="254"/>
      <c r="N164" s="254"/>
      <c r="O164" s="254"/>
      <c r="P164" s="254"/>
      <c r="Q164" s="254"/>
      <c r="R164" s="254"/>
      <c r="S164" s="254"/>
      <c r="T164" s="254"/>
      <c r="U164" s="254"/>
      <c r="V164" s="254"/>
      <c r="W164" s="254"/>
      <c r="X164" s="254"/>
      <c r="Y164" s="254"/>
      <c r="Z164" s="254"/>
      <c r="AA164" s="254"/>
      <c r="AB164" s="254"/>
      <c r="AC164" s="254"/>
      <c r="AD164" s="254"/>
    </row>
    <row r="165" customFormat="false" ht="22.5" hidden="true" customHeight="false" outlineLevel="0" collapsed="false">
      <c r="D165" s="439" t="s">
        <v>964</v>
      </c>
      <c r="E165" s="444" t="s">
        <v>965</v>
      </c>
      <c r="F165" s="578" t="s">
        <v>858</v>
      </c>
      <c r="G165" s="668"/>
      <c r="H165" s="668"/>
      <c r="I165" s="668"/>
      <c r="J165" s="332"/>
      <c r="K165" s="254"/>
      <c r="L165" s="254"/>
      <c r="M165" s="254"/>
      <c r="N165" s="254"/>
      <c r="O165" s="254"/>
      <c r="P165" s="254"/>
      <c r="Q165" s="254"/>
      <c r="R165" s="254"/>
      <c r="S165" s="254"/>
      <c r="T165" s="254"/>
      <c r="U165" s="254"/>
      <c r="V165" s="254"/>
      <c r="W165" s="254"/>
      <c r="X165" s="254"/>
      <c r="Y165" s="254"/>
      <c r="Z165" s="254"/>
      <c r="AA165" s="254"/>
      <c r="AB165" s="254"/>
      <c r="AC165" s="254"/>
      <c r="AD165" s="254"/>
    </row>
    <row r="166" customFormat="false" ht="33.75" hidden="true" customHeight="false" outlineLevel="0" collapsed="false">
      <c r="D166" s="439" t="s">
        <v>966</v>
      </c>
      <c r="E166" s="444" t="s">
        <v>967</v>
      </c>
      <c r="F166" s="578" t="s">
        <v>53</v>
      </c>
      <c r="G166" s="668"/>
      <c r="H166" s="668"/>
      <c r="I166" s="668"/>
      <c r="J166" s="332"/>
      <c r="K166" s="254"/>
      <c r="L166" s="254"/>
      <c r="M166" s="254"/>
      <c r="N166" s="254"/>
      <c r="O166" s="254"/>
      <c r="P166" s="254"/>
      <c r="Q166" s="254"/>
      <c r="R166" s="254"/>
      <c r="S166" s="254"/>
      <c r="T166" s="254"/>
      <c r="U166" s="254"/>
      <c r="V166" s="254"/>
      <c r="W166" s="254"/>
      <c r="X166" s="254"/>
      <c r="Y166" s="254"/>
      <c r="Z166" s="254"/>
      <c r="AA166" s="254"/>
      <c r="AB166" s="254"/>
      <c r="AC166" s="254"/>
      <c r="AD166" s="254"/>
    </row>
    <row r="167" customFormat="false" ht="18.75" hidden="false" customHeight="false" outlineLevel="0" collapsed="false">
      <c r="D167" s="439" t="s">
        <v>344</v>
      </c>
      <c r="E167" s="440" t="s">
        <v>856</v>
      </c>
      <c r="F167" s="578" t="s">
        <v>110</v>
      </c>
      <c r="G167" s="442" t="n">
        <v>0</v>
      </c>
      <c r="H167" s="442" t="n">
        <v>0</v>
      </c>
      <c r="I167" s="442" t="n">
        <v>0</v>
      </c>
      <c r="J167" s="332"/>
      <c r="K167" s="254"/>
      <c r="L167" s="254"/>
      <c r="M167" s="254"/>
      <c r="N167" s="254"/>
      <c r="O167" s="254"/>
      <c r="P167" s="254"/>
      <c r="Q167" s="254"/>
      <c r="R167" s="254"/>
      <c r="S167" s="254"/>
      <c r="T167" s="254"/>
      <c r="U167" s="254"/>
      <c r="V167" s="254"/>
      <c r="W167" s="254"/>
      <c r="X167" s="254"/>
      <c r="Y167" s="254"/>
      <c r="Z167" s="254"/>
      <c r="AA167" s="254"/>
      <c r="AB167" s="254"/>
      <c r="AC167" s="254"/>
      <c r="AD167" s="254"/>
    </row>
    <row r="168" customFormat="false" ht="22.5" hidden="false" customHeight="false" outlineLevel="0" collapsed="false">
      <c r="D168" s="439" t="s">
        <v>343</v>
      </c>
      <c r="E168" s="440" t="s">
        <v>857</v>
      </c>
      <c r="F168" s="439" t="s">
        <v>858</v>
      </c>
      <c r="G168" s="580" t="s">
        <v>859</v>
      </c>
      <c r="H168" s="580" t="s">
        <v>859</v>
      </c>
      <c r="I168" s="580" t="s">
        <v>859</v>
      </c>
      <c r="J168" s="332"/>
      <c r="K168" s="254"/>
      <c r="L168" s="254"/>
      <c r="M168" s="254"/>
      <c r="N168" s="254"/>
      <c r="O168" s="254"/>
      <c r="P168" s="254"/>
      <c r="Q168" s="254"/>
      <c r="R168" s="254"/>
      <c r="S168" s="254"/>
      <c r="T168" s="254"/>
      <c r="U168" s="254"/>
      <c r="V168" s="254"/>
      <c r="W168" s="254"/>
      <c r="X168" s="254"/>
      <c r="Y168" s="254"/>
      <c r="Z168" s="254"/>
      <c r="AA168" s="254"/>
      <c r="AB168" s="254"/>
      <c r="AC168" s="254"/>
      <c r="AD168" s="254"/>
    </row>
    <row r="169" customFormat="false" ht="11.25" hidden="false" customHeight="false" outlineLevel="0" collapsed="false">
      <c r="E169" s="581"/>
      <c r="F169" s="582"/>
      <c r="G169" s="582"/>
      <c r="H169" s="582"/>
      <c r="I169" s="582"/>
      <c r="J169" s="254"/>
      <c r="K169" s="254"/>
      <c r="L169" s="254"/>
      <c r="M169" s="254"/>
      <c r="N169" s="254"/>
      <c r="O169" s="254"/>
      <c r="P169" s="254"/>
      <c r="Q169" s="254"/>
      <c r="R169" s="254"/>
      <c r="S169" s="254"/>
      <c r="T169" s="254"/>
      <c r="U169" s="254"/>
      <c r="V169" s="254"/>
      <c r="W169" s="254"/>
      <c r="X169" s="254"/>
      <c r="Y169" s="254"/>
      <c r="Z169" s="254"/>
      <c r="AA169" s="254"/>
      <c r="AB169" s="254"/>
      <c r="AC169" s="254"/>
      <c r="AD169" s="254"/>
    </row>
    <row r="170" customFormat="false" ht="12.75" hidden="false" customHeight="false" outlineLevel="0" collapsed="false">
      <c r="D170" s="583" t="n">
        <v>1</v>
      </c>
      <c r="E170" s="584" t="s">
        <v>1045</v>
      </c>
      <c r="J170" s="254"/>
      <c r="K170" s="254"/>
      <c r="L170" s="254"/>
      <c r="M170" s="254"/>
      <c r="N170" s="254"/>
      <c r="O170" s="254"/>
      <c r="P170" s="254"/>
      <c r="Q170" s="254"/>
      <c r="R170" s="254"/>
      <c r="S170" s="254"/>
      <c r="T170" s="254"/>
      <c r="U170" s="254"/>
      <c r="V170" s="254"/>
      <c r="W170" s="254"/>
      <c r="X170" s="254"/>
      <c r="Y170" s="254"/>
      <c r="Z170" s="254"/>
      <c r="AA170" s="254"/>
      <c r="AB170" s="254"/>
      <c r="AC170" s="254"/>
      <c r="AD170" s="254"/>
    </row>
    <row r="171" customFormat="false" ht="11.25" hidden="false" customHeight="false" outlineLevel="0" collapsed="false">
      <c r="D171" s="583"/>
      <c r="E171" s="584" t="s">
        <v>1046</v>
      </c>
      <c r="J171" s="254"/>
      <c r="K171" s="254"/>
      <c r="L171" s="254"/>
      <c r="M171" s="254"/>
      <c r="N171" s="254"/>
      <c r="O171" s="254"/>
      <c r="P171" s="254"/>
      <c r="Q171" s="254"/>
      <c r="R171" s="254"/>
      <c r="S171" s="254"/>
      <c r="T171" s="254"/>
      <c r="U171" s="254"/>
      <c r="V171" s="254"/>
      <c r="W171" s="254"/>
      <c r="X171" s="254"/>
      <c r="Y171" s="254"/>
      <c r="Z171" s="254"/>
      <c r="AA171" s="254"/>
      <c r="AB171" s="254"/>
      <c r="AC171" s="254"/>
      <c r="AD171" s="254"/>
    </row>
    <row r="172" s="294" customFormat="true" ht="10.5" hidden="false" customHeight="true" outlineLevel="0" collapsed="false">
      <c r="A172" s="268"/>
      <c r="B172" s="255"/>
      <c r="J172" s="253"/>
      <c r="K172" s="253"/>
      <c r="L172" s="255"/>
      <c r="M172" s="253"/>
      <c r="N172" s="253"/>
      <c r="O172" s="253"/>
      <c r="P172" s="253"/>
      <c r="Q172" s="255"/>
      <c r="R172" s="253"/>
      <c r="S172" s="253"/>
      <c r="T172" s="256"/>
      <c r="U172" s="253"/>
      <c r="V172" s="253"/>
      <c r="W172" s="253"/>
      <c r="X172" s="253"/>
      <c r="Y172" s="253"/>
      <c r="Z172" s="253"/>
      <c r="AA172" s="255"/>
      <c r="AB172" s="255"/>
      <c r="AC172" s="255"/>
      <c r="AD172" s="255"/>
    </row>
    <row r="173" s="294" customFormat="true" ht="10.5" hidden="false" customHeight="true" outlineLevel="0" collapsed="false">
      <c r="A173" s="268"/>
      <c r="B173" s="255"/>
      <c r="E173" s="335" t="s">
        <v>860</v>
      </c>
      <c r="F173" s="335"/>
      <c r="G173" s="335"/>
      <c r="H173" s="335"/>
      <c r="I173" s="335"/>
      <c r="J173" s="253"/>
      <c r="K173" s="253"/>
      <c r="L173" s="255"/>
      <c r="M173" s="253"/>
      <c r="N173" s="253"/>
      <c r="O173" s="253"/>
      <c r="P173" s="253"/>
      <c r="Q173" s="255"/>
      <c r="R173" s="253"/>
      <c r="S173" s="253"/>
      <c r="T173" s="256"/>
      <c r="U173" s="253"/>
      <c r="V173" s="253"/>
      <c r="W173" s="253"/>
      <c r="X173" s="253"/>
      <c r="Y173" s="253"/>
      <c r="Z173" s="253"/>
      <c r="AA173" s="255"/>
      <c r="AB173" s="255"/>
      <c r="AC173" s="255"/>
      <c r="AD173" s="255"/>
    </row>
    <row r="174" s="294" customFormat="true" ht="10.5" hidden="false" customHeight="true" outlineLevel="0" collapsed="false">
      <c r="A174" s="268"/>
      <c r="B174" s="255"/>
      <c r="J174" s="253"/>
      <c r="K174" s="253"/>
      <c r="L174" s="255"/>
      <c r="M174" s="253"/>
      <c r="N174" s="253"/>
      <c r="O174" s="253"/>
      <c r="P174" s="253"/>
      <c r="Q174" s="255"/>
      <c r="R174" s="253"/>
      <c r="S174" s="253"/>
      <c r="T174" s="256"/>
      <c r="U174" s="253"/>
      <c r="V174" s="253"/>
      <c r="W174" s="253"/>
      <c r="X174" s="253"/>
      <c r="Y174" s="253"/>
      <c r="Z174" s="253"/>
      <c r="AA174" s="255"/>
      <c r="AB174" s="255"/>
      <c r="AC174" s="255"/>
      <c r="AD174" s="255"/>
    </row>
    <row r="175" s="294" customFormat="true" ht="10.5" hidden="false" customHeight="true" outlineLevel="0" collapsed="false">
      <c r="A175" s="268"/>
      <c r="B175" s="255"/>
      <c r="J175" s="253"/>
      <c r="K175" s="253"/>
      <c r="L175" s="255"/>
      <c r="M175" s="253"/>
      <c r="N175" s="253"/>
      <c r="O175" s="253"/>
      <c r="P175" s="253"/>
      <c r="Q175" s="255"/>
      <c r="R175" s="253"/>
      <c r="S175" s="253"/>
      <c r="T175" s="256"/>
      <c r="U175" s="253"/>
      <c r="V175" s="253"/>
      <c r="W175" s="253"/>
      <c r="X175" s="253"/>
      <c r="Y175" s="253"/>
      <c r="Z175" s="253"/>
      <c r="AA175" s="255"/>
      <c r="AB175" s="255"/>
      <c r="AC175" s="255"/>
      <c r="AD175" s="255"/>
    </row>
    <row r="176" s="294" customFormat="true" ht="10.5" hidden="false" customHeight="true" outlineLevel="0" collapsed="false">
      <c r="A176" s="268"/>
      <c r="B176" s="255"/>
      <c r="J176" s="253"/>
      <c r="K176" s="253"/>
      <c r="L176" s="255"/>
      <c r="M176" s="253"/>
      <c r="N176" s="253"/>
      <c r="O176" s="253"/>
      <c r="P176" s="253"/>
      <c r="Q176" s="255"/>
      <c r="R176" s="253"/>
      <c r="S176" s="253"/>
      <c r="T176" s="256"/>
      <c r="U176" s="253"/>
      <c r="V176" s="253"/>
      <c r="W176" s="253"/>
      <c r="X176" s="253"/>
      <c r="Y176" s="253"/>
      <c r="Z176" s="253"/>
      <c r="AA176" s="255"/>
      <c r="AB176" s="255"/>
      <c r="AC176" s="255"/>
      <c r="AD176" s="255"/>
    </row>
    <row r="177" s="294" customFormat="true" ht="10.5" hidden="false" customHeight="true" outlineLevel="0" collapsed="false">
      <c r="A177" s="268"/>
      <c r="B177" s="255"/>
      <c r="J177" s="253"/>
      <c r="K177" s="253"/>
      <c r="L177" s="255"/>
      <c r="M177" s="253"/>
      <c r="N177" s="253"/>
      <c r="O177" s="253"/>
      <c r="P177" s="253"/>
      <c r="Q177" s="255"/>
      <c r="R177" s="253"/>
      <c r="S177" s="253"/>
      <c r="T177" s="256"/>
      <c r="U177" s="253"/>
      <c r="V177" s="253"/>
      <c r="W177" s="253"/>
      <c r="X177" s="253"/>
      <c r="Y177" s="253"/>
      <c r="Z177" s="253"/>
      <c r="AA177" s="255"/>
      <c r="AB177" s="255"/>
      <c r="AC177" s="255"/>
      <c r="AD177" s="255"/>
    </row>
    <row r="178" s="294" customFormat="true" ht="10.5" hidden="false" customHeight="true" outlineLevel="0" collapsed="false">
      <c r="A178" s="268"/>
      <c r="B178" s="255"/>
      <c r="J178" s="253"/>
      <c r="K178" s="253"/>
      <c r="L178" s="255"/>
      <c r="M178" s="253"/>
      <c r="N178" s="253"/>
      <c r="O178" s="253"/>
      <c r="P178" s="253"/>
      <c r="Q178" s="255"/>
      <c r="R178" s="253"/>
      <c r="S178" s="253"/>
      <c r="T178" s="256"/>
      <c r="U178" s="253"/>
      <c r="V178" s="253"/>
      <c r="W178" s="253"/>
      <c r="X178" s="253"/>
      <c r="Y178" s="253"/>
      <c r="Z178" s="253"/>
      <c r="AA178" s="255"/>
      <c r="AB178" s="255"/>
      <c r="AC178" s="255"/>
      <c r="AD178" s="255"/>
    </row>
    <row r="179" s="294" customFormat="true" ht="10.5" hidden="false" customHeight="true" outlineLevel="0" collapsed="false">
      <c r="A179" s="268"/>
      <c r="B179" s="255"/>
      <c r="J179" s="253"/>
      <c r="K179" s="253"/>
      <c r="L179" s="255"/>
      <c r="M179" s="253"/>
      <c r="N179" s="253"/>
      <c r="O179" s="253"/>
      <c r="P179" s="253"/>
      <c r="Q179" s="255"/>
      <c r="R179" s="253"/>
      <c r="S179" s="253"/>
      <c r="T179" s="256"/>
      <c r="U179" s="253"/>
      <c r="V179" s="253"/>
      <c r="W179" s="253"/>
      <c r="X179" s="253"/>
      <c r="Y179" s="253"/>
      <c r="Z179" s="253"/>
      <c r="AA179" s="255"/>
      <c r="AB179" s="255"/>
      <c r="AC179" s="255"/>
      <c r="AD179" s="255"/>
    </row>
    <row r="180" s="294" customFormat="true" ht="10.5" hidden="false" customHeight="true" outlineLevel="0" collapsed="false">
      <c r="A180" s="268"/>
      <c r="B180" s="255"/>
      <c r="J180" s="253"/>
      <c r="K180" s="253"/>
      <c r="L180" s="255"/>
      <c r="M180" s="253"/>
      <c r="N180" s="253"/>
      <c r="O180" s="253"/>
      <c r="P180" s="253"/>
      <c r="Q180" s="255"/>
      <c r="R180" s="253"/>
      <c r="S180" s="253"/>
      <c r="T180" s="256"/>
      <c r="U180" s="253"/>
      <c r="V180" s="253"/>
      <c r="W180" s="253"/>
      <c r="X180" s="253"/>
      <c r="Y180" s="253"/>
      <c r="Z180" s="253"/>
      <c r="AA180" s="255"/>
      <c r="AB180" s="255"/>
      <c r="AC180" s="255"/>
      <c r="AD180" s="255"/>
    </row>
    <row r="181" s="294" customFormat="true" ht="10.5" hidden="false" customHeight="true" outlineLevel="0" collapsed="false">
      <c r="A181" s="268"/>
      <c r="B181" s="255"/>
      <c r="J181" s="253"/>
      <c r="K181" s="253"/>
      <c r="L181" s="255"/>
      <c r="M181" s="253"/>
      <c r="N181" s="253"/>
      <c r="O181" s="253"/>
      <c r="P181" s="253"/>
      <c r="Q181" s="255"/>
      <c r="R181" s="253"/>
      <c r="S181" s="253"/>
      <c r="T181" s="256"/>
      <c r="U181" s="253"/>
      <c r="V181" s="253"/>
      <c r="W181" s="253"/>
      <c r="X181" s="253"/>
      <c r="Y181" s="253"/>
      <c r="Z181" s="253"/>
      <c r="AA181" s="255"/>
      <c r="AB181" s="255"/>
      <c r="AC181" s="255"/>
      <c r="AD181" s="255"/>
    </row>
    <row r="182" s="294" customFormat="true" ht="10.5" hidden="false" customHeight="true" outlineLevel="0" collapsed="false">
      <c r="A182" s="268"/>
      <c r="B182" s="255"/>
      <c r="J182" s="253"/>
      <c r="K182" s="253"/>
      <c r="L182" s="255"/>
      <c r="M182" s="253"/>
      <c r="N182" s="253"/>
      <c r="O182" s="253"/>
      <c r="P182" s="253"/>
      <c r="Q182" s="255"/>
      <c r="R182" s="253"/>
      <c r="S182" s="253"/>
      <c r="T182" s="256"/>
      <c r="U182" s="253"/>
      <c r="V182" s="253"/>
      <c r="W182" s="253"/>
      <c r="X182" s="253"/>
      <c r="Y182" s="253"/>
      <c r="Z182" s="253"/>
      <c r="AA182" s="255"/>
      <c r="AB182" s="255"/>
      <c r="AC182" s="255"/>
      <c r="AD182" s="255"/>
    </row>
    <row r="183" s="294" customFormat="true" ht="10.5" hidden="false" customHeight="true" outlineLevel="0" collapsed="false">
      <c r="A183" s="268"/>
      <c r="B183" s="255"/>
      <c r="J183" s="253"/>
      <c r="K183" s="253"/>
      <c r="L183" s="255"/>
      <c r="M183" s="253"/>
      <c r="N183" s="253"/>
      <c r="O183" s="253"/>
      <c r="P183" s="253"/>
      <c r="Q183" s="255"/>
      <c r="R183" s="253"/>
      <c r="S183" s="253"/>
      <c r="T183" s="256"/>
      <c r="U183" s="253"/>
      <c r="V183" s="253"/>
      <c r="W183" s="253"/>
      <c r="X183" s="253"/>
      <c r="Y183" s="253"/>
      <c r="Z183" s="253"/>
      <c r="AA183" s="255"/>
      <c r="AB183" s="255"/>
      <c r="AC183" s="255"/>
      <c r="AD183" s="255"/>
    </row>
    <row r="184" s="294" customFormat="true" ht="10.5" hidden="false" customHeight="true" outlineLevel="0" collapsed="false">
      <c r="A184" s="268"/>
      <c r="B184" s="255"/>
      <c r="J184" s="253"/>
      <c r="K184" s="253"/>
      <c r="L184" s="255"/>
      <c r="M184" s="253"/>
      <c r="N184" s="253"/>
      <c r="O184" s="253"/>
      <c r="P184" s="253"/>
      <c r="Q184" s="255"/>
      <c r="R184" s="253"/>
      <c r="S184" s="253"/>
      <c r="T184" s="256"/>
      <c r="U184" s="253"/>
      <c r="V184" s="253"/>
      <c r="W184" s="253"/>
      <c r="X184" s="253"/>
      <c r="Y184" s="253"/>
      <c r="Z184" s="253"/>
      <c r="AA184" s="255"/>
      <c r="AB184" s="255"/>
      <c r="AC184" s="255"/>
      <c r="AD184" s="255"/>
    </row>
    <row r="185" s="294" customFormat="true" ht="10.5" hidden="false" customHeight="true" outlineLevel="0" collapsed="false">
      <c r="A185" s="268"/>
      <c r="B185" s="255"/>
      <c r="J185" s="253"/>
      <c r="K185" s="253"/>
      <c r="L185" s="255"/>
      <c r="M185" s="253"/>
      <c r="N185" s="253"/>
      <c r="O185" s="253"/>
      <c r="P185" s="253"/>
      <c r="Q185" s="255"/>
      <c r="R185" s="253"/>
      <c r="S185" s="253"/>
      <c r="T185" s="256"/>
      <c r="U185" s="253"/>
      <c r="V185" s="253"/>
      <c r="W185" s="253"/>
      <c r="X185" s="253"/>
      <c r="Y185" s="253"/>
      <c r="Z185" s="253"/>
      <c r="AA185" s="255"/>
      <c r="AB185" s="255"/>
      <c r="AC185" s="255"/>
      <c r="AD185" s="255"/>
    </row>
    <row r="186" s="294" customFormat="true" ht="10.5" hidden="false" customHeight="true" outlineLevel="0" collapsed="false">
      <c r="A186" s="268"/>
      <c r="B186" s="255"/>
      <c r="J186" s="253"/>
      <c r="K186" s="253"/>
      <c r="L186" s="255"/>
      <c r="M186" s="253"/>
      <c r="N186" s="253"/>
      <c r="O186" s="253"/>
      <c r="P186" s="253"/>
      <c r="Q186" s="255"/>
      <c r="R186" s="253"/>
      <c r="S186" s="253"/>
      <c r="T186" s="256"/>
      <c r="U186" s="253"/>
      <c r="V186" s="253"/>
      <c r="W186" s="253"/>
      <c r="X186" s="253"/>
      <c r="Y186" s="253"/>
      <c r="Z186" s="253"/>
      <c r="AA186" s="255"/>
      <c r="AB186" s="255"/>
      <c r="AC186" s="255"/>
      <c r="AD186" s="255"/>
    </row>
    <row r="187" s="294" customFormat="true" ht="10.5" hidden="false" customHeight="true" outlineLevel="0" collapsed="false">
      <c r="A187" s="268"/>
      <c r="B187" s="255"/>
      <c r="J187" s="253"/>
      <c r="K187" s="253"/>
      <c r="L187" s="255"/>
      <c r="M187" s="253"/>
      <c r="N187" s="253"/>
      <c r="O187" s="253"/>
      <c r="P187" s="253"/>
      <c r="Q187" s="255"/>
      <c r="R187" s="253"/>
      <c r="S187" s="253"/>
      <c r="T187" s="256"/>
      <c r="U187" s="253"/>
      <c r="V187" s="253"/>
      <c r="W187" s="253"/>
      <c r="X187" s="253"/>
      <c r="Y187" s="253"/>
      <c r="Z187" s="253"/>
      <c r="AA187" s="255"/>
      <c r="AB187" s="255"/>
      <c r="AC187" s="255"/>
      <c r="AD187" s="255"/>
    </row>
    <row r="188" s="294" customFormat="true" ht="10.5" hidden="false" customHeight="true" outlineLevel="0" collapsed="false">
      <c r="A188" s="268"/>
      <c r="B188" s="255"/>
      <c r="J188" s="253"/>
      <c r="K188" s="253"/>
      <c r="L188" s="255"/>
      <c r="M188" s="253"/>
      <c r="N188" s="253"/>
      <c r="O188" s="253"/>
      <c r="P188" s="253"/>
      <c r="Q188" s="255"/>
      <c r="R188" s="253"/>
      <c r="S188" s="253"/>
      <c r="T188" s="256"/>
      <c r="U188" s="253"/>
      <c r="V188" s="253"/>
      <c r="W188" s="253"/>
      <c r="X188" s="253"/>
      <c r="Y188" s="253"/>
      <c r="Z188" s="253"/>
      <c r="AA188" s="255"/>
      <c r="AB188" s="255"/>
      <c r="AC188" s="255"/>
      <c r="AD188" s="255"/>
    </row>
    <row r="189" s="294" customFormat="true" ht="10.5" hidden="false" customHeight="true" outlineLevel="0" collapsed="false">
      <c r="A189" s="268"/>
      <c r="B189" s="255"/>
      <c r="J189" s="253"/>
      <c r="K189" s="253"/>
      <c r="L189" s="255"/>
      <c r="M189" s="253"/>
      <c r="N189" s="253"/>
      <c r="O189" s="253"/>
      <c r="P189" s="253"/>
      <c r="Q189" s="255"/>
      <c r="R189" s="253"/>
      <c r="S189" s="253"/>
      <c r="T189" s="256"/>
      <c r="U189" s="253"/>
      <c r="V189" s="253"/>
      <c r="W189" s="253"/>
      <c r="X189" s="253"/>
      <c r="Y189" s="253"/>
      <c r="Z189" s="253"/>
      <c r="AA189" s="255"/>
      <c r="AB189" s="255"/>
      <c r="AC189" s="255"/>
      <c r="AD189" s="255"/>
    </row>
    <row r="190" s="294" customFormat="true" ht="10.5" hidden="false" customHeight="true" outlineLevel="0" collapsed="false">
      <c r="A190" s="268"/>
      <c r="B190" s="255"/>
      <c r="J190" s="253"/>
      <c r="K190" s="253"/>
      <c r="L190" s="255"/>
      <c r="M190" s="253"/>
      <c r="N190" s="253"/>
      <c r="O190" s="253"/>
      <c r="P190" s="253"/>
      <c r="Q190" s="255"/>
      <c r="R190" s="253"/>
      <c r="S190" s="253"/>
      <c r="T190" s="256"/>
      <c r="U190" s="253"/>
      <c r="V190" s="253"/>
      <c r="W190" s="253"/>
      <c r="X190" s="253"/>
      <c r="Y190" s="253"/>
      <c r="Z190" s="253"/>
      <c r="AA190" s="255"/>
      <c r="AB190" s="255"/>
      <c r="AC190" s="255"/>
      <c r="AD190" s="255"/>
    </row>
    <row r="191" s="294" customFormat="true" ht="10.5" hidden="false" customHeight="true" outlineLevel="0" collapsed="false">
      <c r="A191" s="268"/>
      <c r="B191" s="255"/>
      <c r="J191" s="253"/>
      <c r="K191" s="253"/>
      <c r="L191" s="255"/>
      <c r="M191" s="253"/>
      <c r="N191" s="253"/>
      <c r="O191" s="253"/>
      <c r="P191" s="253"/>
      <c r="Q191" s="255"/>
      <c r="R191" s="253"/>
      <c r="S191" s="253"/>
      <c r="T191" s="256"/>
      <c r="U191" s="253"/>
      <c r="V191" s="253"/>
      <c r="W191" s="253"/>
      <c r="X191" s="253"/>
      <c r="Y191" s="253"/>
      <c r="Z191" s="253"/>
      <c r="AA191" s="255"/>
      <c r="AB191" s="255"/>
      <c r="AC191" s="255"/>
      <c r="AD191" s="255"/>
    </row>
    <row r="192" s="294" customFormat="true" ht="10.5" hidden="false" customHeight="true" outlineLevel="0" collapsed="false">
      <c r="A192" s="268"/>
      <c r="B192" s="255"/>
      <c r="J192" s="253"/>
      <c r="K192" s="253"/>
      <c r="L192" s="255"/>
      <c r="M192" s="253"/>
      <c r="N192" s="253"/>
      <c r="O192" s="253"/>
      <c r="P192" s="253"/>
      <c r="Q192" s="255"/>
      <c r="R192" s="253"/>
      <c r="S192" s="253"/>
      <c r="T192" s="256"/>
      <c r="U192" s="253"/>
      <c r="V192" s="253"/>
      <c r="W192" s="253"/>
      <c r="X192" s="253"/>
      <c r="Y192" s="253"/>
      <c r="Z192" s="253"/>
      <c r="AA192" s="255"/>
      <c r="AB192" s="255"/>
      <c r="AC192" s="255"/>
      <c r="AD192" s="255"/>
    </row>
    <row r="193" s="294" customFormat="true" ht="10.5" hidden="false" customHeight="true" outlineLevel="0" collapsed="false">
      <c r="A193" s="268"/>
      <c r="B193" s="255"/>
      <c r="J193" s="253"/>
      <c r="K193" s="253"/>
      <c r="L193" s="255"/>
      <c r="M193" s="253"/>
      <c r="N193" s="253"/>
      <c r="O193" s="253"/>
      <c r="P193" s="253"/>
      <c r="Q193" s="255"/>
      <c r="R193" s="253"/>
      <c r="S193" s="253"/>
      <c r="T193" s="256"/>
      <c r="U193" s="253"/>
      <c r="V193" s="253"/>
      <c r="W193" s="253"/>
      <c r="X193" s="253"/>
      <c r="Y193" s="253"/>
      <c r="Z193" s="253"/>
      <c r="AA193" s="255"/>
      <c r="AB193" s="255"/>
      <c r="AC193" s="255"/>
      <c r="AD193" s="255"/>
    </row>
    <row r="194" s="294" customFormat="true" ht="10.5" hidden="false" customHeight="true" outlineLevel="0" collapsed="false">
      <c r="A194" s="268"/>
      <c r="B194" s="255"/>
      <c r="J194" s="253"/>
      <c r="K194" s="253"/>
      <c r="L194" s="255"/>
      <c r="M194" s="253"/>
      <c r="N194" s="253"/>
      <c r="O194" s="253"/>
      <c r="P194" s="253"/>
      <c r="Q194" s="255"/>
      <c r="R194" s="253"/>
      <c r="S194" s="253"/>
      <c r="T194" s="256"/>
      <c r="U194" s="253"/>
      <c r="V194" s="253"/>
      <c r="W194" s="253"/>
      <c r="X194" s="253"/>
      <c r="Y194" s="253"/>
      <c r="Z194" s="253"/>
      <c r="AA194" s="255"/>
      <c r="AB194" s="255"/>
      <c r="AC194" s="255"/>
      <c r="AD194" s="255"/>
    </row>
    <row r="195" s="294" customFormat="true" ht="10.5" hidden="false" customHeight="true" outlineLevel="0" collapsed="false">
      <c r="A195" s="268"/>
      <c r="B195" s="255"/>
      <c r="J195" s="253"/>
      <c r="K195" s="253"/>
      <c r="L195" s="255"/>
      <c r="M195" s="253"/>
      <c r="N195" s="253"/>
      <c r="O195" s="253"/>
      <c r="P195" s="253"/>
      <c r="Q195" s="255"/>
      <c r="R195" s="253"/>
      <c r="S195" s="253"/>
      <c r="T195" s="256"/>
      <c r="U195" s="253"/>
      <c r="V195" s="253"/>
      <c r="W195" s="253"/>
      <c r="X195" s="253"/>
      <c r="Y195" s="253"/>
      <c r="Z195" s="253"/>
      <c r="AA195" s="255"/>
      <c r="AB195" s="255"/>
      <c r="AC195" s="255"/>
      <c r="AD195" s="255"/>
    </row>
    <row r="196" s="294" customFormat="true" ht="10.5" hidden="false" customHeight="true" outlineLevel="0" collapsed="false">
      <c r="A196" s="268"/>
      <c r="B196" s="255"/>
      <c r="J196" s="253"/>
      <c r="K196" s="253"/>
      <c r="L196" s="255"/>
      <c r="M196" s="253"/>
      <c r="N196" s="253"/>
      <c r="O196" s="253"/>
      <c r="P196" s="253"/>
      <c r="Q196" s="255"/>
      <c r="R196" s="253"/>
      <c r="S196" s="253"/>
      <c r="T196" s="256"/>
      <c r="U196" s="253"/>
      <c r="V196" s="253"/>
      <c r="W196" s="253"/>
      <c r="X196" s="253"/>
      <c r="Y196" s="253"/>
      <c r="Z196" s="253"/>
      <c r="AA196" s="255"/>
      <c r="AB196" s="255"/>
      <c r="AC196" s="255"/>
      <c r="AD196" s="255"/>
    </row>
    <row r="197" s="294" customFormat="true" ht="10.5" hidden="false" customHeight="true" outlineLevel="0" collapsed="false">
      <c r="A197" s="268"/>
      <c r="B197" s="255"/>
      <c r="J197" s="253"/>
      <c r="K197" s="253"/>
      <c r="L197" s="255"/>
      <c r="M197" s="253"/>
      <c r="N197" s="253"/>
      <c r="O197" s="253"/>
      <c r="P197" s="253"/>
      <c r="Q197" s="255"/>
      <c r="R197" s="253"/>
      <c r="S197" s="253"/>
      <c r="T197" s="256"/>
      <c r="U197" s="253"/>
      <c r="V197" s="253"/>
      <c r="W197" s="253"/>
      <c r="X197" s="253"/>
      <c r="Y197" s="253"/>
      <c r="Z197" s="253"/>
      <c r="AA197" s="255"/>
      <c r="AB197" s="255"/>
      <c r="AC197" s="255"/>
      <c r="AD197" s="255"/>
    </row>
    <row r="198" s="294" customFormat="true" ht="10.5" hidden="false" customHeight="true" outlineLevel="0" collapsed="false">
      <c r="A198" s="268"/>
      <c r="B198" s="255"/>
      <c r="J198" s="253"/>
      <c r="K198" s="253"/>
      <c r="L198" s="255"/>
      <c r="M198" s="253"/>
      <c r="N198" s="253"/>
      <c r="O198" s="253"/>
      <c r="P198" s="253"/>
      <c r="Q198" s="255"/>
      <c r="R198" s="253"/>
      <c r="S198" s="253"/>
      <c r="T198" s="256"/>
      <c r="U198" s="253"/>
      <c r="V198" s="253"/>
      <c r="W198" s="253"/>
      <c r="X198" s="253"/>
      <c r="Y198" s="253"/>
      <c r="Z198" s="253"/>
      <c r="AA198" s="255"/>
      <c r="AB198" s="255"/>
      <c r="AC198" s="255"/>
      <c r="AD198" s="255"/>
    </row>
    <row r="199" s="294" customFormat="true" ht="10.5" hidden="false" customHeight="true" outlineLevel="0" collapsed="false">
      <c r="A199" s="268"/>
      <c r="B199" s="255"/>
      <c r="J199" s="253"/>
      <c r="K199" s="253"/>
      <c r="L199" s="255"/>
      <c r="M199" s="253"/>
      <c r="N199" s="253"/>
      <c r="O199" s="253"/>
      <c r="P199" s="253"/>
      <c r="Q199" s="255"/>
      <c r="R199" s="253"/>
      <c r="S199" s="253"/>
      <c r="T199" s="256"/>
      <c r="U199" s="253"/>
      <c r="V199" s="253"/>
      <c r="W199" s="253"/>
      <c r="X199" s="253"/>
      <c r="Y199" s="253"/>
      <c r="Z199" s="253"/>
      <c r="AA199" s="255"/>
      <c r="AB199" s="255"/>
      <c r="AC199" s="255"/>
      <c r="AD199" s="255"/>
    </row>
    <row r="200" s="294" customFormat="true" ht="10.5" hidden="false" customHeight="true" outlineLevel="0" collapsed="false">
      <c r="A200" s="268"/>
      <c r="B200" s="255"/>
      <c r="J200" s="253"/>
      <c r="K200" s="253"/>
      <c r="L200" s="255"/>
      <c r="M200" s="253"/>
      <c r="N200" s="253"/>
      <c r="O200" s="253"/>
      <c r="P200" s="253"/>
      <c r="Q200" s="255"/>
      <c r="R200" s="253"/>
      <c r="S200" s="253"/>
      <c r="T200" s="256"/>
      <c r="U200" s="253"/>
      <c r="V200" s="253"/>
      <c r="W200" s="253"/>
      <c r="X200" s="253"/>
      <c r="Y200" s="253"/>
      <c r="Z200" s="253"/>
      <c r="AA200" s="255"/>
      <c r="AB200" s="255"/>
      <c r="AC200" s="255"/>
      <c r="AD200" s="255"/>
    </row>
    <row r="201" s="294" customFormat="true" ht="10.5" hidden="false" customHeight="true" outlineLevel="0" collapsed="false">
      <c r="A201" s="268"/>
      <c r="B201" s="255"/>
      <c r="J201" s="253"/>
      <c r="K201" s="253"/>
      <c r="L201" s="255"/>
      <c r="M201" s="253"/>
      <c r="N201" s="253"/>
      <c r="O201" s="253"/>
      <c r="P201" s="253"/>
      <c r="Q201" s="255"/>
      <c r="R201" s="253"/>
      <c r="S201" s="253"/>
      <c r="T201" s="256"/>
      <c r="U201" s="253"/>
      <c r="V201" s="253"/>
      <c r="W201" s="253"/>
      <c r="X201" s="253"/>
      <c r="Y201" s="253"/>
      <c r="Z201" s="253"/>
      <c r="AA201" s="255"/>
      <c r="AB201" s="255"/>
      <c r="AC201" s="255"/>
      <c r="AD201" s="255"/>
    </row>
    <row r="202" s="294" customFormat="true" ht="10.5" hidden="false" customHeight="true" outlineLevel="0" collapsed="false">
      <c r="A202" s="268"/>
      <c r="B202" s="255"/>
      <c r="J202" s="253"/>
      <c r="K202" s="253"/>
      <c r="L202" s="255"/>
      <c r="M202" s="253"/>
      <c r="N202" s="253"/>
      <c r="O202" s="253"/>
      <c r="P202" s="253"/>
      <c r="Q202" s="255"/>
      <c r="R202" s="253"/>
      <c r="S202" s="253"/>
      <c r="T202" s="256"/>
      <c r="U202" s="253"/>
      <c r="V202" s="253"/>
      <c r="W202" s="253"/>
      <c r="X202" s="253"/>
      <c r="Y202" s="253"/>
      <c r="Z202" s="253"/>
      <c r="AA202" s="255"/>
      <c r="AB202" s="255"/>
      <c r="AC202" s="255"/>
      <c r="AD202" s="255"/>
    </row>
    <row r="203" s="294" customFormat="true" ht="10.5" hidden="false" customHeight="true" outlineLevel="0" collapsed="false">
      <c r="A203" s="268"/>
      <c r="B203" s="255"/>
      <c r="J203" s="253"/>
      <c r="K203" s="253"/>
      <c r="L203" s="255"/>
      <c r="M203" s="253"/>
      <c r="N203" s="253"/>
      <c r="O203" s="253"/>
      <c r="P203" s="253"/>
      <c r="Q203" s="255"/>
      <c r="R203" s="253"/>
      <c r="S203" s="253"/>
      <c r="T203" s="256"/>
      <c r="U203" s="253"/>
      <c r="V203" s="253"/>
      <c r="W203" s="253"/>
      <c r="X203" s="253"/>
      <c r="Y203" s="253"/>
      <c r="Z203" s="253"/>
      <c r="AA203" s="255"/>
      <c r="AB203" s="255"/>
      <c r="AC203" s="255"/>
      <c r="AD203" s="255"/>
    </row>
    <row r="204" s="294" customFormat="true" ht="10.5" hidden="false" customHeight="true" outlineLevel="0" collapsed="false">
      <c r="A204" s="268"/>
      <c r="B204" s="255"/>
      <c r="J204" s="253"/>
      <c r="K204" s="253"/>
      <c r="L204" s="255"/>
      <c r="M204" s="253"/>
      <c r="N204" s="253"/>
      <c r="O204" s="253"/>
      <c r="P204" s="253"/>
      <c r="Q204" s="255"/>
      <c r="R204" s="253"/>
      <c r="S204" s="253"/>
      <c r="T204" s="256"/>
      <c r="U204" s="253"/>
      <c r="V204" s="253"/>
      <c r="W204" s="253"/>
      <c r="X204" s="253"/>
      <c r="Y204" s="253"/>
      <c r="Z204" s="253"/>
      <c r="AA204" s="255"/>
      <c r="AB204" s="255"/>
      <c r="AC204" s="255"/>
      <c r="AD204" s="255"/>
    </row>
    <row r="205" s="294" customFormat="true" ht="10.5" hidden="false" customHeight="true" outlineLevel="0" collapsed="false">
      <c r="A205" s="268"/>
      <c r="B205" s="255"/>
      <c r="J205" s="253"/>
      <c r="K205" s="253"/>
      <c r="L205" s="255"/>
      <c r="M205" s="253"/>
      <c r="N205" s="253"/>
      <c r="O205" s="253"/>
      <c r="P205" s="253"/>
      <c r="Q205" s="255"/>
      <c r="R205" s="253"/>
      <c r="S205" s="253"/>
      <c r="T205" s="256"/>
      <c r="U205" s="253"/>
      <c r="V205" s="253"/>
      <c r="W205" s="253"/>
      <c r="X205" s="253"/>
      <c r="Y205" s="253"/>
      <c r="Z205" s="253"/>
      <c r="AA205" s="255"/>
      <c r="AB205" s="255"/>
      <c r="AC205" s="255"/>
      <c r="AD205" s="255"/>
    </row>
    <row r="206" s="294" customFormat="true" ht="10.5" hidden="false" customHeight="true" outlineLevel="0" collapsed="false">
      <c r="A206" s="268"/>
      <c r="B206" s="255"/>
      <c r="J206" s="253"/>
      <c r="K206" s="253"/>
      <c r="L206" s="255"/>
      <c r="M206" s="253"/>
      <c r="N206" s="253"/>
      <c r="O206" s="253"/>
      <c r="P206" s="253"/>
      <c r="Q206" s="255"/>
      <c r="R206" s="253"/>
      <c r="S206" s="253"/>
      <c r="T206" s="256"/>
      <c r="U206" s="253"/>
      <c r="V206" s="253"/>
      <c r="W206" s="253"/>
      <c r="X206" s="253"/>
      <c r="Y206" s="253"/>
      <c r="Z206" s="253"/>
      <c r="AA206" s="255"/>
      <c r="AB206" s="255"/>
      <c r="AC206" s="255"/>
      <c r="AD206" s="255"/>
    </row>
    <row r="207" s="294" customFormat="true" ht="10.5" hidden="false" customHeight="true" outlineLevel="0" collapsed="false">
      <c r="A207" s="268"/>
      <c r="B207" s="255"/>
      <c r="J207" s="253"/>
      <c r="K207" s="253"/>
      <c r="L207" s="255"/>
      <c r="M207" s="253"/>
      <c r="N207" s="253"/>
      <c r="O207" s="253"/>
      <c r="P207" s="253"/>
      <c r="Q207" s="255"/>
      <c r="R207" s="253"/>
      <c r="S207" s="253"/>
      <c r="T207" s="256"/>
      <c r="U207" s="253"/>
      <c r="V207" s="253"/>
      <c r="W207" s="253"/>
      <c r="X207" s="253"/>
      <c r="Y207" s="253"/>
      <c r="Z207" s="253"/>
      <c r="AA207" s="255"/>
      <c r="AB207" s="255"/>
      <c r="AC207" s="255"/>
      <c r="AD207" s="255"/>
    </row>
    <row r="208" s="294" customFormat="true" ht="10.5" hidden="false" customHeight="true" outlineLevel="0" collapsed="false">
      <c r="A208" s="268"/>
      <c r="B208" s="255"/>
      <c r="J208" s="253"/>
      <c r="K208" s="253"/>
      <c r="L208" s="255"/>
      <c r="M208" s="253"/>
      <c r="N208" s="253"/>
      <c r="O208" s="253"/>
      <c r="P208" s="253"/>
      <c r="Q208" s="255"/>
      <c r="R208" s="253"/>
      <c r="S208" s="253"/>
      <c r="T208" s="256"/>
      <c r="U208" s="253"/>
      <c r="V208" s="253"/>
      <c r="W208" s="253"/>
      <c r="X208" s="253"/>
      <c r="Y208" s="253"/>
      <c r="Z208" s="253"/>
      <c r="AA208" s="255"/>
      <c r="AB208" s="255"/>
      <c r="AC208" s="255"/>
      <c r="AD208" s="255"/>
    </row>
    <row r="209" s="294" customFormat="true" ht="10.5" hidden="false" customHeight="true" outlineLevel="0" collapsed="false">
      <c r="A209" s="268"/>
      <c r="B209" s="255"/>
      <c r="J209" s="253"/>
      <c r="K209" s="253"/>
      <c r="L209" s="255"/>
      <c r="M209" s="253"/>
      <c r="N209" s="253"/>
      <c r="O209" s="253"/>
      <c r="P209" s="253"/>
      <c r="Q209" s="255"/>
      <c r="R209" s="253"/>
      <c r="S209" s="253"/>
      <c r="T209" s="256"/>
      <c r="U209" s="253"/>
      <c r="V209" s="253"/>
      <c r="W209" s="253"/>
      <c r="X209" s="253"/>
      <c r="Y209" s="253"/>
      <c r="Z209" s="253"/>
      <c r="AA209" s="255"/>
      <c r="AB209" s="255"/>
      <c r="AC209" s="255"/>
      <c r="AD209" s="255"/>
    </row>
    <row r="210" s="294" customFormat="true" ht="10.5" hidden="false" customHeight="true" outlineLevel="0" collapsed="false">
      <c r="A210" s="268"/>
      <c r="B210" s="255"/>
      <c r="J210" s="253"/>
      <c r="K210" s="253"/>
      <c r="L210" s="255"/>
      <c r="M210" s="253"/>
      <c r="N210" s="253"/>
      <c r="O210" s="253"/>
      <c r="P210" s="253"/>
      <c r="Q210" s="255"/>
      <c r="R210" s="253"/>
      <c r="S210" s="253"/>
      <c r="T210" s="256"/>
      <c r="U210" s="253"/>
      <c r="V210" s="253"/>
      <c r="W210" s="253"/>
      <c r="X210" s="253"/>
      <c r="Y210" s="253"/>
      <c r="Z210" s="253"/>
      <c r="AA210" s="255"/>
      <c r="AB210" s="255"/>
      <c r="AC210" s="255"/>
      <c r="AD210" s="255"/>
    </row>
    <row r="211" s="294" customFormat="true" ht="10.5" hidden="false" customHeight="true" outlineLevel="0" collapsed="false">
      <c r="A211" s="268"/>
      <c r="B211" s="255"/>
      <c r="J211" s="253"/>
      <c r="K211" s="253"/>
      <c r="L211" s="255"/>
      <c r="M211" s="253"/>
      <c r="N211" s="253"/>
      <c r="O211" s="253"/>
      <c r="P211" s="253"/>
      <c r="Q211" s="255"/>
      <c r="R211" s="253"/>
      <c r="S211" s="253"/>
      <c r="T211" s="256"/>
      <c r="U211" s="253"/>
      <c r="V211" s="253"/>
      <c r="W211" s="253"/>
      <c r="X211" s="253"/>
      <c r="Y211" s="253"/>
      <c r="Z211" s="253"/>
      <c r="AA211" s="255"/>
      <c r="AB211" s="255"/>
      <c r="AC211" s="255"/>
      <c r="AD211" s="255"/>
    </row>
    <row r="212" s="294" customFormat="true" ht="10.5" hidden="false" customHeight="true" outlineLevel="0" collapsed="false">
      <c r="A212" s="268"/>
      <c r="B212" s="255"/>
      <c r="J212" s="253"/>
      <c r="K212" s="253"/>
      <c r="L212" s="255"/>
      <c r="M212" s="253"/>
      <c r="N212" s="253"/>
      <c r="O212" s="253"/>
      <c r="P212" s="253"/>
      <c r="Q212" s="255"/>
      <c r="R212" s="253"/>
      <c r="S212" s="253"/>
      <c r="T212" s="256"/>
      <c r="U212" s="253"/>
      <c r="V212" s="253"/>
      <c r="W212" s="253"/>
      <c r="X212" s="253"/>
      <c r="Y212" s="253"/>
      <c r="Z212" s="253"/>
      <c r="AA212" s="255"/>
      <c r="AB212" s="255"/>
      <c r="AC212" s="255"/>
      <c r="AD212" s="255"/>
    </row>
    <row r="213" s="294" customFormat="true" ht="10.5" hidden="false" customHeight="true" outlineLevel="0" collapsed="false">
      <c r="A213" s="268"/>
      <c r="B213" s="255"/>
      <c r="J213" s="253"/>
      <c r="K213" s="253"/>
      <c r="L213" s="255"/>
      <c r="M213" s="253"/>
      <c r="N213" s="253"/>
      <c r="O213" s="253"/>
      <c r="P213" s="253"/>
      <c r="Q213" s="255"/>
      <c r="R213" s="253"/>
      <c r="S213" s="253"/>
      <c r="T213" s="256"/>
      <c r="U213" s="253"/>
      <c r="V213" s="253"/>
      <c r="W213" s="253"/>
      <c r="X213" s="253"/>
      <c r="Y213" s="253"/>
      <c r="Z213" s="253"/>
      <c r="AA213" s="255"/>
      <c r="AB213" s="255"/>
      <c r="AC213" s="255"/>
      <c r="AD213" s="255"/>
    </row>
    <row r="214" s="294" customFormat="true" ht="10.5" hidden="false" customHeight="true" outlineLevel="0" collapsed="false">
      <c r="A214" s="268"/>
      <c r="B214" s="255"/>
      <c r="J214" s="253"/>
      <c r="K214" s="253"/>
      <c r="L214" s="255"/>
      <c r="M214" s="253"/>
      <c r="N214" s="253"/>
      <c r="O214" s="253"/>
      <c r="P214" s="253"/>
      <c r="Q214" s="255"/>
      <c r="R214" s="253"/>
      <c r="S214" s="253"/>
      <c r="T214" s="256"/>
      <c r="U214" s="253"/>
      <c r="V214" s="253"/>
      <c r="W214" s="253"/>
      <c r="X214" s="253"/>
      <c r="Y214" s="253"/>
      <c r="Z214" s="253"/>
      <c r="AA214" s="255"/>
      <c r="AB214" s="255"/>
      <c r="AC214" s="255"/>
      <c r="AD214" s="255"/>
    </row>
    <row r="215" s="294" customFormat="true" ht="10.5" hidden="false" customHeight="true" outlineLevel="0" collapsed="false">
      <c r="A215" s="268"/>
      <c r="B215" s="255"/>
      <c r="J215" s="253"/>
      <c r="K215" s="253"/>
      <c r="L215" s="255"/>
      <c r="M215" s="253"/>
      <c r="N215" s="253"/>
      <c r="O215" s="253"/>
      <c r="P215" s="253"/>
      <c r="Q215" s="255"/>
      <c r="R215" s="253"/>
      <c r="S215" s="253"/>
      <c r="T215" s="256"/>
      <c r="U215" s="253"/>
      <c r="V215" s="253"/>
      <c r="W215" s="253"/>
      <c r="X215" s="253"/>
      <c r="Y215" s="253"/>
      <c r="Z215" s="253"/>
      <c r="AA215" s="255"/>
      <c r="AB215" s="255"/>
      <c r="AC215" s="255"/>
      <c r="AD215" s="255"/>
    </row>
    <row r="216" s="294" customFormat="true" ht="10.5" hidden="false" customHeight="true" outlineLevel="0" collapsed="false">
      <c r="A216" s="268"/>
      <c r="B216" s="255"/>
      <c r="J216" s="253"/>
      <c r="K216" s="253"/>
      <c r="L216" s="255"/>
      <c r="M216" s="253"/>
      <c r="N216" s="253"/>
      <c r="O216" s="253"/>
      <c r="P216" s="253"/>
      <c r="Q216" s="255"/>
      <c r="R216" s="253"/>
      <c r="S216" s="253"/>
      <c r="T216" s="256"/>
      <c r="U216" s="253"/>
      <c r="V216" s="253"/>
      <c r="W216" s="253"/>
      <c r="X216" s="253"/>
      <c r="Y216" s="253"/>
      <c r="Z216" s="253"/>
      <c r="AA216" s="255"/>
      <c r="AB216" s="255"/>
      <c r="AC216" s="255"/>
      <c r="AD216" s="255"/>
    </row>
    <row r="217" s="294" customFormat="true" ht="10.5" hidden="false" customHeight="true" outlineLevel="0" collapsed="false">
      <c r="A217" s="268"/>
      <c r="B217" s="255"/>
      <c r="J217" s="253"/>
      <c r="K217" s="253"/>
      <c r="L217" s="255"/>
      <c r="M217" s="253"/>
      <c r="N217" s="253"/>
      <c r="O217" s="253"/>
      <c r="P217" s="253"/>
      <c r="Q217" s="255"/>
      <c r="R217" s="253"/>
      <c r="S217" s="253"/>
      <c r="T217" s="256"/>
      <c r="U217" s="253"/>
      <c r="V217" s="253"/>
      <c r="W217" s="253"/>
      <c r="X217" s="253"/>
      <c r="Y217" s="253"/>
      <c r="Z217" s="253"/>
      <c r="AA217" s="255"/>
      <c r="AB217" s="255"/>
      <c r="AC217" s="255"/>
      <c r="AD217" s="255"/>
    </row>
    <row r="218" s="294" customFormat="true" ht="10.5" hidden="false" customHeight="true" outlineLevel="0" collapsed="false">
      <c r="A218" s="268"/>
      <c r="B218" s="255"/>
      <c r="J218" s="253"/>
      <c r="K218" s="253"/>
      <c r="L218" s="255"/>
      <c r="M218" s="253"/>
      <c r="N218" s="253"/>
      <c r="O218" s="253"/>
      <c r="P218" s="253"/>
      <c r="Q218" s="255"/>
      <c r="R218" s="253"/>
      <c r="S218" s="253"/>
      <c r="T218" s="256"/>
      <c r="U218" s="253"/>
      <c r="V218" s="253"/>
      <c r="W218" s="253"/>
      <c r="X218" s="253"/>
      <c r="Y218" s="253"/>
      <c r="Z218" s="253"/>
      <c r="AA218" s="255"/>
      <c r="AB218" s="255"/>
      <c r="AC218" s="255"/>
      <c r="AD218" s="255"/>
    </row>
    <row r="219" s="294" customFormat="true" ht="10.5" hidden="false" customHeight="true" outlineLevel="0" collapsed="false">
      <c r="A219" s="268"/>
      <c r="B219" s="255"/>
      <c r="J219" s="253"/>
      <c r="K219" s="253"/>
      <c r="L219" s="255"/>
      <c r="M219" s="253"/>
      <c r="N219" s="253"/>
      <c r="O219" s="253"/>
      <c r="P219" s="253"/>
      <c r="Q219" s="255"/>
      <c r="R219" s="253"/>
      <c r="S219" s="253"/>
      <c r="T219" s="256"/>
      <c r="U219" s="253"/>
      <c r="V219" s="253"/>
      <c r="W219" s="253"/>
      <c r="X219" s="253"/>
      <c r="Y219" s="253"/>
      <c r="Z219" s="253"/>
      <c r="AA219" s="255"/>
      <c r="AB219" s="255"/>
      <c r="AC219" s="255"/>
      <c r="AD219" s="255"/>
    </row>
    <row r="220" s="294" customFormat="true" ht="10.5" hidden="false" customHeight="true" outlineLevel="0" collapsed="false">
      <c r="A220" s="268"/>
      <c r="B220" s="255"/>
      <c r="J220" s="253"/>
      <c r="K220" s="253"/>
      <c r="L220" s="255"/>
      <c r="M220" s="253"/>
      <c r="N220" s="253"/>
      <c r="O220" s="253"/>
      <c r="P220" s="253"/>
      <c r="Q220" s="255"/>
      <c r="R220" s="253"/>
      <c r="S220" s="253"/>
      <c r="T220" s="256"/>
      <c r="U220" s="253"/>
      <c r="V220" s="253"/>
      <c r="W220" s="253"/>
      <c r="X220" s="253"/>
      <c r="Y220" s="253"/>
      <c r="Z220" s="253"/>
      <c r="AA220" s="255"/>
      <c r="AB220" s="255"/>
      <c r="AC220" s="255"/>
      <c r="AD220" s="255"/>
    </row>
    <row r="221" s="294" customFormat="true" ht="10.5" hidden="false" customHeight="true" outlineLevel="0" collapsed="false">
      <c r="A221" s="268"/>
      <c r="B221" s="255"/>
      <c r="J221" s="253"/>
      <c r="K221" s="253"/>
      <c r="L221" s="255"/>
      <c r="M221" s="253"/>
      <c r="N221" s="253"/>
      <c r="O221" s="253"/>
      <c r="P221" s="253"/>
      <c r="Q221" s="255"/>
      <c r="R221" s="253"/>
      <c r="S221" s="253"/>
      <c r="T221" s="256"/>
      <c r="U221" s="253"/>
      <c r="V221" s="253"/>
      <c r="W221" s="253"/>
      <c r="X221" s="253"/>
      <c r="Y221" s="253"/>
      <c r="Z221" s="253"/>
      <c r="AA221" s="255"/>
      <c r="AB221" s="255"/>
      <c r="AC221" s="255"/>
      <c r="AD221" s="255"/>
    </row>
    <row r="222" s="294" customFormat="true" ht="10.5" hidden="false" customHeight="true" outlineLevel="0" collapsed="false">
      <c r="A222" s="268"/>
      <c r="B222" s="255"/>
      <c r="J222" s="253"/>
      <c r="K222" s="253"/>
      <c r="L222" s="255"/>
      <c r="M222" s="253"/>
      <c r="N222" s="253"/>
      <c r="O222" s="253"/>
      <c r="P222" s="253"/>
      <c r="Q222" s="255"/>
      <c r="R222" s="253"/>
      <c r="S222" s="253"/>
      <c r="T222" s="256"/>
      <c r="U222" s="253"/>
      <c r="V222" s="253"/>
      <c r="W222" s="253"/>
      <c r="X222" s="253"/>
      <c r="Y222" s="253"/>
      <c r="Z222" s="253"/>
      <c r="AA222" s="255"/>
      <c r="AB222" s="255"/>
      <c r="AC222" s="255"/>
      <c r="AD222" s="255"/>
    </row>
    <row r="223" s="294" customFormat="true" ht="10.5" hidden="false" customHeight="true" outlineLevel="0" collapsed="false">
      <c r="A223" s="268"/>
      <c r="B223" s="255"/>
      <c r="J223" s="253"/>
      <c r="K223" s="253"/>
      <c r="L223" s="255"/>
      <c r="M223" s="253"/>
      <c r="N223" s="253"/>
      <c r="O223" s="253"/>
      <c r="P223" s="253"/>
      <c r="Q223" s="255"/>
      <c r="R223" s="253"/>
      <c r="S223" s="253"/>
      <c r="T223" s="256"/>
      <c r="U223" s="253"/>
      <c r="V223" s="253"/>
      <c r="W223" s="253"/>
      <c r="X223" s="253"/>
      <c r="Y223" s="253"/>
      <c r="Z223" s="253"/>
      <c r="AA223" s="255"/>
      <c r="AB223" s="255"/>
      <c r="AC223" s="255"/>
      <c r="AD223" s="255"/>
    </row>
    <row r="224" s="294" customFormat="true" ht="10.5" hidden="false" customHeight="true" outlineLevel="0" collapsed="false">
      <c r="A224" s="268"/>
      <c r="B224" s="255"/>
      <c r="J224" s="253"/>
      <c r="K224" s="253"/>
      <c r="L224" s="255"/>
      <c r="M224" s="253"/>
      <c r="N224" s="253"/>
      <c r="O224" s="253"/>
      <c r="P224" s="253"/>
      <c r="Q224" s="255"/>
      <c r="R224" s="253"/>
      <c r="S224" s="253"/>
      <c r="T224" s="256"/>
      <c r="U224" s="253"/>
      <c r="V224" s="253"/>
      <c r="W224" s="253"/>
      <c r="X224" s="253"/>
      <c r="Y224" s="253"/>
      <c r="Z224" s="253"/>
      <c r="AA224" s="255"/>
      <c r="AB224" s="255"/>
      <c r="AC224" s="255"/>
      <c r="AD224" s="255"/>
    </row>
    <row r="225" s="294" customFormat="true" ht="10.5" hidden="false" customHeight="true" outlineLevel="0" collapsed="false">
      <c r="A225" s="268"/>
      <c r="B225" s="255"/>
      <c r="J225" s="253"/>
      <c r="K225" s="253"/>
      <c r="L225" s="255"/>
      <c r="M225" s="253"/>
      <c r="N225" s="253"/>
      <c r="O225" s="253"/>
      <c r="P225" s="253"/>
      <c r="Q225" s="255"/>
      <c r="R225" s="253"/>
      <c r="S225" s="253"/>
      <c r="T225" s="256"/>
      <c r="U225" s="253"/>
      <c r="V225" s="253"/>
      <c r="W225" s="253"/>
      <c r="X225" s="253"/>
      <c r="Y225" s="253"/>
      <c r="Z225" s="253"/>
      <c r="AA225" s="255"/>
      <c r="AB225" s="255"/>
      <c r="AC225" s="255"/>
      <c r="AD225" s="255"/>
    </row>
    <row r="226" s="294" customFormat="true" ht="10.5" hidden="false" customHeight="true" outlineLevel="0" collapsed="false">
      <c r="A226" s="268"/>
      <c r="B226" s="255"/>
      <c r="J226" s="253"/>
      <c r="K226" s="253"/>
      <c r="L226" s="255"/>
      <c r="M226" s="253"/>
      <c r="N226" s="253"/>
      <c r="O226" s="253"/>
      <c r="P226" s="253"/>
      <c r="Q226" s="255"/>
      <c r="R226" s="253"/>
      <c r="S226" s="253"/>
      <c r="T226" s="256"/>
      <c r="U226" s="253"/>
      <c r="V226" s="253"/>
      <c r="W226" s="253"/>
      <c r="X226" s="253"/>
      <c r="Y226" s="253"/>
      <c r="Z226" s="253"/>
      <c r="AA226" s="255"/>
      <c r="AB226" s="255"/>
      <c r="AC226" s="255"/>
      <c r="AD226" s="255"/>
    </row>
    <row r="227" s="294" customFormat="true" ht="10.5" hidden="false" customHeight="true" outlineLevel="0" collapsed="false">
      <c r="A227" s="268"/>
      <c r="B227" s="255"/>
      <c r="J227" s="253"/>
      <c r="K227" s="253"/>
      <c r="L227" s="255"/>
      <c r="M227" s="253"/>
      <c r="N227" s="253"/>
      <c r="O227" s="253"/>
      <c r="P227" s="253"/>
      <c r="Q227" s="255"/>
      <c r="R227" s="253"/>
      <c r="S227" s="253"/>
      <c r="T227" s="256"/>
      <c r="U227" s="253"/>
      <c r="V227" s="253"/>
      <c r="W227" s="253"/>
      <c r="X227" s="253"/>
      <c r="Y227" s="253"/>
      <c r="Z227" s="253"/>
      <c r="AA227" s="255"/>
      <c r="AB227" s="255"/>
      <c r="AC227" s="255"/>
      <c r="AD227" s="255"/>
    </row>
    <row r="228" s="294" customFormat="true" ht="10.5" hidden="false" customHeight="true" outlineLevel="0" collapsed="false">
      <c r="A228" s="268"/>
      <c r="B228" s="255"/>
      <c r="J228" s="253"/>
      <c r="K228" s="253"/>
      <c r="L228" s="255"/>
      <c r="M228" s="253"/>
      <c r="N228" s="253"/>
      <c r="O228" s="253"/>
      <c r="P228" s="253"/>
      <c r="Q228" s="255"/>
      <c r="R228" s="253"/>
      <c r="S228" s="253"/>
      <c r="T228" s="256"/>
      <c r="U228" s="253"/>
      <c r="V228" s="253"/>
      <c r="W228" s="253"/>
      <c r="X228" s="253"/>
      <c r="Y228" s="253"/>
      <c r="Z228" s="253"/>
      <c r="AA228" s="255"/>
      <c r="AB228" s="255"/>
      <c r="AC228" s="255"/>
      <c r="AD228" s="255"/>
    </row>
    <row r="229" s="294" customFormat="true" ht="10.5" hidden="false" customHeight="true" outlineLevel="0" collapsed="false">
      <c r="A229" s="268"/>
      <c r="B229" s="255"/>
      <c r="J229" s="253"/>
      <c r="K229" s="253"/>
      <c r="L229" s="255"/>
      <c r="M229" s="253"/>
      <c r="N229" s="253"/>
      <c r="O229" s="253"/>
      <c r="P229" s="253"/>
      <c r="Q229" s="255"/>
      <c r="R229" s="253"/>
      <c r="S229" s="253"/>
      <c r="T229" s="256"/>
      <c r="U229" s="253"/>
      <c r="V229" s="253"/>
      <c r="W229" s="253"/>
      <c r="X229" s="253"/>
      <c r="Y229" s="253"/>
      <c r="Z229" s="253"/>
      <c r="AA229" s="255"/>
      <c r="AB229" s="255"/>
      <c r="AC229" s="255"/>
      <c r="AD229" s="255"/>
    </row>
    <row r="230" s="294" customFormat="true" ht="10.5" hidden="false" customHeight="true" outlineLevel="0" collapsed="false">
      <c r="A230" s="268"/>
      <c r="B230" s="255"/>
      <c r="J230" s="253"/>
      <c r="K230" s="253"/>
      <c r="L230" s="255"/>
      <c r="M230" s="253"/>
      <c r="N230" s="253"/>
      <c r="O230" s="253"/>
      <c r="P230" s="253"/>
      <c r="Q230" s="255"/>
      <c r="R230" s="253"/>
      <c r="S230" s="253"/>
      <c r="T230" s="256"/>
      <c r="U230" s="253"/>
      <c r="V230" s="253"/>
      <c r="W230" s="253"/>
      <c r="X230" s="253"/>
      <c r="Y230" s="253"/>
      <c r="Z230" s="253"/>
      <c r="AA230" s="255"/>
      <c r="AB230" s="255"/>
      <c r="AC230" s="255"/>
      <c r="AD230" s="255"/>
    </row>
    <row r="231" s="294" customFormat="true" ht="10.5" hidden="false" customHeight="true" outlineLevel="0" collapsed="false">
      <c r="A231" s="268"/>
      <c r="B231" s="255"/>
      <c r="J231" s="253"/>
      <c r="K231" s="253"/>
      <c r="L231" s="255"/>
      <c r="M231" s="253"/>
      <c r="N231" s="253"/>
      <c r="O231" s="253"/>
      <c r="P231" s="253"/>
      <c r="Q231" s="255"/>
      <c r="R231" s="253"/>
      <c r="S231" s="253"/>
      <c r="T231" s="256"/>
      <c r="U231" s="253"/>
      <c r="V231" s="253"/>
      <c r="W231" s="253"/>
      <c r="X231" s="253"/>
      <c r="Y231" s="253"/>
      <c r="Z231" s="253"/>
      <c r="AA231" s="255"/>
      <c r="AB231" s="255"/>
      <c r="AC231" s="255"/>
      <c r="AD231" s="255"/>
    </row>
    <row r="232" s="294" customFormat="true" ht="10.5" hidden="false" customHeight="true" outlineLevel="0" collapsed="false">
      <c r="A232" s="268"/>
      <c r="B232" s="255"/>
      <c r="J232" s="253"/>
      <c r="K232" s="253"/>
      <c r="L232" s="255"/>
      <c r="M232" s="253"/>
      <c r="N232" s="253"/>
      <c r="O232" s="253"/>
      <c r="P232" s="253"/>
      <c r="Q232" s="255"/>
      <c r="R232" s="253"/>
      <c r="S232" s="253"/>
      <c r="T232" s="256"/>
      <c r="U232" s="253"/>
      <c r="V232" s="253"/>
      <c r="W232" s="253"/>
      <c r="X232" s="253"/>
      <c r="Y232" s="253"/>
      <c r="Z232" s="253"/>
      <c r="AA232" s="255"/>
      <c r="AB232" s="255"/>
      <c r="AC232" s="255"/>
      <c r="AD232" s="255"/>
    </row>
    <row r="233" s="294" customFormat="true" ht="10.5" hidden="false" customHeight="true" outlineLevel="0" collapsed="false">
      <c r="A233" s="268"/>
      <c r="B233" s="255"/>
      <c r="J233" s="253"/>
      <c r="K233" s="253"/>
      <c r="L233" s="255"/>
      <c r="M233" s="253"/>
      <c r="N233" s="253"/>
      <c r="O233" s="253"/>
      <c r="P233" s="253"/>
      <c r="Q233" s="255"/>
      <c r="R233" s="253"/>
      <c r="S233" s="253"/>
      <c r="T233" s="256"/>
      <c r="U233" s="253"/>
      <c r="V233" s="253"/>
      <c r="W233" s="253"/>
      <c r="X233" s="253"/>
      <c r="Y233" s="253"/>
      <c r="Z233" s="253"/>
      <c r="AA233" s="255"/>
      <c r="AB233" s="255"/>
      <c r="AC233" s="255"/>
      <c r="AD233" s="255"/>
    </row>
    <row r="234" s="294" customFormat="true" ht="10.5" hidden="false" customHeight="true" outlineLevel="0" collapsed="false">
      <c r="A234" s="268"/>
      <c r="B234" s="255"/>
      <c r="J234" s="253"/>
      <c r="K234" s="253"/>
      <c r="L234" s="255"/>
      <c r="M234" s="253"/>
      <c r="N234" s="253"/>
      <c r="O234" s="253"/>
      <c r="P234" s="253"/>
      <c r="Q234" s="255"/>
      <c r="R234" s="253"/>
      <c r="S234" s="253"/>
      <c r="T234" s="256"/>
      <c r="U234" s="253"/>
      <c r="V234" s="253"/>
      <c r="W234" s="253"/>
      <c r="X234" s="253"/>
      <c r="Y234" s="253"/>
      <c r="Z234" s="253"/>
      <c r="AA234" s="255"/>
      <c r="AB234" s="255"/>
      <c r="AC234" s="255"/>
      <c r="AD234" s="255"/>
    </row>
    <row r="235" s="294" customFormat="true" ht="10.5" hidden="false" customHeight="true" outlineLevel="0" collapsed="false">
      <c r="A235" s="268"/>
      <c r="B235" s="255"/>
      <c r="J235" s="253"/>
      <c r="K235" s="253"/>
      <c r="L235" s="255"/>
      <c r="M235" s="253"/>
      <c r="N235" s="253"/>
      <c r="O235" s="253"/>
      <c r="P235" s="253"/>
      <c r="Q235" s="255"/>
      <c r="R235" s="253"/>
      <c r="S235" s="253"/>
      <c r="T235" s="256"/>
      <c r="U235" s="253"/>
      <c r="V235" s="253"/>
      <c r="W235" s="253"/>
      <c r="X235" s="253"/>
      <c r="Y235" s="253"/>
      <c r="Z235" s="253"/>
      <c r="AA235" s="255"/>
      <c r="AB235" s="255"/>
      <c r="AC235" s="255"/>
      <c r="AD235" s="255"/>
    </row>
    <row r="236" s="294" customFormat="true" ht="10.5" hidden="false" customHeight="true" outlineLevel="0" collapsed="false">
      <c r="A236" s="268"/>
      <c r="B236" s="255"/>
      <c r="J236" s="253"/>
      <c r="K236" s="253"/>
      <c r="L236" s="255"/>
      <c r="M236" s="253"/>
      <c r="N236" s="253"/>
      <c r="O236" s="253"/>
      <c r="P236" s="253"/>
      <c r="Q236" s="255"/>
      <c r="R236" s="253"/>
      <c r="S236" s="253"/>
      <c r="T236" s="256"/>
      <c r="U236" s="253"/>
      <c r="V236" s="253"/>
      <c r="W236" s="253"/>
      <c r="X236" s="253"/>
      <c r="Y236" s="253"/>
      <c r="Z236" s="253"/>
      <c r="AA236" s="255"/>
      <c r="AB236" s="255"/>
      <c r="AC236" s="255"/>
      <c r="AD236" s="255"/>
    </row>
    <row r="237" s="294" customFormat="true" ht="10.5" hidden="false" customHeight="true" outlineLevel="0" collapsed="false">
      <c r="A237" s="268"/>
      <c r="B237" s="255"/>
      <c r="J237" s="253"/>
      <c r="K237" s="253"/>
      <c r="L237" s="255"/>
      <c r="M237" s="253"/>
      <c r="N237" s="253"/>
      <c r="O237" s="253"/>
      <c r="P237" s="253"/>
      <c r="Q237" s="255"/>
      <c r="R237" s="253"/>
      <c r="S237" s="253"/>
      <c r="T237" s="256"/>
      <c r="U237" s="253"/>
      <c r="V237" s="253"/>
      <c r="W237" s="253"/>
      <c r="X237" s="253"/>
      <c r="Y237" s="253"/>
      <c r="Z237" s="253"/>
      <c r="AA237" s="255"/>
      <c r="AB237" s="255"/>
      <c r="AC237" s="255"/>
      <c r="AD237" s="255"/>
    </row>
    <row r="238" s="294" customFormat="true" ht="10.5" hidden="false" customHeight="true" outlineLevel="0" collapsed="false">
      <c r="A238" s="268"/>
      <c r="B238" s="255"/>
      <c r="J238" s="253"/>
      <c r="K238" s="253"/>
      <c r="L238" s="255"/>
      <c r="M238" s="253"/>
      <c r="N238" s="253"/>
      <c r="O238" s="253"/>
      <c r="P238" s="253"/>
      <c r="Q238" s="255"/>
      <c r="R238" s="253"/>
      <c r="S238" s="253"/>
      <c r="T238" s="256"/>
      <c r="U238" s="253"/>
      <c r="V238" s="253"/>
      <c r="W238" s="253"/>
      <c r="X238" s="253"/>
      <c r="Y238" s="253"/>
      <c r="Z238" s="253"/>
      <c r="AA238" s="255"/>
      <c r="AB238" s="255"/>
      <c r="AC238" s="255"/>
      <c r="AD238" s="255"/>
    </row>
    <row r="239" s="294" customFormat="true" ht="10.5" hidden="false" customHeight="true" outlineLevel="0" collapsed="false">
      <c r="A239" s="268"/>
      <c r="B239" s="255"/>
      <c r="J239" s="253"/>
      <c r="K239" s="253"/>
      <c r="L239" s="255"/>
      <c r="M239" s="253"/>
      <c r="N239" s="253"/>
      <c r="O239" s="253"/>
      <c r="P239" s="253"/>
      <c r="Q239" s="255"/>
      <c r="R239" s="253"/>
      <c r="S239" s="253"/>
      <c r="T239" s="256"/>
      <c r="U239" s="253"/>
      <c r="V239" s="253"/>
      <c r="W239" s="253"/>
      <c r="X239" s="253"/>
      <c r="Y239" s="253"/>
      <c r="Z239" s="253"/>
      <c r="AA239" s="255"/>
      <c r="AB239" s="255"/>
      <c r="AC239" s="255"/>
      <c r="AD239" s="255"/>
    </row>
    <row r="240" s="294" customFormat="true" ht="10.5" hidden="false" customHeight="true" outlineLevel="0" collapsed="false">
      <c r="A240" s="268"/>
      <c r="B240" s="255"/>
      <c r="J240" s="253"/>
      <c r="K240" s="253"/>
      <c r="L240" s="255"/>
      <c r="M240" s="253"/>
      <c r="N240" s="253"/>
      <c r="O240" s="253"/>
      <c r="P240" s="253"/>
      <c r="Q240" s="255"/>
      <c r="R240" s="253"/>
      <c r="S240" s="253"/>
      <c r="T240" s="256"/>
      <c r="U240" s="253"/>
      <c r="V240" s="253"/>
      <c r="W240" s="253"/>
      <c r="X240" s="253"/>
      <c r="Y240" s="253"/>
      <c r="Z240" s="253"/>
      <c r="AA240" s="255"/>
      <c r="AB240" s="255"/>
      <c r="AC240" s="255"/>
      <c r="AD240" s="255"/>
    </row>
    <row r="241" s="294" customFormat="true" ht="10.5" hidden="false" customHeight="true" outlineLevel="0" collapsed="false">
      <c r="A241" s="268"/>
      <c r="B241" s="255"/>
      <c r="J241" s="253"/>
      <c r="K241" s="253"/>
      <c r="L241" s="255"/>
      <c r="M241" s="253"/>
      <c r="N241" s="253"/>
      <c r="O241" s="253"/>
      <c r="P241" s="253"/>
      <c r="Q241" s="255"/>
      <c r="R241" s="253"/>
      <c r="S241" s="253"/>
      <c r="T241" s="256"/>
      <c r="U241" s="253"/>
      <c r="V241" s="253"/>
      <c r="W241" s="253"/>
      <c r="X241" s="253"/>
      <c r="Y241" s="253"/>
      <c r="Z241" s="253"/>
      <c r="AA241" s="255"/>
      <c r="AB241" s="255"/>
      <c r="AC241" s="255"/>
      <c r="AD241" s="255"/>
    </row>
    <row r="242" s="294" customFormat="true" ht="10.5" hidden="false" customHeight="true" outlineLevel="0" collapsed="false">
      <c r="A242" s="268"/>
      <c r="B242" s="255"/>
      <c r="J242" s="253"/>
      <c r="K242" s="253"/>
      <c r="L242" s="255"/>
      <c r="M242" s="253"/>
      <c r="N242" s="253"/>
      <c r="O242" s="253"/>
      <c r="P242" s="253"/>
      <c r="Q242" s="255"/>
      <c r="R242" s="253"/>
      <c r="S242" s="253"/>
      <c r="T242" s="256"/>
      <c r="U242" s="253"/>
      <c r="V242" s="253"/>
      <c r="W242" s="253"/>
      <c r="X242" s="253"/>
      <c r="Y242" s="253"/>
      <c r="Z242" s="253"/>
      <c r="AA242" s="255"/>
      <c r="AB242" s="255"/>
      <c r="AC242" s="255"/>
      <c r="AD242" s="255"/>
    </row>
    <row r="243" s="294" customFormat="true" ht="10.5" hidden="false" customHeight="true" outlineLevel="0" collapsed="false">
      <c r="A243" s="268"/>
      <c r="B243" s="255"/>
      <c r="J243" s="253"/>
      <c r="K243" s="253"/>
      <c r="L243" s="255"/>
      <c r="M243" s="253"/>
      <c r="N243" s="253"/>
      <c r="O243" s="253"/>
      <c r="P243" s="253"/>
      <c r="Q243" s="255"/>
      <c r="R243" s="253"/>
      <c r="S243" s="253"/>
      <c r="T243" s="256"/>
      <c r="U243" s="253"/>
      <c r="V243" s="253"/>
      <c r="W243" s="253"/>
      <c r="X243" s="253"/>
      <c r="Y243" s="253"/>
      <c r="Z243" s="253"/>
      <c r="AA243" s="255"/>
      <c r="AB243" s="255"/>
      <c r="AC243" s="255"/>
      <c r="AD243" s="255"/>
    </row>
    <row r="244" s="294" customFormat="true" ht="10.5" hidden="false" customHeight="true" outlineLevel="0" collapsed="false">
      <c r="A244" s="268"/>
      <c r="B244" s="255"/>
      <c r="J244" s="253"/>
      <c r="K244" s="253"/>
      <c r="L244" s="255"/>
      <c r="M244" s="253"/>
      <c r="N244" s="253"/>
      <c r="O244" s="253"/>
      <c r="P244" s="253"/>
      <c r="Q244" s="255"/>
      <c r="R244" s="253"/>
      <c r="S244" s="253"/>
      <c r="T244" s="256"/>
      <c r="U244" s="253"/>
      <c r="V244" s="253"/>
      <c r="W244" s="253"/>
      <c r="X244" s="253"/>
      <c r="Y244" s="253"/>
      <c r="Z244" s="253"/>
      <c r="AA244" s="255"/>
      <c r="AB244" s="255"/>
      <c r="AC244" s="255"/>
      <c r="AD244" s="255"/>
    </row>
    <row r="245" s="294" customFormat="true" ht="10.5" hidden="false" customHeight="true" outlineLevel="0" collapsed="false">
      <c r="A245" s="268"/>
      <c r="B245" s="255"/>
      <c r="J245" s="253"/>
      <c r="K245" s="253"/>
      <c r="L245" s="255"/>
      <c r="M245" s="253"/>
      <c r="N245" s="253"/>
      <c r="O245" s="253"/>
      <c r="P245" s="253"/>
      <c r="Q245" s="255"/>
      <c r="R245" s="253"/>
      <c r="S245" s="253"/>
      <c r="T245" s="256"/>
      <c r="U245" s="253"/>
      <c r="V245" s="253"/>
      <c r="W245" s="253"/>
      <c r="X245" s="253"/>
      <c r="Y245" s="253"/>
      <c r="Z245" s="253"/>
      <c r="AA245" s="255"/>
      <c r="AB245" s="255"/>
      <c r="AC245" s="255"/>
      <c r="AD245" s="255"/>
    </row>
    <row r="246" s="294" customFormat="true" ht="10.5" hidden="false" customHeight="true" outlineLevel="0" collapsed="false">
      <c r="A246" s="268"/>
      <c r="B246" s="255"/>
      <c r="J246" s="253"/>
      <c r="K246" s="253"/>
      <c r="L246" s="255"/>
      <c r="M246" s="253"/>
      <c r="N246" s="253"/>
      <c r="O246" s="253"/>
      <c r="P246" s="253"/>
      <c r="Q246" s="255"/>
      <c r="R246" s="253"/>
      <c r="S246" s="253"/>
      <c r="T246" s="256"/>
      <c r="U246" s="253"/>
      <c r="V246" s="253"/>
      <c r="W246" s="253"/>
      <c r="X246" s="253"/>
      <c r="Y246" s="253"/>
      <c r="Z246" s="253"/>
      <c r="AA246" s="255"/>
      <c r="AB246" s="255"/>
      <c r="AC246" s="255"/>
      <c r="AD246" s="255"/>
    </row>
    <row r="247" s="294" customFormat="true" ht="10.5" hidden="false" customHeight="true" outlineLevel="0" collapsed="false">
      <c r="A247" s="268"/>
      <c r="B247" s="255"/>
      <c r="J247" s="253"/>
      <c r="K247" s="253"/>
      <c r="L247" s="255"/>
      <c r="M247" s="253"/>
      <c r="N247" s="253"/>
      <c r="O247" s="253"/>
      <c r="P247" s="253"/>
      <c r="Q247" s="255"/>
      <c r="R247" s="253"/>
      <c r="S247" s="253"/>
      <c r="T247" s="256"/>
      <c r="U247" s="253"/>
      <c r="V247" s="253"/>
      <c r="W247" s="253"/>
      <c r="X247" s="253"/>
      <c r="Y247" s="253"/>
      <c r="Z247" s="253"/>
      <c r="AA247" s="255"/>
      <c r="AB247" s="255"/>
      <c r="AC247" s="255"/>
      <c r="AD247" s="255"/>
    </row>
    <row r="248" s="294" customFormat="true" ht="10.5" hidden="false" customHeight="true" outlineLevel="0" collapsed="false">
      <c r="A248" s="268"/>
      <c r="B248" s="255"/>
      <c r="J248" s="253"/>
      <c r="K248" s="253"/>
      <c r="L248" s="255"/>
      <c r="M248" s="253"/>
      <c r="N248" s="253"/>
      <c r="O248" s="253"/>
      <c r="P248" s="253"/>
      <c r="Q248" s="255"/>
      <c r="R248" s="253"/>
      <c r="S248" s="253"/>
      <c r="T248" s="256"/>
      <c r="U248" s="253"/>
      <c r="V248" s="253"/>
      <c r="W248" s="253"/>
      <c r="X248" s="253"/>
      <c r="Y248" s="253"/>
      <c r="Z248" s="253"/>
      <c r="AA248" s="255"/>
      <c r="AB248" s="255"/>
      <c r="AC248" s="255"/>
      <c r="AD248" s="255"/>
    </row>
    <row r="249" s="294" customFormat="true" ht="10.5" hidden="false" customHeight="true" outlineLevel="0" collapsed="false">
      <c r="A249" s="268"/>
      <c r="B249" s="255"/>
      <c r="J249" s="253"/>
      <c r="K249" s="253"/>
      <c r="L249" s="255"/>
      <c r="M249" s="253"/>
      <c r="N249" s="253"/>
      <c r="O249" s="253"/>
      <c r="P249" s="253"/>
      <c r="Q249" s="255"/>
      <c r="R249" s="253"/>
      <c r="S249" s="253"/>
      <c r="T249" s="256"/>
      <c r="U249" s="253"/>
      <c r="V249" s="253"/>
      <c r="W249" s="253"/>
      <c r="X249" s="253"/>
      <c r="Y249" s="253"/>
      <c r="Z249" s="253"/>
      <c r="AA249" s="255"/>
      <c r="AB249" s="255"/>
      <c r="AC249" s="255"/>
      <c r="AD249" s="255"/>
    </row>
    <row r="250" s="294" customFormat="true" ht="10.5" hidden="false" customHeight="true" outlineLevel="0" collapsed="false">
      <c r="A250" s="268"/>
      <c r="B250" s="255"/>
      <c r="J250" s="253"/>
      <c r="K250" s="253"/>
      <c r="L250" s="255"/>
      <c r="M250" s="253"/>
      <c r="N250" s="253"/>
      <c r="O250" s="253"/>
      <c r="P250" s="253"/>
      <c r="Q250" s="255"/>
      <c r="R250" s="253"/>
      <c r="S250" s="253"/>
      <c r="T250" s="256"/>
      <c r="U250" s="253"/>
      <c r="V250" s="253"/>
      <c r="W250" s="253"/>
      <c r="X250" s="253"/>
      <c r="Y250" s="253"/>
      <c r="Z250" s="253"/>
      <c r="AA250" s="255"/>
      <c r="AB250" s="255"/>
      <c r="AC250" s="255"/>
      <c r="AD250" s="255"/>
    </row>
    <row r="251" s="294" customFormat="true" ht="10.5" hidden="false" customHeight="true" outlineLevel="0" collapsed="false">
      <c r="A251" s="268"/>
      <c r="B251" s="255"/>
      <c r="J251" s="253"/>
      <c r="K251" s="253"/>
      <c r="L251" s="255"/>
      <c r="M251" s="253"/>
      <c r="N251" s="253"/>
      <c r="O251" s="253"/>
      <c r="P251" s="253"/>
      <c r="Q251" s="255"/>
      <c r="R251" s="253"/>
      <c r="S251" s="253"/>
      <c r="T251" s="256"/>
      <c r="U251" s="253"/>
      <c r="V251" s="253"/>
      <c r="W251" s="253"/>
      <c r="X251" s="253"/>
      <c r="Y251" s="253"/>
      <c r="Z251" s="253"/>
      <c r="AA251" s="255"/>
      <c r="AB251" s="255"/>
      <c r="AC251" s="255"/>
      <c r="AD251" s="255"/>
    </row>
    <row r="252" s="294" customFormat="true" ht="10.5" hidden="false" customHeight="true" outlineLevel="0" collapsed="false">
      <c r="A252" s="268"/>
      <c r="B252" s="255"/>
      <c r="J252" s="253"/>
      <c r="K252" s="253"/>
      <c r="L252" s="255"/>
      <c r="M252" s="253"/>
      <c r="N252" s="253"/>
      <c r="O252" s="253"/>
      <c r="P252" s="253"/>
      <c r="Q252" s="255"/>
      <c r="R252" s="253"/>
      <c r="S252" s="253"/>
      <c r="T252" s="256"/>
      <c r="U252" s="253"/>
      <c r="V252" s="253"/>
      <c r="W252" s="253"/>
      <c r="X252" s="253"/>
      <c r="Y252" s="253"/>
      <c r="Z252" s="253"/>
      <c r="AA252" s="255"/>
      <c r="AB252" s="255"/>
      <c r="AC252" s="255"/>
      <c r="AD252" s="255"/>
    </row>
    <row r="253" s="294" customFormat="true" ht="10.5" hidden="false" customHeight="true" outlineLevel="0" collapsed="false">
      <c r="A253" s="268"/>
      <c r="B253" s="255"/>
      <c r="J253" s="253"/>
      <c r="K253" s="253"/>
      <c r="L253" s="255"/>
      <c r="M253" s="253"/>
      <c r="N253" s="253"/>
      <c r="O253" s="253"/>
      <c r="P253" s="253"/>
      <c r="Q253" s="255"/>
      <c r="R253" s="253"/>
      <c r="S253" s="253"/>
      <c r="T253" s="256"/>
      <c r="U253" s="253"/>
      <c r="V253" s="253"/>
      <c r="W253" s="253"/>
      <c r="X253" s="253"/>
      <c r="Y253" s="253"/>
      <c r="Z253" s="253"/>
      <c r="AA253" s="255"/>
      <c r="AB253" s="255"/>
      <c r="AC253" s="255"/>
      <c r="AD253" s="255"/>
    </row>
    <row r="254" s="294" customFormat="true" ht="10.5" hidden="false" customHeight="true" outlineLevel="0" collapsed="false">
      <c r="A254" s="268"/>
      <c r="B254" s="255"/>
      <c r="J254" s="253"/>
      <c r="K254" s="253"/>
      <c r="L254" s="255"/>
      <c r="M254" s="253"/>
      <c r="N254" s="253"/>
      <c r="O254" s="253"/>
      <c r="P254" s="253"/>
      <c r="Q254" s="255"/>
      <c r="R254" s="253"/>
      <c r="S254" s="253"/>
      <c r="T254" s="256"/>
      <c r="U254" s="253"/>
      <c r="V254" s="253"/>
      <c r="W254" s="253"/>
      <c r="X254" s="253"/>
      <c r="Y254" s="253"/>
      <c r="Z254" s="253"/>
      <c r="AA254" s="255"/>
      <c r="AB254" s="255"/>
      <c r="AC254" s="255"/>
      <c r="AD254" s="255"/>
    </row>
    <row r="255" s="294" customFormat="true" ht="10.5" hidden="false" customHeight="true" outlineLevel="0" collapsed="false">
      <c r="A255" s="268"/>
      <c r="B255" s="255"/>
      <c r="J255" s="253"/>
      <c r="K255" s="253"/>
      <c r="L255" s="255"/>
      <c r="M255" s="253"/>
      <c r="N255" s="253"/>
      <c r="O255" s="253"/>
      <c r="P255" s="253"/>
      <c r="Q255" s="255"/>
      <c r="R255" s="253"/>
      <c r="S255" s="253"/>
      <c r="T255" s="256"/>
      <c r="U255" s="253"/>
      <c r="V255" s="253"/>
      <c r="W255" s="253"/>
      <c r="X255" s="253"/>
      <c r="Y255" s="253"/>
      <c r="Z255" s="253"/>
      <c r="AA255" s="255"/>
      <c r="AB255" s="255"/>
      <c r="AC255" s="255"/>
      <c r="AD255" s="255"/>
    </row>
    <row r="256" s="294" customFormat="true" ht="10.5" hidden="false" customHeight="true" outlineLevel="0" collapsed="false">
      <c r="A256" s="268"/>
      <c r="B256" s="255"/>
      <c r="J256" s="253"/>
      <c r="K256" s="253"/>
      <c r="L256" s="255"/>
      <c r="M256" s="253"/>
      <c r="N256" s="253"/>
      <c r="O256" s="253"/>
      <c r="P256" s="253"/>
      <c r="Q256" s="255"/>
      <c r="R256" s="253"/>
      <c r="S256" s="253"/>
      <c r="T256" s="256"/>
      <c r="U256" s="253"/>
      <c r="V256" s="253"/>
      <c r="W256" s="253"/>
      <c r="X256" s="253"/>
      <c r="Y256" s="253"/>
      <c r="Z256" s="253"/>
      <c r="AA256" s="255"/>
      <c r="AB256" s="255"/>
      <c r="AC256" s="255"/>
      <c r="AD256" s="255"/>
    </row>
    <row r="257" s="294" customFormat="true" ht="10.5" hidden="false" customHeight="true" outlineLevel="0" collapsed="false">
      <c r="A257" s="268"/>
      <c r="B257" s="255"/>
      <c r="J257" s="253"/>
      <c r="K257" s="253"/>
      <c r="L257" s="255"/>
      <c r="M257" s="253"/>
      <c r="N257" s="253"/>
      <c r="O257" s="253"/>
      <c r="P257" s="253"/>
      <c r="Q257" s="255"/>
      <c r="R257" s="253"/>
      <c r="S257" s="253"/>
      <c r="T257" s="256"/>
      <c r="U257" s="253"/>
      <c r="V257" s="253"/>
      <c r="W257" s="253"/>
      <c r="X257" s="253"/>
      <c r="Y257" s="253"/>
      <c r="Z257" s="253"/>
      <c r="AA257" s="255"/>
      <c r="AB257" s="255"/>
      <c r="AC257" s="255"/>
      <c r="AD257" s="255"/>
    </row>
    <row r="258" s="294" customFormat="true" ht="10.5" hidden="false" customHeight="true" outlineLevel="0" collapsed="false">
      <c r="A258" s="268"/>
      <c r="B258" s="255"/>
      <c r="J258" s="253"/>
      <c r="K258" s="253"/>
      <c r="L258" s="255"/>
      <c r="M258" s="253"/>
      <c r="N258" s="253"/>
      <c r="O258" s="253"/>
      <c r="P258" s="253"/>
      <c r="Q258" s="255"/>
      <c r="R258" s="253"/>
      <c r="S258" s="253"/>
      <c r="T258" s="256"/>
      <c r="U258" s="253"/>
      <c r="V258" s="253"/>
      <c r="W258" s="253"/>
      <c r="X258" s="253"/>
      <c r="Y258" s="253"/>
      <c r="Z258" s="253"/>
      <c r="AA258" s="255"/>
      <c r="AB258" s="255"/>
      <c r="AC258" s="255"/>
      <c r="AD258" s="255"/>
    </row>
    <row r="259" s="294" customFormat="true" ht="10.5" hidden="false" customHeight="true" outlineLevel="0" collapsed="false">
      <c r="A259" s="268"/>
      <c r="B259" s="255"/>
      <c r="J259" s="253"/>
      <c r="K259" s="253"/>
      <c r="L259" s="255"/>
      <c r="M259" s="253"/>
      <c r="N259" s="253"/>
      <c r="O259" s="253"/>
      <c r="P259" s="253"/>
      <c r="Q259" s="255"/>
      <c r="R259" s="253"/>
      <c r="S259" s="253"/>
      <c r="T259" s="256"/>
      <c r="U259" s="253"/>
      <c r="V259" s="253"/>
      <c r="W259" s="253"/>
      <c r="X259" s="253"/>
      <c r="Y259" s="253"/>
      <c r="Z259" s="253"/>
      <c r="AA259" s="255"/>
      <c r="AB259" s="255"/>
      <c r="AC259" s="255"/>
      <c r="AD259" s="255"/>
    </row>
    <row r="260" s="294" customFormat="true" ht="10.5" hidden="false" customHeight="true" outlineLevel="0" collapsed="false">
      <c r="A260" s="268"/>
      <c r="B260" s="255"/>
      <c r="J260" s="253"/>
      <c r="K260" s="253"/>
      <c r="L260" s="255"/>
      <c r="M260" s="253"/>
      <c r="N260" s="253"/>
      <c r="O260" s="253"/>
      <c r="P260" s="253"/>
      <c r="Q260" s="255"/>
      <c r="R260" s="253"/>
      <c r="S260" s="253"/>
      <c r="T260" s="256"/>
      <c r="U260" s="253"/>
      <c r="V260" s="253"/>
      <c r="W260" s="253"/>
      <c r="X260" s="253"/>
      <c r="Y260" s="253"/>
      <c r="Z260" s="253"/>
      <c r="AA260" s="255"/>
      <c r="AB260" s="255"/>
      <c r="AC260" s="255"/>
      <c r="AD260" s="255"/>
    </row>
    <row r="261" s="294" customFormat="true" ht="10.5" hidden="false" customHeight="true" outlineLevel="0" collapsed="false">
      <c r="A261" s="268"/>
      <c r="B261" s="255"/>
      <c r="J261" s="253"/>
      <c r="K261" s="253"/>
      <c r="L261" s="255"/>
      <c r="M261" s="253"/>
      <c r="N261" s="253"/>
      <c r="O261" s="253"/>
      <c r="P261" s="253"/>
      <c r="Q261" s="255"/>
      <c r="R261" s="253"/>
      <c r="S261" s="253"/>
      <c r="T261" s="256"/>
      <c r="U261" s="253"/>
      <c r="V261" s="253"/>
      <c r="W261" s="253"/>
      <c r="X261" s="253"/>
      <c r="Y261" s="253"/>
      <c r="Z261" s="253"/>
      <c r="AA261" s="255"/>
      <c r="AB261" s="255"/>
      <c r="AC261" s="255"/>
      <c r="AD261" s="255"/>
    </row>
    <row r="262" s="294" customFormat="true" ht="10.5" hidden="false" customHeight="true" outlineLevel="0" collapsed="false">
      <c r="A262" s="268"/>
      <c r="B262" s="255"/>
      <c r="J262" s="253"/>
      <c r="K262" s="253"/>
      <c r="L262" s="255"/>
      <c r="M262" s="253"/>
      <c r="N262" s="253"/>
      <c r="O262" s="253"/>
      <c r="P262" s="253"/>
      <c r="Q262" s="255"/>
      <c r="R262" s="253"/>
      <c r="S262" s="253"/>
      <c r="T262" s="256"/>
      <c r="U262" s="253"/>
      <c r="V262" s="253"/>
      <c r="W262" s="253"/>
      <c r="X262" s="253"/>
      <c r="Y262" s="253"/>
      <c r="Z262" s="253"/>
      <c r="AA262" s="255"/>
      <c r="AB262" s="255"/>
      <c r="AC262" s="255"/>
      <c r="AD262" s="255"/>
    </row>
    <row r="263" s="294" customFormat="true" ht="10.5" hidden="false" customHeight="true" outlineLevel="0" collapsed="false">
      <c r="A263" s="268"/>
      <c r="B263" s="255"/>
      <c r="J263" s="253"/>
      <c r="K263" s="253"/>
      <c r="L263" s="255"/>
      <c r="M263" s="253"/>
      <c r="N263" s="253"/>
      <c r="O263" s="253"/>
      <c r="P263" s="253"/>
      <c r="Q263" s="255"/>
      <c r="R263" s="253"/>
      <c r="S263" s="253"/>
      <c r="T263" s="256"/>
      <c r="U263" s="253"/>
      <c r="V263" s="253"/>
      <c r="W263" s="253"/>
      <c r="X263" s="253"/>
      <c r="Y263" s="253"/>
      <c r="Z263" s="253"/>
      <c r="AA263" s="255"/>
      <c r="AB263" s="255"/>
      <c r="AC263" s="255"/>
      <c r="AD263" s="255"/>
    </row>
    <row r="264" s="294" customFormat="true" ht="10.5" hidden="false" customHeight="true" outlineLevel="0" collapsed="false">
      <c r="A264" s="268"/>
      <c r="B264" s="255"/>
      <c r="J264" s="253"/>
      <c r="K264" s="253"/>
      <c r="L264" s="255"/>
      <c r="M264" s="253"/>
      <c r="N264" s="253"/>
      <c r="O264" s="253"/>
      <c r="P264" s="253"/>
      <c r="Q264" s="255"/>
      <c r="R264" s="253"/>
      <c r="S264" s="253"/>
      <c r="T264" s="256"/>
      <c r="U264" s="253"/>
      <c r="V264" s="253"/>
      <c r="W264" s="253"/>
      <c r="X264" s="253"/>
      <c r="Y264" s="253"/>
      <c r="Z264" s="253"/>
      <c r="AA264" s="255"/>
      <c r="AB264" s="255"/>
      <c r="AC264" s="255"/>
      <c r="AD264" s="255"/>
    </row>
    <row r="265" s="294" customFormat="true" ht="10.5" hidden="false" customHeight="true" outlineLevel="0" collapsed="false">
      <c r="A265" s="268"/>
      <c r="B265" s="255"/>
      <c r="J265" s="253"/>
      <c r="K265" s="253"/>
      <c r="L265" s="255"/>
      <c r="M265" s="253"/>
      <c r="N265" s="253"/>
      <c r="O265" s="253"/>
      <c r="P265" s="253"/>
      <c r="Q265" s="255"/>
      <c r="R265" s="253"/>
      <c r="S265" s="253"/>
      <c r="T265" s="256"/>
      <c r="U265" s="253"/>
      <c r="V265" s="253"/>
      <c r="W265" s="253"/>
      <c r="X265" s="253"/>
      <c r="Y265" s="253"/>
      <c r="Z265" s="253"/>
      <c r="AA265" s="255"/>
      <c r="AB265" s="255"/>
      <c r="AC265" s="255"/>
      <c r="AD265" s="255"/>
    </row>
    <row r="266" s="294" customFormat="true" ht="10.5" hidden="false" customHeight="true" outlineLevel="0" collapsed="false">
      <c r="A266" s="268"/>
      <c r="B266" s="255"/>
      <c r="J266" s="253"/>
      <c r="K266" s="253"/>
      <c r="L266" s="255"/>
      <c r="M266" s="253"/>
      <c r="N266" s="253"/>
      <c r="O266" s="253"/>
      <c r="P266" s="253"/>
      <c r="Q266" s="255"/>
      <c r="R266" s="253"/>
      <c r="S266" s="253"/>
      <c r="T266" s="256"/>
      <c r="U266" s="253"/>
      <c r="V266" s="253"/>
      <c r="W266" s="253"/>
      <c r="X266" s="253"/>
      <c r="Y266" s="253"/>
      <c r="Z266" s="253"/>
      <c r="AA266" s="255"/>
      <c r="AB266" s="255"/>
      <c r="AC266" s="255"/>
      <c r="AD266" s="255"/>
    </row>
    <row r="267" s="294" customFormat="true" ht="10.5" hidden="false" customHeight="true" outlineLevel="0" collapsed="false">
      <c r="A267" s="268"/>
      <c r="B267" s="255"/>
      <c r="J267" s="253"/>
      <c r="K267" s="253"/>
      <c r="L267" s="255"/>
      <c r="M267" s="253"/>
      <c r="N267" s="253"/>
      <c r="O267" s="253"/>
      <c r="P267" s="253"/>
      <c r="Q267" s="255"/>
      <c r="R267" s="253"/>
      <c r="S267" s="253"/>
      <c r="T267" s="256"/>
      <c r="U267" s="253"/>
      <c r="V267" s="253"/>
      <c r="W267" s="253"/>
      <c r="X267" s="253"/>
      <c r="Y267" s="253"/>
      <c r="Z267" s="253"/>
      <c r="AA267" s="255"/>
      <c r="AB267" s="255"/>
      <c r="AC267" s="255"/>
      <c r="AD267" s="255"/>
    </row>
    <row r="268" s="294" customFormat="true" ht="10.5" hidden="false" customHeight="true" outlineLevel="0" collapsed="false">
      <c r="A268" s="268"/>
      <c r="B268" s="255"/>
      <c r="J268" s="253"/>
      <c r="K268" s="253"/>
      <c r="L268" s="255"/>
      <c r="M268" s="253"/>
      <c r="N268" s="253"/>
      <c r="O268" s="253"/>
      <c r="P268" s="253"/>
      <c r="Q268" s="255"/>
      <c r="R268" s="253"/>
      <c r="S268" s="253"/>
      <c r="T268" s="256"/>
      <c r="U268" s="253"/>
      <c r="V268" s="253"/>
      <c r="W268" s="253"/>
      <c r="X268" s="253"/>
      <c r="Y268" s="253"/>
      <c r="Z268" s="253"/>
      <c r="AA268" s="255"/>
      <c r="AB268" s="255"/>
      <c r="AC268" s="255"/>
      <c r="AD268" s="255"/>
    </row>
    <row r="269" s="294" customFormat="true" ht="10.5" hidden="false" customHeight="true" outlineLevel="0" collapsed="false">
      <c r="A269" s="268"/>
      <c r="B269" s="255"/>
      <c r="J269" s="253"/>
      <c r="K269" s="253"/>
      <c r="L269" s="255"/>
      <c r="M269" s="253"/>
      <c r="N269" s="253"/>
      <c r="O269" s="253"/>
      <c r="P269" s="253"/>
      <c r="Q269" s="255"/>
      <c r="R269" s="253"/>
      <c r="S269" s="253"/>
      <c r="T269" s="256"/>
      <c r="U269" s="253"/>
      <c r="V269" s="253"/>
      <c r="W269" s="253"/>
      <c r="X269" s="253"/>
      <c r="Y269" s="253"/>
      <c r="Z269" s="253"/>
      <c r="AA269" s="255"/>
      <c r="AB269" s="255"/>
      <c r="AC269" s="255"/>
      <c r="AD269" s="255"/>
    </row>
    <row r="270" s="294" customFormat="true" ht="10.5" hidden="false" customHeight="true" outlineLevel="0" collapsed="false">
      <c r="A270" s="268"/>
      <c r="B270" s="255"/>
      <c r="J270" s="253"/>
      <c r="K270" s="253"/>
      <c r="L270" s="255"/>
      <c r="M270" s="253"/>
      <c r="N270" s="253"/>
      <c r="O270" s="253"/>
      <c r="P270" s="253"/>
      <c r="Q270" s="255"/>
      <c r="R270" s="253"/>
      <c r="S270" s="253"/>
      <c r="T270" s="256"/>
      <c r="U270" s="253"/>
      <c r="V270" s="253"/>
      <c r="W270" s="253"/>
      <c r="X270" s="253"/>
      <c r="Y270" s="253"/>
      <c r="Z270" s="253"/>
      <c r="AA270" s="255"/>
      <c r="AB270" s="255"/>
      <c r="AC270" s="255"/>
      <c r="AD270" s="255"/>
    </row>
    <row r="271" s="294" customFormat="true" ht="10.5" hidden="false" customHeight="true" outlineLevel="0" collapsed="false">
      <c r="A271" s="268"/>
      <c r="B271" s="255"/>
      <c r="J271" s="253"/>
      <c r="K271" s="253"/>
      <c r="L271" s="255"/>
      <c r="M271" s="253"/>
      <c r="N271" s="253"/>
      <c r="O271" s="253"/>
      <c r="P271" s="253"/>
      <c r="Q271" s="255"/>
      <c r="R271" s="253"/>
      <c r="S271" s="253"/>
      <c r="T271" s="256"/>
      <c r="U271" s="253"/>
      <c r="V271" s="253"/>
      <c r="W271" s="253"/>
      <c r="X271" s="253"/>
      <c r="Y271" s="253"/>
      <c r="Z271" s="253"/>
      <c r="AA271" s="255"/>
      <c r="AB271" s="255"/>
      <c r="AC271" s="255"/>
      <c r="AD271" s="255"/>
    </row>
    <row r="272" s="294" customFormat="true" ht="10.5" hidden="false" customHeight="true" outlineLevel="0" collapsed="false">
      <c r="A272" s="268"/>
      <c r="B272" s="255"/>
      <c r="J272" s="253"/>
      <c r="K272" s="253"/>
      <c r="L272" s="255"/>
      <c r="M272" s="253"/>
      <c r="N272" s="253"/>
      <c r="O272" s="253"/>
      <c r="P272" s="253"/>
      <c r="Q272" s="255"/>
      <c r="R272" s="253"/>
      <c r="S272" s="253"/>
      <c r="T272" s="256"/>
      <c r="U272" s="253"/>
      <c r="V272" s="253"/>
      <c r="W272" s="253"/>
      <c r="X272" s="253"/>
      <c r="Y272" s="253"/>
      <c r="Z272" s="253"/>
      <c r="AA272" s="255"/>
      <c r="AB272" s="255"/>
      <c r="AC272" s="255"/>
      <c r="AD272" s="255"/>
    </row>
    <row r="273" s="294" customFormat="true" ht="10.5" hidden="false" customHeight="true" outlineLevel="0" collapsed="false">
      <c r="A273" s="268"/>
      <c r="B273" s="255"/>
      <c r="J273" s="253"/>
      <c r="K273" s="253"/>
      <c r="L273" s="255"/>
      <c r="M273" s="253"/>
      <c r="N273" s="253"/>
      <c r="O273" s="253"/>
      <c r="P273" s="253"/>
      <c r="Q273" s="255"/>
      <c r="R273" s="253"/>
      <c r="S273" s="253"/>
      <c r="T273" s="256"/>
      <c r="U273" s="253"/>
      <c r="V273" s="253"/>
      <c r="W273" s="253"/>
      <c r="X273" s="253"/>
      <c r="Y273" s="253"/>
      <c r="Z273" s="253"/>
      <c r="AA273" s="255"/>
      <c r="AB273" s="255"/>
      <c r="AC273" s="255"/>
      <c r="AD273" s="255"/>
    </row>
    <row r="274" s="294" customFormat="true" ht="10.5" hidden="false" customHeight="true" outlineLevel="0" collapsed="false">
      <c r="A274" s="268"/>
      <c r="B274" s="255"/>
      <c r="J274" s="253"/>
      <c r="K274" s="253"/>
      <c r="L274" s="255"/>
      <c r="M274" s="253"/>
      <c r="N274" s="253"/>
      <c r="O274" s="253"/>
      <c r="P274" s="253"/>
      <c r="Q274" s="255"/>
      <c r="R274" s="253"/>
      <c r="S274" s="253"/>
      <c r="T274" s="256"/>
      <c r="U274" s="253"/>
      <c r="V274" s="253"/>
      <c r="W274" s="253"/>
      <c r="X274" s="253"/>
      <c r="Y274" s="253"/>
      <c r="Z274" s="253"/>
      <c r="AA274" s="255"/>
      <c r="AB274" s="255"/>
      <c r="AC274" s="255"/>
      <c r="AD274" s="255"/>
    </row>
    <row r="275" s="294" customFormat="true" ht="10.5" hidden="false" customHeight="true" outlineLevel="0" collapsed="false">
      <c r="A275" s="268"/>
      <c r="B275" s="255"/>
      <c r="J275" s="253"/>
      <c r="K275" s="253"/>
      <c r="L275" s="255"/>
      <c r="M275" s="253"/>
      <c r="N275" s="253"/>
      <c r="O275" s="253"/>
      <c r="P275" s="253"/>
      <c r="Q275" s="255"/>
      <c r="R275" s="253"/>
      <c r="S275" s="253"/>
      <c r="T275" s="256"/>
      <c r="U275" s="253"/>
      <c r="V275" s="253"/>
      <c r="W275" s="253"/>
      <c r="X275" s="253"/>
      <c r="Y275" s="253"/>
      <c r="Z275" s="253"/>
      <c r="AA275" s="255"/>
      <c r="AB275" s="255"/>
      <c r="AC275" s="255"/>
      <c r="AD275" s="255"/>
    </row>
    <row r="276" s="294" customFormat="true" ht="10.5" hidden="false" customHeight="true" outlineLevel="0" collapsed="false">
      <c r="A276" s="268"/>
      <c r="B276" s="255"/>
      <c r="J276" s="253"/>
      <c r="K276" s="253"/>
      <c r="L276" s="255"/>
      <c r="M276" s="253"/>
      <c r="N276" s="253"/>
      <c r="O276" s="253"/>
      <c r="P276" s="253"/>
      <c r="Q276" s="255"/>
      <c r="R276" s="253"/>
      <c r="S276" s="253"/>
      <c r="T276" s="256"/>
      <c r="U276" s="253"/>
      <c r="V276" s="253"/>
      <c r="W276" s="253"/>
      <c r="X276" s="253"/>
      <c r="Y276" s="253"/>
      <c r="Z276" s="253"/>
      <c r="AA276" s="255"/>
      <c r="AB276" s="255"/>
      <c r="AC276" s="255"/>
      <c r="AD276" s="255"/>
    </row>
    <row r="277" s="294" customFormat="true" ht="10.5" hidden="false" customHeight="true" outlineLevel="0" collapsed="false">
      <c r="A277" s="268"/>
      <c r="B277" s="255"/>
      <c r="J277" s="253"/>
      <c r="K277" s="253"/>
      <c r="L277" s="255"/>
      <c r="M277" s="253"/>
      <c r="N277" s="253"/>
      <c r="O277" s="253"/>
      <c r="P277" s="253"/>
      <c r="Q277" s="255"/>
      <c r="R277" s="253"/>
      <c r="S277" s="253"/>
      <c r="T277" s="256"/>
      <c r="U277" s="253"/>
      <c r="V277" s="253"/>
      <c r="W277" s="253"/>
      <c r="X277" s="253"/>
      <c r="Y277" s="253"/>
      <c r="Z277" s="253"/>
      <c r="AA277" s="255"/>
      <c r="AB277" s="255"/>
      <c r="AC277" s="255"/>
      <c r="AD277" s="255"/>
    </row>
    <row r="278" s="294" customFormat="true" ht="10.5" hidden="false" customHeight="true" outlineLevel="0" collapsed="false">
      <c r="A278" s="268"/>
      <c r="B278" s="255"/>
      <c r="J278" s="253"/>
      <c r="K278" s="253"/>
      <c r="L278" s="255"/>
      <c r="M278" s="253"/>
      <c r="N278" s="253"/>
      <c r="O278" s="253"/>
      <c r="P278" s="253"/>
      <c r="Q278" s="255"/>
      <c r="R278" s="253"/>
      <c r="S278" s="253"/>
      <c r="T278" s="256"/>
      <c r="U278" s="253"/>
      <c r="V278" s="253"/>
      <c r="W278" s="253"/>
      <c r="X278" s="253"/>
      <c r="Y278" s="253"/>
      <c r="Z278" s="253"/>
      <c r="AA278" s="255"/>
      <c r="AB278" s="255"/>
      <c r="AC278" s="255"/>
      <c r="AD278" s="255"/>
    </row>
    <row r="279" s="294" customFormat="true" ht="10.5" hidden="false" customHeight="true" outlineLevel="0" collapsed="false">
      <c r="A279" s="268"/>
      <c r="B279" s="255"/>
      <c r="J279" s="253"/>
      <c r="K279" s="253"/>
      <c r="L279" s="255"/>
      <c r="M279" s="253"/>
      <c r="N279" s="253"/>
      <c r="O279" s="253"/>
      <c r="P279" s="253"/>
      <c r="Q279" s="255"/>
      <c r="R279" s="253"/>
      <c r="S279" s="253"/>
      <c r="T279" s="256"/>
      <c r="U279" s="253"/>
      <c r="V279" s="253"/>
      <c r="W279" s="253"/>
      <c r="X279" s="253"/>
      <c r="Y279" s="253"/>
      <c r="Z279" s="253"/>
      <c r="AA279" s="255"/>
      <c r="AB279" s="255"/>
      <c r="AC279" s="255"/>
      <c r="AD279" s="255"/>
    </row>
    <row r="280" s="294" customFormat="true" ht="10.5" hidden="false" customHeight="true" outlineLevel="0" collapsed="false">
      <c r="A280" s="268"/>
      <c r="B280" s="255"/>
      <c r="J280" s="253"/>
      <c r="K280" s="253"/>
      <c r="L280" s="255"/>
      <c r="M280" s="253"/>
      <c r="N280" s="253"/>
      <c r="O280" s="253"/>
      <c r="P280" s="253"/>
      <c r="Q280" s="255"/>
      <c r="R280" s="253"/>
      <c r="S280" s="253"/>
      <c r="T280" s="256"/>
      <c r="U280" s="253"/>
      <c r="V280" s="253"/>
      <c r="W280" s="253"/>
      <c r="X280" s="253"/>
      <c r="Y280" s="253"/>
      <c r="Z280" s="253"/>
      <c r="AA280" s="255"/>
      <c r="AB280" s="255"/>
      <c r="AC280" s="255"/>
      <c r="AD280" s="255"/>
    </row>
    <row r="281" s="294" customFormat="true" ht="10.5" hidden="false" customHeight="true" outlineLevel="0" collapsed="false">
      <c r="A281" s="268"/>
      <c r="B281" s="255"/>
      <c r="J281" s="253"/>
      <c r="K281" s="253"/>
      <c r="L281" s="255"/>
      <c r="M281" s="253"/>
      <c r="N281" s="253"/>
      <c r="O281" s="253"/>
      <c r="P281" s="253"/>
      <c r="Q281" s="255"/>
      <c r="R281" s="253"/>
      <c r="S281" s="253"/>
      <c r="T281" s="256"/>
      <c r="U281" s="253"/>
      <c r="V281" s="253"/>
      <c r="W281" s="253"/>
      <c r="X281" s="253"/>
      <c r="Y281" s="253"/>
      <c r="Z281" s="253"/>
      <c r="AA281" s="255"/>
      <c r="AB281" s="255"/>
      <c r="AC281" s="255"/>
      <c r="AD281" s="255"/>
    </row>
    <row r="282" s="294" customFormat="true" ht="10.5" hidden="false" customHeight="true" outlineLevel="0" collapsed="false">
      <c r="A282" s="268"/>
      <c r="B282" s="255"/>
      <c r="J282" s="253"/>
      <c r="K282" s="253"/>
      <c r="L282" s="255"/>
      <c r="M282" s="253"/>
      <c r="N282" s="253"/>
      <c r="O282" s="253"/>
      <c r="P282" s="253"/>
      <c r="Q282" s="255"/>
      <c r="R282" s="253"/>
      <c r="S282" s="253"/>
      <c r="T282" s="256"/>
      <c r="U282" s="253"/>
      <c r="V282" s="253"/>
      <c r="W282" s="253"/>
      <c r="X282" s="253"/>
      <c r="Y282" s="253"/>
      <c r="Z282" s="253"/>
      <c r="AA282" s="255"/>
      <c r="AB282" s="255"/>
      <c r="AC282" s="255"/>
      <c r="AD282" s="255"/>
    </row>
    <row r="283" s="294" customFormat="true" ht="10.5" hidden="false" customHeight="true" outlineLevel="0" collapsed="false">
      <c r="A283" s="268"/>
      <c r="B283" s="255"/>
      <c r="J283" s="253"/>
      <c r="K283" s="253"/>
      <c r="L283" s="255"/>
      <c r="M283" s="253"/>
      <c r="N283" s="253"/>
      <c r="O283" s="253"/>
      <c r="P283" s="253"/>
      <c r="Q283" s="255"/>
      <c r="R283" s="253"/>
      <c r="S283" s="253"/>
      <c r="T283" s="256"/>
      <c r="U283" s="253"/>
      <c r="V283" s="253"/>
      <c r="W283" s="253"/>
      <c r="X283" s="253"/>
      <c r="Y283" s="253"/>
      <c r="Z283" s="253"/>
      <c r="AA283" s="255"/>
      <c r="AB283" s="255"/>
      <c r="AC283" s="255"/>
      <c r="AD283" s="255"/>
    </row>
    <row r="284" s="294" customFormat="true" ht="10.5" hidden="false" customHeight="true" outlineLevel="0" collapsed="false">
      <c r="A284" s="268"/>
      <c r="B284" s="255"/>
      <c r="J284" s="253"/>
      <c r="K284" s="253"/>
      <c r="L284" s="255"/>
      <c r="M284" s="253"/>
      <c r="N284" s="253"/>
      <c r="O284" s="253"/>
      <c r="P284" s="253"/>
      <c r="Q284" s="255"/>
      <c r="R284" s="253"/>
      <c r="S284" s="253"/>
      <c r="T284" s="256"/>
      <c r="U284" s="253"/>
      <c r="V284" s="253"/>
      <c r="W284" s="253"/>
      <c r="X284" s="253"/>
      <c r="Y284" s="253"/>
      <c r="Z284" s="253"/>
      <c r="AA284" s="255"/>
      <c r="AB284" s="255"/>
      <c r="AC284" s="255"/>
      <c r="AD284" s="255"/>
    </row>
    <row r="285" s="294" customFormat="true" ht="10.5" hidden="false" customHeight="true" outlineLevel="0" collapsed="false">
      <c r="A285" s="268"/>
      <c r="B285" s="255"/>
      <c r="J285" s="253"/>
      <c r="K285" s="253"/>
      <c r="L285" s="255"/>
      <c r="M285" s="253"/>
      <c r="N285" s="253"/>
      <c r="O285" s="253"/>
      <c r="P285" s="253"/>
      <c r="Q285" s="255"/>
      <c r="R285" s="253"/>
      <c r="S285" s="253"/>
      <c r="T285" s="256"/>
      <c r="U285" s="253"/>
      <c r="V285" s="253"/>
      <c r="W285" s="253"/>
      <c r="X285" s="253"/>
      <c r="Y285" s="253"/>
      <c r="Z285" s="253"/>
      <c r="AA285" s="255"/>
      <c r="AB285" s="255"/>
      <c r="AC285" s="255"/>
      <c r="AD285" s="255"/>
    </row>
    <row r="286" s="294" customFormat="true" ht="10.5" hidden="false" customHeight="true" outlineLevel="0" collapsed="false">
      <c r="A286" s="268"/>
      <c r="B286" s="255"/>
      <c r="J286" s="253"/>
      <c r="K286" s="253"/>
      <c r="L286" s="255"/>
      <c r="M286" s="253"/>
      <c r="N286" s="253"/>
      <c r="O286" s="253"/>
      <c r="P286" s="253"/>
      <c r="Q286" s="255"/>
      <c r="R286" s="253"/>
      <c r="S286" s="253"/>
      <c r="T286" s="256"/>
      <c r="U286" s="253"/>
      <c r="V286" s="253"/>
      <c r="W286" s="253"/>
      <c r="X286" s="253"/>
      <c r="Y286" s="253"/>
      <c r="Z286" s="253"/>
      <c r="AA286" s="255"/>
      <c r="AB286" s="255"/>
      <c r="AC286" s="255"/>
      <c r="AD286" s="255"/>
    </row>
    <row r="287" s="294" customFormat="true" ht="10.5" hidden="false" customHeight="true" outlineLevel="0" collapsed="false">
      <c r="A287" s="268"/>
      <c r="B287" s="255"/>
      <c r="J287" s="253"/>
      <c r="K287" s="253"/>
      <c r="L287" s="255"/>
      <c r="M287" s="253"/>
      <c r="N287" s="253"/>
      <c r="O287" s="253"/>
      <c r="P287" s="253"/>
      <c r="Q287" s="255"/>
      <c r="R287" s="253"/>
      <c r="S287" s="253"/>
      <c r="T287" s="256"/>
      <c r="U287" s="253"/>
      <c r="V287" s="253"/>
      <c r="W287" s="253"/>
      <c r="X287" s="253"/>
      <c r="Y287" s="253"/>
      <c r="Z287" s="253"/>
      <c r="AA287" s="255"/>
      <c r="AB287" s="255"/>
      <c r="AC287" s="255"/>
      <c r="AD287" s="255"/>
    </row>
    <row r="288" s="294" customFormat="true" ht="10.5" hidden="false" customHeight="true" outlineLevel="0" collapsed="false">
      <c r="A288" s="268"/>
      <c r="B288" s="255"/>
      <c r="J288" s="253"/>
      <c r="K288" s="253"/>
      <c r="L288" s="255"/>
      <c r="M288" s="253"/>
      <c r="N288" s="253"/>
      <c r="O288" s="253"/>
      <c r="P288" s="253"/>
      <c r="Q288" s="255"/>
      <c r="R288" s="253"/>
      <c r="S288" s="253"/>
      <c r="T288" s="256"/>
      <c r="U288" s="253"/>
      <c r="V288" s="253"/>
      <c r="W288" s="253"/>
      <c r="X288" s="253"/>
      <c r="Y288" s="253"/>
      <c r="Z288" s="253"/>
      <c r="AA288" s="255"/>
      <c r="AB288" s="255"/>
      <c r="AC288" s="255"/>
      <c r="AD288" s="255"/>
    </row>
    <row r="289" s="294" customFormat="true" ht="10.5" hidden="false" customHeight="true" outlineLevel="0" collapsed="false">
      <c r="A289" s="268"/>
      <c r="B289" s="255"/>
      <c r="J289" s="253"/>
      <c r="K289" s="253"/>
      <c r="L289" s="255"/>
      <c r="M289" s="253"/>
      <c r="N289" s="253"/>
      <c r="O289" s="253"/>
      <c r="P289" s="253"/>
      <c r="Q289" s="255"/>
      <c r="R289" s="253"/>
      <c r="S289" s="253"/>
      <c r="T289" s="256"/>
      <c r="U289" s="253"/>
      <c r="V289" s="253"/>
      <c r="W289" s="253"/>
      <c r="X289" s="253"/>
      <c r="Y289" s="253"/>
      <c r="Z289" s="253"/>
      <c r="AA289" s="255"/>
      <c r="AB289" s="255"/>
      <c r="AC289" s="255"/>
      <c r="AD289" s="255"/>
    </row>
    <row r="290" s="294" customFormat="true" ht="10.5" hidden="false" customHeight="true" outlineLevel="0" collapsed="false">
      <c r="A290" s="268"/>
      <c r="B290" s="255"/>
      <c r="J290" s="253"/>
      <c r="K290" s="253"/>
      <c r="L290" s="255"/>
      <c r="M290" s="253"/>
      <c r="N290" s="253"/>
      <c r="O290" s="253"/>
      <c r="P290" s="253"/>
      <c r="Q290" s="255"/>
      <c r="R290" s="253"/>
      <c r="S290" s="253"/>
      <c r="T290" s="256"/>
      <c r="U290" s="253"/>
      <c r="V290" s="253"/>
      <c r="W290" s="253"/>
      <c r="X290" s="253"/>
      <c r="Y290" s="253"/>
      <c r="Z290" s="253"/>
      <c r="AA290" s="255"/>
      <c r="AB290" s="255"/>
      <c r="AC290" s="255"/>
      <c r="AD290" s="255"/>
    </row>
    <row r="291" s="294" customFormat="true" ht="10.5" hidden="false" customHeight="true" outlineLevel="0" collapsed="false">
      <c r="A291" s="268"/>
      <c r="B291" s="255"/>
      <c r="J291" s="253"/>
      <c r="K291" s="253"/>
      <c r="L291" s="255"/>
      <c r="M291" s="253"/>
      <c r="N291" s="253"/>
      <c r="O291" s="253"/>
      <c r="P291" s="253"/>
      <c r="Q291" s="255"/>
      <c r="R291" s="253"/>
      <c r="S291" s="253"/>
      <c r="T291" s="256"/>
      <c r="U291" s="253"/>
      <c r="V291" s="253"/>
      <c r="W291" s="253"/>
      <c r="X291" s="253"/>
      <c r="Y291" s="253"/>
      <c r="Z291" s="253"/>
      <c r="AA291" s="255"/>
      <c r="AB291" s="255"/>
      <c r="AC291" s="255"/>
      <c r="AD291" s="255"/>
    </row>
    <row r="292" s="294" customFormat="true" ht="10.5" hidden="false" customHeight="true" outlineLevel="0" collapsed="false">
      <c r="A292" s="268"/>
      <c r="B292" s="255"/>
      <c r="J292" s="253"/>
      <c r="K292" s="253"/>
      <c r="L292" s="255"/>
      <c r="M292" s="253"/>
      <c r="N292" s="253"/>
      <c r="O292" s="253"/>
      <c r="P292" s="253"/>
      <c r="Q292" s="255"/>
      <c r="R292" s="253"/>
      <c r="S292" s="253"/>
      <c r="T292" s="256"/>
      <c r="U292" s="253"/>
      <c r="V292" s="253"/>
      <c r="W292" s="253"/>
      <c r="X292" s="253"/>
      <c r="Y292" s="253"/>
      <c r="Z292" s="253"/>
      <c r="AA292" s="255"/>
      <c r="AB292" s="255"/>
      <c r="AC292" s="255"/>
      <c r="AD292" s="255"/>
    </row>
    <row r="293" s="294" customFormat="true" ht="10.5" hidden="false" customHeight="true" outlineLevel="0" collapsed="false">
      <c r="A293" s="268"/>
      <c r="B293" s="255"/>
      <c r="J293" s="253"/>
      <c r="K293" s="253"/>
      <c r="L293" s="255"/>
      <c r="M293" s="253"/>
      <c r="N293" s="253"/>
      <c r="O293" s="253"/>
      <c r="P293" s="253"/>
      <c r="Q293" s="255"/>
      <c r="R293" s="253"/>
      <c r="S293" s="253"/>
      <c r="T293" s="256"/>
      <c r="U293" s="253"/>
      <c r="V293" s="253"/>
      <c r="W293" s="253"/>
      <c r="X293" s="253"/>
      <c r="Y293" s="253"/>
      <c r="Z293" s="253"/>
      <c r="AA293" s="255"/>
      <c r="AB293" s="255"/>
      <c r="AC293" s="255"/>
      <c r="AD293" s="255"/>
    </row>
    <row r="294" s="294" customFormat="true" ht="10.5" hidden="false" customHeight="true" outlineLevel="0" collapsed="false">
      <c r="A294" s="268"/>
      <c r="B294" s="255"/>
      <c r="J294" s="253"/>
      <c r="K294" s="253"/>
      <c r="L294" s="255"/>
      <c r="M294" s="253"/>
      <c r="N294" s="253"/>
      <c r="O294" s="253"/>
      <c r="P294" s="253"/>
      <c r="Q294" s="255"/>
      <c r="R294" s="253"/>
      <c r="S294" s="253"/>
      <c r="T294" s="256"/>
      <c r="U294" s="253"/>
      <c r="V294" s="253"/>
      <c r="W294" s="253"/>
      <c r="X294" s="253"/>
      <c r="Y294" s="253"/>
      <c r="Z294" s="253"/>
      <c r="AA294" s="255"/>
      <c r="AB294" s="255"/>
      <c r="AC294" s="255"/>
      <c r="AD294" s="255"/>
    </row>
    <row r="295" s="294" customFormat="true" ht="10.5" hidden="false" customHeight="true" outlineLevel="0" collapsed="false">
      <c r="A295" s="268"/>
      <c r="B295" s="255"/>
      <c r="J295" s="253"/>
      <c r="K295" s="253"/>
      <c r="L295" s="255"/>
      <c r="M295" s="253"/>
      <c r="N295" s="253"/>
      <c r="O295" s="253"/>
      <c r="P295" s="253"/>
      <c r="Q295" s="255"/>
      <c r="R295" s="253"/>
      <c r="S295" s="253"/>
      <c r="T295" s="256"/>
      <c r="U295" s="253"/>
      <c r="V295" s="253"/>
      <c r="W295" s="253"/>
      <c r="X295" s="253"/>
      <c r="Y295" s="253"/>
      <c r="Z295" s="253"/>
      <c r="AA295" s="255"/>
      <c r="AB295" s="255"/>
      <c r="AC295" s="255"/>
      <c r="AD295" s="255"/>
    </row>
    <row r="296" s="294" customFormat="true" ht="10.5" hidden="false" customHeight="true" outlineLevel="0" collapsed="false">
      <c r="A296" s="268"/>
      <c r="B296" s="255"/>
      <c r="J296" s="253"/>
      <c r="K296" s="253"/>
      <c r="L296" s="255"/>
      <c r="M296" s="253"/>
      <c r="N296" s="253"/>
      <c r="O296" s="253"/>
      <c r="P296" s="253"/>
      <c r="Q296" s="255"/>
      <c r="R296" s="253"/>
      <c r="S296" s="253"/>
      <c r="T296" s="256"/>
      <c r="U296" s="253"/>
      <c r="V296" s="253"/>
      <c r="W296" s="253"/>
      <c r="X296" s="253"/>
      <c r="Y296" s="253"/>
      <c r="Z296" s="253"/>
      <c r="AA296" s="255"/>
      <c r="AB296" s="255"/>
      <c r="AC296" s="255"/>
      <c r="AD296" s="255"/>
    </row>
    <row r="297" s="294" customFormat="true" ht="10.5" hidden="false" customHeight="true" outlineLevel="0" collapsed="false">
      <c r="A297" s="268"/>
      <c r="B297" s="255"/>
      <c r="J297" s="253"/>
      <c r="K297" s="253"/>
      <c r="L297" s="255"/>
      <c r="M297" s="253"/>
      <c r="N297" s="253"/>
      <c r="O297" s="253"/>
      <c r="P297" s="253"/>
      <c r="Q297" s="255"/>
      <c r="R297" s="253"/>
      <c r="S297" s="253"/>
      <c r="T297" s="256"/>
      <c r="U297" s="253"/>
      <c r="V297" s="253"/>
      <c r="W297" s="253"/>
      <c r="X297" s="253"/>
      <c r="Y297" s="253"/>
      <c r="Z297" s="253"/>
      <c r="AA297" s="255"/>
      <c r="AB297" s="255"/>
      <c r="AC297" s="255"/>
      <c r="AD297" s="255"/>
    </row>
    <row r="298" s="294" customFormat="true" ht="10.5" hidden="false" customHeight="true" outlineLevel="0" collapsed="false">
      <c r="A298" s="268"/>
      <c r="B298" s="255"/>
      <c r="J298" s="253"/>
      <c r="K298" s="253"/>
      <c r="L298" s="255"/>
      <c r="M298" s="253"/>
      <c r="N298" s="253"/>
      <c r="O298" s="253"/>
      <c r="P298" s="253"/>
      <c r="Q298" s="255"/>
      <c r="R298" s="253"/>
      <c r="S298" s="253"/>
      <c r="T298" s="256"/>
      <c r="U298" s="253"/>
      <c r="V298" s="253"/>
      <c r="W298" s="253"/>
      <c r="X298" s="253"/>
      <c r="Y298" s="253"/>
      <c r="Z298" s="253"/>
      <c r="AA298" s="255"/>
      <c r="AB298" s="255"/>
      <c r="AC298" s="255"/>
      <c r="AD298" s="255"/>
    </row>
    <row r="299" s="294" customFormat="true" ht="10.5" hidden="false" customHeight="true" outlineLevel="0" collapsed="false">
      <c r="A299" s="268"/>
      <c r="B299" s="255"/>
      <c r="J299" s="253"/>
      <c r="K299" s="253"/>
      <c r="L299" s="255"/>
      <c r="M299" s="253"/>
      <c r="N299" s="253"/>
      <c r="O299" s="253"/>
      <c r="P299" s="253"/>
      <c r="Q299" s="255"/>
      <c r="R299" s="253"/>
      <c r="S299" s="253"/>
      <c r="T299" s="256"/>
      <c r="U299" s="253"/>
      <c r="V299" s="253"/>
      <c r="W299" s="253"/>
      <c r="X299" s="253"/>
      <c r="Y299" s="253"/>
      <c r="Z299" s="253"/>
      <c r="AA299" s="255"/>
      <c r="AB299" s="255"/>
      <c r="AC299" s="255"/>
      <c r="AD299" s="255"/>
    </row>
    <row r="300" s="294" customFormat="true" ht="10.5" hidden="false" customHeight="true" outlineLevel="0" collapsed="false">
      <c r="A300" s="268"/>
      <c r="B300" s="255"/>
      <c r="J300" s="253"/>
      <c r="K300" s="253"/>
      <c r="L300" s="255"/>
      <c r="M300" s="253"/>
      <c r="N300" s="253"/>
      <c r="O300" s="253"/>
      <c r="P300" s="253"/>
      <c r="Q300" s="255"/>
      <c r="R300" s="253"/>
      <c r="S300" s="253"/>
      <c r="T300" s="256"/>
      <c r="U300" s="253"/>
      <c r="V300" s="253"/>
      <c r="W300" s="253"/>
      <c r="X300" s="253"/>
      <c r="Y300" s="253"/>
      <c r="Z300" s="253"/>
      <c r="AA300" s="255"/>
      <c r="AB300" s="255"/>
      <c r="AC300" s="255"/>
      <c r="AD300" s="255"/>
    </row>
    <row r="301" s="294" customFormat="true" ht="10.5" hidden="false" customHeight="true" outlineLevel="0" collapsed="false">
      <c r="A301" s="268"/>
      <c r="B301" s="255"/>
      <c r="J301" s="253"/>
      <c r="K301" s="253"/>
      <c r="L301" s="255"/>
      <c r="M301" s="253"/>
      <c r="N301" s="253"/>
      <c r="O301" s="253"/>
      <c r="P301" s="253"/>
      <c r="Q301" s="255"/>
      <c r="R301" s="253"/>
      <c r="S301" s="253"/>
      <c r="T301" s="256"/>
      <c r="U301" s="253"/>
      <c r="V301" s="253"/>
      <c r="W301" s="253"/>
      <c r="X301" s="253"/>
      <c r="Y301" s="253"/>
      <c r="Z301" s="253"/>
      <c r="AA301" s="255"/>
      <c r="AB301" s="255"/>
      <c r="AC301" s="255"/>
      <c r="AD301" s="255"/>
    </row>
    <row r="302" s="294" customFormat="true" ht="10.5" hidden="false" customHeight="true" outlineLevel="0" collapsed="false">
      <c r="A302" s="268"/>
      <c r="B302" s="255"/>
      <c r="J302" s="253"/>
      <c r="K302" s="253"/>
      <c r="L302" s="255"/>
      <c r="M302" s="253"/>
      <c r="N302" s="253"/>
      <c r="O302" s="253"/>
      <c r="P302" s="253"/>
      <c r="Q302" s="255"/>
      <c r="R302" s="253"/>
      <c r="S302" s="253"/>
      <c r="T302" s="256"/>
      <c r="U302" s="253"/>
      <c r="V302" s="253"/>
      <c r="W302" s="253"/>
      <c r="X302" s="253"/>
      <c r="Y302" s="253"/>
      <c r="Z302" s="253"/>
      <c r="AA302" s="255"/>
      <c r="AB302" s="255"/>
      <c r="AC302" s="255"/>
      <c r="AD302" s="255"/>
    </row>
    <row r="303" s="294" customFormat="true" ht="10.5" hidden="false" customHeight="true" outlineLevel="0" collapsed="false">
      <c r="A303" s="268"/>
      <c r="B303" s="255"/>
      <c r="J303" s="253"/>
      <c r="K303" s="253"/>
      <c r="L303" s="255"/>
      <c r="M303" s="253"/>
      <c r="N303" s="253"/>
      <c r="O303" s="253"/>
      <c r="P303" s="253"/>
      <c r="Q303" s="255"/>
      <c r="R303" s="253"/>
      <c r="S303" s="253"/>
      <c r="T303" s="256"/>
      <c r="U303" s="253"/>
      <c r="V303" s="253"/>
      <c r="W303" s="253"/>
      <c r="X303" s="253"/>
      <c r="Y303" s="253"/>
      <c r="Z303" s="253"/>
      <c r="AA303" s="255"/>
      <c r="AB303" s="255"/>
      <c r="AC303" s="255"/>
      <c r="AD303" s="255"/>
    </row>
    <row r="304" s="294" customFormat="true" ht="10.5" hidden="false" customHeight="true" outlineLevel="0" collapsed="false">
      <c r="A304" s="268"/>
      <c r="B304" s="255"/>
      <c r="J304" s="253"/>
      <c r="K304" s="253"/>
      <c r="L304" s="255"/>
      <c r="M304" s="253"/>
      <c r="N304" s="253"/>
      <c r="O304" s="253"/>
      <c r="P304" s="253"/>
      <c r="Q304" s="255"/>
      <c r="R304" s="253"/>
      <c r="S304" s="253"/>
      <c r="T304" s="256"/>
      <c r="U304" s="253"/>
      <c r="V304" s="253"/>
      <c r="W304" s="253"/>
      <c r="X304" s="253"/>
      <c r="Y304" s="253"/>
      <c r="Z304" s="253"/>
      <c r="AA304" s="255"/>
      <c r="AB304" s="255"/>
      <c r="AC304" s="255"/>
      <c r="AD304" s="255"/>
    </row>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c r="A308" s="254"/>
      <c r="B308" s="254"/>
      <c r="J308" s="254"/>
      <c r="K308" s="254"/>
      <c r="M308" s="254"/>
      <c r="N308" s="254"/>
      <c r="O308" s="254"/>
      <c r="P308" s="254"/>
      <c r="R308" s="254"/>
      <c r="S308" s="254"/>
      <c r="T308" s="254"/>
      <c r="U308" s="254"/>
      <c r="V308" s="254"/>
      <c r="W308" s="254"/>
      <c r="X308" s="254"/>
      <c r="Y308" s="254"/>
      <c r="Z308" s="254"/>
      <c r="AA308" s="254"/>
      <c r="AB308" s="254"/>
      <c r="AC308" s="254"/>
      <c r="AD308" s="254"/>
    </row>
    <row r="309" customFormat="false" ht="10.5" hidden="false" customHeight="true" outlineLevel="0" collapsed="false">
      <c r="A309" s="254"/>
      <c r="B309" s="254"/>
      <c r="J309" s="254"/>
      <c r="K309" s="254"/>
      <c r="M309" s="254"/>
      <c r="N309" s="254"/>
      <c r="O309" s="254"/>
      <c r="P309" s="254"/>
      <c r="R309" s="254"/>
      <c r="S309" s="254"/>
      <c r="T309" s="254"/>
      <c r="U309" s="254"/>
      <c r="V309" s="254"/>
      <c r="W309" s="254"/>
      <c r="X309" s="254"/>
      <c r="Y309" s="254"/>
      <c r="Z309" s="254"/>
      <c r="AA309" s="254"/>
      <c r="AB309" s="254"/>
      <c r="AC309" s="254"/>
      <c r="AD309" s="254"/>
    </row>
    <row r="310" customFormat="false" ht="10.5" hidden="false" customHeight="true" outlineLevel="0" collapsed="false">
      <c r="A310" s="254"/>
      <c r="B310" s="254"/>
      <c r="J310" s="254"/>
      <c r="K310" s="254"/>
      <c r="M310" s="254"/>
      <c r="N310" s="254"/>
      <c r="O310" s="254"/>
      <c r="P310" s="254"/>
      <c r="R310" s="254"/>
      <c r="S310" s="254"/>
      <c r="T310" s="254"/>
      <c r="U310" s="254"/>
      <c r="V310" s="254"/>
      <c r="W310" s="254"/>
      <c r="X310" s="254"/>
      <c r="Y310" s="254"/>
      <c r="Z310" s="254"/>
      <c r="AA310" s="254"/>
      <c r="AB310" s="254"/>
      <c r="AC310" s="254"/>
      <c r="AD310" s="254"/>
    </row>
    <row r="311" customFormat="false" ht="10.5" hidden="false" customHeight="true" outlineLevel="0" collapsed="false">
      <c r="A311" s="254"/>
      <c r="B311" s="254"/>
      <c r="J311" s="254"/>
      <c r="K311" s="254"/>
      <c r="M311" s="254"/>
      <c r="N311" s="254"/>
      <c r="O311" s="254"/>
      <c r="P311" s="254"/>
      <c r="R311" s="254"/>
      <c r="S311" s="254"/>
      <c r="T311" s="254"/>
      <c r="U311" s="254"/>
      <c r="V311" s="254"/>
      <c r="W311" s="254"/>
      <c r="X311" s="254"/>
      <c r="Y311" s="254"/>
      <c r="Z311" s="254"/>
      <c r="AA311" s="254"/>
      <c r="AB311" s="254"/>
      <c r="AC311" s="254"/>
      <c r="AD311" s="254"/>
    </row>
    <row r="312" customFormat="false" ht="10.5" hidden="false" customHeight="true" outlineLevel="0" collapsed="false">
      <c r="A312" s="254"/>
      <c r="B312" s="254"/>
      <c r="J312" s="254"/>
      <c r="K312" s="254"/>
      <c r="M312" s="254"/>
      <c r="N312" s="254"/>
      <c r="O312" s="254"/>
      <c r="P312" s="254"/>
      <c r="R312" s="254"/>
      <c r="S312" s="254"/>
      <c r="T312" s="254"/>
      <c r="U312" s="254"/>
      <c r="V312" s="254"/>
      <c r="W312" s="254"/>
      <c r="X312" s="254"/>
      <c r="Y312" s="254"/>
      <c r="Z312" s="254"/>
      <c r="AA312" s="254"/>
      <c r="AB312" s="254"/>
      <c r="AC312" s="254"/>
      <c r="AD312" s="254"/>
    </row>
    <row r="313" customFormat="false" ht="10.5" hidden="false" customHeight="true" outlineLevel="0" collapsed="false">
      <c r="A313" s="254"/>
      <c r="B313" s="254"/>
      <c r="J313" s="254"/>
      <c r="K313" s="254"/>
      <c r="M313" s="254"/>
      <c r="N313" s="254"/>
      <c r="O313" s="254"/>
      <c r="P313" s="254"/>
      <c r="R313" s="254"/>
      <c r="S313" s="254"/>
      <c r="T313" s="254"/>
      <c r="U313" s="254"/>
      <c r="V313" s="254"/>
      <c r="W313" s="254"/>
      <c r="X313" s="254"/>
      <c r="Y313" s="254"/>
      <c r="Z313" s="254"/>
      <c r="AA313" s="254"/>
      <c r="AB313" s="254"/>
      <c r="AC313" s="254"/>
      <c r="AD313" s="254"/>
    </row>
    <row r="314" customFormat="false" ht="10.5" hidden="false" customHeight="true" outlineLevel="0" collapsed="false">
      <c r="A314" s="254"/>
      <c r="B314" s="254"/>
      <c r="J314" s="254"/>
      <c r="K314" s="254"/>
      <c r="M314" s="254"/>
      <c r="N314" s="254"/>
      <c r="O314" s="254"/>
      <c r="P314" s="254"/>
      <c r="R314" s="254"/>
      <c r="S314" s="254"/>
      <c r="T314" s="254"/>
      <c r="U314" s="254"/>
      <c r="V314" s="254"/>
      <c r="W314" s="254"/>
      <c r="X314" s="254"/>
      <c r="Y314" s="254"/>
      <c r="Z314" s="254"/>
      <c r="AA314" s="254"/>
      <c r="AB314" s="254"/>
      <c r="AC314" s="254"/>
      <c r="AD314" s="254"/>
    </row>
    <row r="315" customFormat="false" ht="10.5" hidden="false" customHeight="true" outlineLevel="0" collapsed="false">
      <c r="A315" s="254"/>
      <c r="B315" s="254"/>
      <c r="J315" s="254"/>
      <c r="K315" s="254"/>
      <c r="M315" s="254"/>
      <c r="N315" s="254"/>
      <c r="O315" s="254"/>
      <c r="P315" s="254"/>
      <c r="R315" s="254"/>
      <c r="S315" s="254"/>
      <c r="T315" s="254"/>
      <c r="U315" s="254"/>
      <c r="V315" s="254"/>
      <c r="W315" s="254"/>
      <c r="X315" s="254"/>
      <c r="Y315" s="254"/>
      <c r="Z315" s="254"/>
      <c r="AA315" s="254"/>
      <c r="AB315" s="254"/>
      <c r="AC315" s="254"/>
      <c r="AD315" s="254"/>
    </row>
    <row r="316" customFormat="false" ht="10.5" hidden="false" customHeight="true" outlineLevel="0" collapsed="false">
      <c r="A316" s="254"/>
      <c r="B316" s="254"/>
      <c r="J316" s="254"/>
      <c r="K316" s="254"/>
      <c r="M316" s="254"/>
      <c r="N316" s="254"/>
      <c r="O316" s="254"/>
      <c r="P316" s="254"/>
      <c r="R316" s="254"/>
      <c r="S316" s="254"/>
      <c r="T316" s="254"/>
      <c r="U316" s="254"/>
      <c r="V316" s="254"/>
      <c r="W316" s="254"/>
      <c r="X316" s="254"/>
      <c r="Y316" s="254"/>
      <c r="Z316" s="254"/>
      <c r="AA316" s="254"/>
      <c r="AB316" s="254"/>
      <c r="AC316" s="254"/>
      <c r="AD316" s="254"/>
    </row>
    <row r="317" customFormat="false" ht="10.5" hidden="false" customHeight="true" outlineLevel="0" collapsed="false">
      <c r="A317" s="254"/>
      <c r="B317" s="254"/>
      <c r="J317" s="254"/>
      <c r="K317" s="254"/>
      <c r="M317" s="254"/>
      <c r="N317" s="254"/>
      <c r="O317" s="254"/>
      <c r="P317" s="254"/>
      <c r="R317" s="254"/>
      <c r="S317" s="254"/>
      <c r="T317" s="254"/>
      <c r="U317" s="254"/>
      <c r="V317" s="254"/>
      <c r="W317" s="254"/>
      <c r="X317" s="254"/>
      <c r="Y317" s="254"/>
      <c r="Z317" s="254"/>
      <c r="AA317" s="254"/>
      <c r="AB317" s="254"/>
      <c r="AC317" s="254"/>
      <c r="AD317" s="254"/>
    </row>
    <row r="318" customFormat="false" ht="10.5" hidden="false" customHeight="true" outlineLevel="0" collapsed="false">
      <c r="A318" s="254"/>
      <c r="B318" s="254"/>
      <c r="J318" s="254"/>
      <c r="K318" s="254"/>
      <c r="M318" s="254"/>
      <c r="N318" s="254"/>
      <c r="O318" s="254"/>
      <c r="P318" s="254"/>
      <c r="R318" s="254"/>
      <c r="S318" s="254"/>
      <c r="T318" s="254"/>
      <c r="U318" s="254"/>
      <c r="V318" s="254"/>
      <c r="W318" s="254"/>
      <c r="X318" s="254"/>
      <c r="Y318" s="254"/>
      <c r="Z318" s="254"/>
      <c r="AA318" s="254"/>
      <c r="AB318" s="254"/>
      <c r="AC318" s="254"/>
      <c r="AD318" s="254"/>
    </row>
  </sheetData>
  <mergeCells count="22">
    <mergeCell ref="A6:A11"/>
    <mergeCell ref="D21:I21"/>
    <mergeCell ref="D22:I22"/>
    <mergeCell ref="D23:I23"/>
    <mergeCell ref="D25:D26"/>
    <mergeCell ref="E25:E26"/>
    <mergeCell ref="F25:F26"/>
    <mergeCell ref="A33:A37"/>
    <mergeCell ref="A38:A43"/>
    <mergeCell ref="D62:D63"/>
    <mergeCell ref="F62:F63"/>
    <mergeCell ref="D64:D65"/>
    <mergeCell ref="F64:F65"/>
    <mergeCell ref="G145:I145"/>
    <mergeCell ref="E149:I149"/>
    <mergeCell ref="D153:I153"/>
    <mergeCell ref="D157:D158"/>
    <mergeCell ref="E157:E158"/>
    <mergeCell ref="F157:F158"/>
    <mergeCell ref="A158:B158"/>
    <mergeCell ref="G162:I162"/>
    <mergeCell ref="E173:I173"/>
  </mergeCells>
  <dataValidations count="10">
    <dataValidation allowBlank="true" error="Допускается ввод только неотрицательных чисел!" errorStyle="stop" errorTitle="Ошибка" operator="between" showDropDown="false" showErrorMessage="true" showInputMessage="false" sqref="G2:I2 G4:I4 G8:I10 G13:I13 G15:I15 G29:I29 G31:I31 G34:I36 G40:I42 G45:I62 G64:I64 G66:I66 G71:I71 G92:I97 G105:I114 G118:I127 G131:I140 G160:I161 G164:I166"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8 G33:I33 G37:I37 F40 G147:I147" type="textLength">
      <formula1>900</formula1>
      <formula2>0</formula2>
    </dataValidation>
    <dataValidation allowBlank="true" error="Введите значение от 0 до 100%" errorStyle="stop" errorTitle="Ошибка" operator="between" showDropDown="false" showErrorMessage="true" showInputMessage="false" sqref="G167:I167" type="decimal">
      <formula1>0</formula1>
      <formula2>100</formula2>
    </dataValidation>
    <dataValidation allowBlank="true" error="Укажите значение вручную или выберите из списка!" errorStyle="stop" errorTitle="Ошибка" operator="lessThanOrEqual" prompt="Укажите значение вручную или выберите из списка" showDropDown="false" showErrorMessage="false" showInputMessage="true" sqref="G162" type="list">
      <formula1>"Не утверждены"</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7:I17 G72:I76 G78:I78 G80:I89 G91:I91 G98:I103 G116:I116 G129:I129 G142:I143"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E2 G67:I6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69:I70"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77:I77 G144:I144 G146:I146"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63:I63 G65:I65"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E4 E13 E15 E17 E80:E89 E105:E114 E118:E127 E131:E140" type="textLength">
      <formula1>900</formula1>
      <formula2>0</formula2>
    </dataValidation>
  </dataValidations>
  <hyperlinks>
    <hyperlink ref="G77" r:id="rId1" display="https://ksk-otradny.ru/utilities/docs/%D0%91%D1%83%D1%85.%D0%BE%D1%82%D1%87%D0%B5%D1%82%D0%BD%D0%BE%D1%81%D1%82%D1%8C%202022%20%D0%B3%D0%BE%D0%B4.PDF"/>
    <hyperlink ref="H77" r:id="rId2" display="https://ksk-otradny.ru/utilities/docs/%D0%91%D1%83%D1%85.%D0%BE%D1%82%D1%87%D0%B5%D1%82%D0%BD%D0%BE%D1%81%D1%82%D1%8C%202022%20%D0%B3%D0%BE%D0%B4.PDF"/>
    <hyperlink ref="I77" r:id="rId3" display="https://ksk-otradny.ru/utilities/docs/%D0%91%D1%83%D1%85.%D0%BE%D1%82%D1%87%D0%B5%D1%82%D0%BD%D0%BE%D1%81%D1%82%D1%8C%202022%20%D0%B3%D0%BE%D0%B4.PDF"/>
  </hyperlinks>
  <printOptions headings="false" gridLines="false" gridLinesSet="true" horizontalCentered="false" verticalCentered="false"/>
  <pageMargins left="0.196527777777778" right="0.196527777777778" top="0.196527777777778" bottom="0.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L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8" activeCellId="0" sqref="G58"/>
    </sheetView>
  </sheetViews>
  <sheetFormatPr defaultColWidth="9.13671875" defaultRowHeight="12.75" zeroHeight="false" outlineLevelRow="0" outlineLevelCol="0"/>
  <cols>
    <col collapsed="false" customWidth="false" hidden="false" outlineLevel="0" max="1" min="1" style="679" width="9.14"/>
    <col collapsed="false" customWidth="true" hidden="false" outlineLevel="0" max="2" min="2" style="679" width="38.7"/>
    <col collapsed="false" customWidth="true" hidden="false" outlineLevel="0" max="3" min="3" style="679" width="17.7"/>
    <col collapsed="false" customWidth="true" hidden="false" outlineLevel="0" max="4" min="4" style="679" width="13.28"/>
    <col collapsed="false" customWidth="true" hidden="false" outlineLevel="0" max="5" min="5" style="679" width="24.99"/>
    <col collapsed="false" customWidth="true" hidden="false" outlineLevel="0" max="6" min="6" style="679" width="8.7"/>
    <col collapsed="false" customWidth="true" hidden="false" outlineLevel="0" max="7" min="7" style="679" width="18.85"/>
    <col collapsed="false" customWidth="true" hidden="false" outlineLevel="0" max="8" min="8" style="679" width="6.85"/>
    <col collapsed="false" customWidth="true" hidden="false" outlineLevel="0" max="9" min="9" style="679" width="16.28"/>
    <col collapsed="false" customWidth="true" hidden="false" outlineLevel="0" max="10" min="10" style="679" width="6.85"/>
    <col collapsed="false" customWidth="true" hidden="false" outlineLevel="0" max="11" min="11" style="679" width="13.56"/>
    <col collapsed="false" customWidth="true" hidden="false" outlineLevel="0" max="12" min="12" style="679" width="30.7"/>
    <col collapsed="false" customWidth="true" hidden="false" outlineLevel="0" max="13" min="13" style="679" width="3.7"/>
    <col collapsed="false" customWidth="false" hidden="false" outlineLevel="0" max="257" min="14" style="679" width="9.14"/>
  </cols>
  <sheetData>
    <row r="1" s="680" customFormat="true" ht="44.25" hidden="false" customHeight="true" outlineLevel="0" collapsed="false">
      <c r="A1" s="586" t="s">
        <v>979</v>
      </c>
      <c r="B1" s="586"/>
      <c r="C1" s="586"/>
      <c r="D1" s="586"/>
      <c r="E1" s="586"/>
      <c r="F1" s="586"/>
      <c r="G1" s="586"/>
      <c r="H1" s="586"/>
      <c r="I1" s="586"/>
      <c r="J1" s="586"/>
      <c r="K1" s="586"/>
      <c r="L1" s="586"/>
    </row>
    <row r="2" s="588" customFormat="true" ht="18.75" hidden="false" customHeight="true" outlineLevel="0" collapsed="false">
      <c r="A2" s="587"/>
      <c r="B2" s="587"/>
      <c r="C2" s="587"/>
      <c r="D2" s="587"/>
      <c r="E2" s="587"/>
    </row>
    <row r="3" customFormat="false" ht="39" hidden="false" customHeight="true" outlineLevel="0" collapsed="false">
      <c r="A3" s="589" t="s">
        <v>594</v>
      </c>
      <c r="B3" s="589" t="s">
        <v>980</v>
      </c>
      <c r="C3" s="589" t="s">
        <v>981</v>
      </c>
      <c r="D3" s="589" t="s">
        <v>982</v>
      </c>
      <c r="E3" s="589" t="s">
        <v>889</v>
      </c>
      <c r="F3" s="590" t="s">
        <v>983</v>
      </c>
      <c r="G3" s="590"/>
      <c r="H3" s="590" t="s">
        <v>984</v>
      </c>
      <c r="I3" s="590"/>
      <c r="J3" s="590" t="s">
        <v>985</v>
      </c>
      <c r="K3" s="590"/>
      <c r="L3" s="589" t="s">
        <v>1047</v>
      </c>
    </row>
    <row r="4" customFormat="false" ht="30.75" hidden="false" customHeight="true" outlineLevel="0" collapsed="false">
      <c r="A4" s="589"/>
      <c r="B4" s="589"/>
      <c r="C4" s="589"/>
      <c r="D4" s="589"/>
      <c r="E4" s="589"/>
      <c r="F4" s="589" t="s">
        <v>986</v>
      </c>
      <c r="G4" s="589" t="s">
        <v>987</v>
      </c>
      <c r="H4" s="589" t="s">
        <v>986</v>
      </c>
      <c r="I4" s="589" t="s">
        <v>987</v>
      </c>
      <c r="J4" s="589" t="s">
        <v>986</v>
      </c>
      <c r="K4" s="589" t="s">
        <v>5</v>
      </c>
      <c r="L4" s="589"/>
    </row>
    <row r="5" customFormat="false" ht="12" hidden="false" customHeight="true" outlineLevel="0" collapsed="false">
      <c r="A5" s="591" t="s">
        <v>422</v>
      </c>
      <c r="B5" s="591" t="s">
        <v>345</v>
      </c>
      <c r="C5" s="591" t="s">
        <v>361</v>
      </c>
      <c r="D5" s="591" t="s">
        <v>633</v>
      </c>
      <c r="E5" s="591" t="s">
        <v>344</v>
      </c>
      <c r="F5" s="591" t="s">
        <v>343</v>
      </c>
      <c r="G5" s="591" t="s">
        <v>421</v>
      </c>
      <c r="H5" s="591" t="s">
        <v>756</v>
      </c>
      <c r="I5" s="591" t="s">
        <v>608</v>
      </c>
      <c r="J5" s="591" t="s">
        <v>781</v>
      </c>
      <c r="K5" s="591" t="s">
        <v>785</v>
      </c>
      <c r="L5" s="591" t="s">
        <v>609</v>
      </c>
    </row>
    <row r="6" customFormat="false" ht="89.25" hidden="false" customHeight="false" outlineLevel="0" collapsed="false">
      <c r="A6" s="592" t="n">
        <v>1</v>
      </c>
      <c r="B6" s="593" t="s">
        <v>988</v>
      </c>
      <c r="C6" s="594" t="s">
        <v>1048</v>
      </c>
      <c r="D6" s="595" t="s">
        <v>150</v>
      </c>
      <c r="E6" s="681" t="s">
        <v>890</v>
      </c>
      <c r="F6" s="597" t="s">
        <v>990</v>
      </c>
      <c r="G6" s="682" t="s">
        <v>892</v>
      </c>
      <c r="H6" s="597" t="s">
        <v>990</v>
      </c>
      <c r="I6" s="683" t="s">
        <v>894</v>
      </c>
      <c r="J6" s="597" t="s">
        <v>150</v>
      </c>
      <c r="K6" s="683"/>
      <c r="L6" s="600" t="s">
        <v>1103</v>
      </c>
    </row>
    <row r="9" s="635" customFormat="true" ht="27.75" hidden="false" customHeight="true" outlineLevel="0" collapsed="false">
      <c r="A9" s="684" t="s">
        <v>1104</v>
      </c>
      <c r="B9" s="684"/>
      <c r="C9" s="684"/>
      <c r="D9" s="684"/>
      <c r="E9" s="684"/>
    </row>
    <row r="10" s="47" customFormat="true" ht="25.5" hidden="false" customHeight="true" outlineLevel="0" collapsed="false">
      <c r="A10" s="48"/>
      <c r="B10" s="685" t="s">
        <v>1120</v>
      </c>
      <c r="C10" s="705" t="n">
        <v>44679</v>
      </c>
      <c r="D10" s="705"/>
      <c r="E10" s="705"/>
    </row>
    <row r="11" s="47" customFormat="true" ht="25.5" hidden="false" customHeight="true" outlineLevel="0" collapsed="false">
      <c r="A11" s="604"/>
      <c r="B11" s="685" t="s">
        <v>1121</v>
      </c>
      <c r="C11" s="686" t="s">
        <v>1128</v>
      </c>
      <c r="D11" s="686"/>
      <c r="E11" s="686"/>
    </row>
    <row r="12" s="635" customFormat="true" ht="12.75" hidden="false" customHeight="false" outlineLevel="0" collapsed="false">
      <c r="A12" s="687"/>
      <c r="B12" s="687"/>
      <c r="C12" s="687"/>
      <c r="D12" s="687"/>
      <c r="E12" s="687"/>
    </row>
    <row r="13" s="635" customFormat="true" ht="12.75" hidden="false" customHeight="true" outlineLevel="0" collapsed="false">
      <c r="A13" s="607" t="s">
        <v>594</v>
      </c>
      <c r="B13" s="607" t="s">
        <v>885</v>
      </c>
      <c r="C13" s="688" t="s">
        <v>886</v>
      </c>
      <c r="D13" s="688"/>
      <c r="E13" s="688"/>
    </row>
    <row r="14" s="635" customFormat="true" ht="12.75" hidden="false" customHeight="true" outlineLevel="0" collapsed="false">
      <c r="A14" s="607"/>
      <c r="B14" s="607"/>
      <c r="C14" s="609" t="s">
        <v>1107</v>
      </c>
      <c r="D14" s="610" t="s">
        <v>888</v>
      </c>
      <c r="E14" s="610"/>
    </row>
    <row r="15" s="635" customFormat="true" ht="12.75" hidden="false" customHeight="false" outlineLevel="0" collapsed="false">
      <c r="A15" s="607"/>
      <c r="B15" s="607"/>
      <c r="C15" s="609"/>
      <c r="D15" s="610" t="s">
        <v>604</v>
      </c>
      <c r="E15" s="689" t="s">
        <v>605</v>
      </c>
    </row>
    <row r="16" s="635" customFormat="true" ht="12.75" hidden="false" customHeight="false" outlineLevel="0" collapsed="false">
      <c r="A16" s="690" t="s">
        <v>422</v>
      </c>
      <c r="B16" s="690" t="s">
        <v>345</v>
      </c>
      <c r="C16" s="691" t="n">
        <v>3</v>
      </c>
      <c r="D16" s="691" t="n">
        <v>4</v>
      </c>
      <c r="E16" s="691" t="n">
        <v>5</v>
      </c>
    </row>
    <row r="17" s="635" customFormat="true" ht="42.75" hidden="false" customHeight="true" outlineLevel="0" collapsed="false">
      <c r="A17" s="613" t="n">
        <v>1</v>
      </c>
      <c r="B17" s="614" t="s">
        <v>889</v>
      </c>
      <c r="C17" s="692" t="s">
        <v>1108</v>
      </c>
      <c r="D17" s="692"/>
      <c r="E17" s="692"/>
      <c r="G17" s="649"/>
      <c r="H17" s="649"/>
      <c r="I17" s="649"/>
      <c r="J17" s="649"/>
      <c r="K17" s="649"/>
    </row>
    <row r="18" s="635" customFormat="true" ht="12.75" hidden="false" customHeight="true" outlineLevel="0" collapsed="false">
      <c r="A18" s="613" t="s">
        <v>618</v>
      </c>
      <c r="B18" s="617" t="s">
        <v>891</v>
      </c>
      <c r="C18" s="692" t="s">
        <v>892</v>
      </c>
      <c r="D18" s="692"/>
      <c r="E18" s="692"/>
      <c r="G18" s="649"/>
      <c r="H18" s="649"/>
      <c r="I18" s="649"/>
      <c r="J18" s="649"/>
      <c r="K18" s="649"/>
    </row>
    <row r="19" s="635" customFormat="true" ht="12.75" hidden="false" customHeight="true" outlineLevel="0" collapsed="false">
      <c r="A19" s="613" t="s">
        <v>999</v>
      </c>
      <c r="B19" s="618" t="s">
        <v>893</v>
      </c>
      <c r="C19" s="692" t="s">
        <v>894</v>
      </c>
      <c r="D19" s="692"/>
      <c r="E19" s="692"/>
      <c r="G19" s="649"/>
      <c r="H19" s="649"/>
      <c r="I19" s="649"/>
      <c r="J19" s="649"/>
      <c r="K19" s="649"/>
    </row>
    <row r="20" s="635" customFormat="true" ht="51" hidden="false" customHeight="true" outlineLevel="0" collapsed="false">
      <c r="A20" s="613" t="s">
        <v>1109</v>
      </c>
      <c r="B20" s="619" t="s">
        <v>895</v>
      </c>
      <c r="C20" s="622" t="s">
        <v>896</v>
      </c>
      <c r="D20" s="622"/>
      <c r="E20" s="622"/>
      <c r="G20" s="649"/>
      <c r="H20" s="649"/>
      <c r="I20" s="649"/>
      <c r="J20" s="649"/>
      <c r="K20" s="649"/>
    </row>
    <row r="21" s="635" customFormat="true" ht="12.75" hidden="false" customHeight="true" outlineLevel="0" collapsed="false">
      <c r="A21" s="613" t="s">
        <v>1000</v>
      </c>
      <c r="B21" s="621" t="s">
        <v>897</v>
      </c>
      <c r="C21" s="622" t="s">
        <v>1023</v>
      </c>
      <c r="D21" s="622"/>
      <c r="E21" s="622"/>
      <c r="G21" s="649"/>
      <c r="H21" s="649"/>
      <c r="I21" s="649"/>
      <c r="J21" s="649"/>
      <c r="K21" s="649"/>
    </row>
    <row r="22" s="635" customFormat="true" ht="12.75" hidden="false" customHeight="false" outlineLevel="0" collapsed="false">
      <c r="A22" s="613" t="s">
        <v>1110</v>
      </c>
      <c r="B22" s="623" t="s">
        <v>1024</v>
      </c>
      <c r="C22" s="624" t="n">
        <v>2842.8</v>
      </c>
      <c r="D22" s="625" t="s">
        <v>915</v>
      </c>
      <c r="E22" s="625" t="s">
        <v>918</v>
      </c>
      <c r="G22" s="649"/>
      <c r="H22" s="649"/>
      <c r="I22" s="649"/>
      <c r="J22" s="649"/>
      <c r="K22" s="649"/>
    </row>
    <row r="23" s="635" customFormat="true" ht="12.75" hidden="false" customHeight="true" outlineLevel="0" collapsed="false">
      <c r="A23" s="613" t="s">
        <v>1111</v>
      </c>
      <c r="B23" s="621" t="s">
        <v>897</v>
      </c>
      <c r="C23" s="622" t="s">
        <v>919</v>
      </c>
      <c r="D23" s="622"/>
      <c r="E23" s="622"/>
      <c r="G23" s="649"/>
      <c r="H23" s="649"/>
      <c r="I23" s="649"/>
      <c r="J23" s="649"/>
      <c r="K23" s="649"/>
    </row>
    <row r="24" s="635" customFormat="true" ht="12.75" hidden="false" customHeight="false" outlineLevel="0" collapsed="false">
      <c r="A24" s="613" t="s">
        <v>1112</v>
      </c>
      <c r="B24" s="623" t="s">
        <v>1024</v>
      </c>
      <c r="C24" s="624" t="n">
        <v>2842.8</v>
      </c>
      <c r="D24" s="625" t="s">
        <v>915</v>
      </c>
      <c r="E24" s="625" t="s">
        <v>918</v>
      </c>
      <c r="G24" s="649"/>
      <c r="H24" s="649"/>
      <c r="I24" s="649"/>
      <c r="J24" s="649"/>
      <c r="K24" s="649"/>
    </row>
    <row r="25" s="635" customFormat="true" ht="12.75" hidden="false" customHeight="true" outlineLevel="0" collapsed="false">
      <c r="A25" s="613" t="s">
        <v>1113</v>
      </c>
      <c r="B25" s="621" t="s">
        <v>897</v>
      </c>
      <c r="C25" s="622" t="s">
        <v>920</v>
      </c>
      <c r="D25" s="622"/>
      <c r="E25" s="622"/>
      <c r="G25" s="649"/>
      <c r="H25" s="649"/>
      <c r="I25" s="649"/>
      <c r="J25" s="649"/>
      <c r="K25" s="649"/>
    </row>
    <row r="26" s="635" customFormat="true" ht="12.75" hidden="false" customHeight="false" outlineLevel="0" collapsed="false">
      <c r="A26" s="613" t="s">
        <v>1114</v>
      </c>
      <c r="B26" s="623" t="s">
        <v>1024</v>
      </c>
      <c r="C26" s="624" t="n">
        <v>2842.8</v>
      </c>
      <c r="D26" s="625" t="s">
        <v>915</v>
      </c>
      <c r="E26" s="625" t="s">
        <v>918</v>
      </c>
      <c r="G26" s="649"/>
      <c r="H26" s="649"/>
      <c r="I26" s="649"/>
      <c r="J26" s="649"/>
      <c r="K26" s="649"/>
    </row>
    <row r="28" s="635" customFormat="true" ht="24.75" hidden="false" customHeight="true" outlineLevel="0" collapsed="false">
      <c r="A28" s="693" t="s">
        <v>1115</v>
      </c>
      <c r="B28" s="693"/>
      <c r="C28" s="693"/>
      <c r="D28" s="693"/>
      <c r="E28" s="693"/>
      <c r="F28" s="693"/>
      <c r="H28" s="649"/>
      <c r="I28" s="649"/>
    </row>
    <row r="29" s="47" customFormat="true" ht="25.5" hidden="false" customHeight="true" outlineLevel="0" collapsed="false">
      <c r="A29" s="48"/>
      <c r="B29" s="685" t="s">
        <v>1120</v>
      </c>
      <c r="C29" s="705" t="n">
        <v>44679</v>
      </c>
      <c r="D29" s="705"/>
      <c r="E29" s="705"/>
      <c r="F29" s="706"/>
      <c r="G29" s="706"/>
    </row>
    <row r="30" s="47" customFormat="true" ht="25.5" hidden="false" customHeight="true" outlineLevel="0" collapsed="false">
      <c r="A30" s="604"/>
      <c r="B30" s="685" t="s">
        <v>1121</v>
      </c>
      <c r="C30" s="686" t="s">
        <v>1128</v>
      </c>
      <c r="D30" s="686"/>
      <c r="E30" s="686"/>
      <c r="F30" s="706"/>
      <c r="G30" s="706"/>
    </row>
    <row r="31" s="635" customFormat="true" ht="12.75" hidden="false" customHeight="false" outlineLevel="0" collapsed="false">
      <c r="A31" s="605"/>
      <c r="B31" s="626"/>
      <c r="C31" s="626"/>
      <c r="D31" s="626"/>
      <c r="E31" s="626"/>
      <c r="F31" s="707"/>
      <c r="G31" s="708"/>
      <c r="H31" s="649"/>
      <c r="I31" s="649"/>
    </row>
    <row r="32" s="635" customFormat="true" ht="12.75" hidden="false" customHeight="true" outlineLevel="0" collapsed="false">
      <c r="A32" s="607" t="s">
        <v>922</v>
      </c>
      <c r="B32" s="607"/>
      <c r="C32" s="607"/>
      <c r="D32" s="607"/>
      <c r="E32" s="607"/>
      <c r="F32" s="607"/>
      <c r="H32" s="649"/>
      <c r="I32" s="649"/>
    </row>
    <row r="33" s="635" customFormat="true" ht="12.75" hidden="false" customHeight="true" outlineLevel="0" collapsed="false">
      <c r="A33" s="607" t="s">
        <v>594</v>
      </c>
      <c r="B33" s="647" t="s">
        <v>980</v>
      </c>
      <c r="C33" s="647" t="s">
        <v>889</v>
      </c>
      <c r="D33" s="607" t="s">
        <v>1008</v>
      </c>
      <c r="E33" s="607"/>
      <c r="F33" s="647" t="s">
        <v>0</v>
      </c>
      <c r="H33" s="649"/>
      <c r="I33" s="649"/>
    </row>
    <row r="34" s="635" customFormat="true" ht="12.75" hidden="false" customHeight="false" outlineLevel="0" collapsed="false">
      <c r="A34" s="607"/>
      <c r="B34" s="647"/>
      <c r="C34" s="647"/>
      <c r="D34" s="695" t="s">
        <v>1009</v>
      </c>
      <c r="E34" s="647" t="s">
        <v>1010</v>
      </c>
      <c r="F34" s="647"/>
      <c r="H34" s="649"/>
      <c r="I34" s="649"/>
    </row>
    <row r="35" s="635" customFormat="true" ht="12.75" hidden="false" customHeight="false" outlineLevel="0" collapsed="false">
      <c r="A35" s="690" t="s">
        <v>422</v>
      </c>
      <c r="B35" s="690" t="s">
        <v>345</v>
      </c>
      <c r="C35" s="690" t="s">
        <v>361</v>
      </c>
      <c r="D35" s="696" t="s">
        <v>633</v>
      </c>
      <c r="E35" s="690" t="s">
        <v>344</v>
      </c>
      <c r="F35" s="690" t="s">
        <v>343</v>
      </c>
      <c r="H35" s="649"/>
      <c r="I35" s="649"/>
    </row>
    <row r="36" s="635" customFormat="true" ht="30" hidden="false" customHeight="true" outlineLevel="0" collapsed="false">
      <c r="A36" s="697" t="n">
        <v>1</v>
      </c>
      <c r="B36" s="698" t="s">
        <v>1011</v>
      </c>
      <c r="C36" s="698"/>
      <c r="D36" s="698"/>
      <c r="E36" s="698"/>
      <c r="F36" s="698"/>
      <c r="H36" s="649"/>
      <c r="I36" s="649"/>
    </row>
    <row r="37" s="635" customFormat="true" ht="25.5" hidden="false" customHeight="false" outlineLevel="0" collapsed="false">
      <c r="A37" s="697" t="s">
        <v>618</v>
      </c>
      <c r="B37" s="644" t="s">
        <v>617</v>
      </c>
      <c r="C37" s="644" t="s">
        <v>617</v>
      </c>
      <c r="D37" s="699"/>
      <c r="E37" s="644" t="s">
        <v>617</v>
      </c>
      <c r="F37" s="700" t="s">
        <v>732</v>
      </c>
      <c r="H37" s="649"/>
      <c r="I37" s="649"/>
    </row>
    <row r="38" s="635" customFormat="true" ht="12.75" hidden="false" customHeight="true" outlineLevel="0" collapsed="false">
      <c r="A38" s="697" t="n">
        <v>2</v>
      </c>
      <c r="B38" s="698" t="s">
        <v>1012</v>
      </c>
      <c r="C38" s="698"/>
      <c r="D38" s="698"/>
      <c r="E38" s="698"/>
      <c r="F38" s="698" t="s">
        <v>617</v>
      </c>
      <c r="H38" s="649"/>
      <c r="I38" s="649"/>
    </row>
    <row r="39" s="635" customFormat="true" ht="153" hidden="false" customHeight="false" outlineLevel="0" collapsed="false">
      <c r="A39" s="697" t="s">
        <v>627</v>
      </c>
      <c r="B39" s="701" t="s">
        <v>988</v>
      </c>
      <c r="C39" s="702" t="s">
        <v>890</v>
      </c>
      <c r="D39" s="703" t="s">
        <v>915</v>
      </c>
      <c r="E39" s="703" t="s">
        <v>918</v>
      </c>
      <c r="F39" s="700" t="s">
        <v>589</v>
      </c>
      <c r="H39" s="649"/>
      <c r="I39" s="649"/>
    </row>
    <row r="40" s="635" customFormat="true" ht="30" hidden="false" customHeight="true" outlineLevel="0" collapsed="false">
      <c r="A40" s="697" t="s">
        <v>361</v>
      </c>
      <c r="B40" s="698" t="s">
        <v>1013</v>
      </c>
      <c r="C40" s="698"/>
      <c r="D40" s="698"/>
      <c r="E40" s="698"/>
      <c r="F40" s="698"/>
      <c r="H40" s="649"/>
      <c r="I40" s="649"/>
    </row>
    <row r="41" s="635" customFormat="true" ht="12.75" hidden="false" customHeight="false" outlineLevel="0" collapsed="false">
      <c r="A41" s="697" t="s">
        <v>630</v>
      </c>
      <c r="B41" s="644" t="s">
        <v>617</v>
      </c>
      <c r="C41" s="644" t="s">
        <v>617</v>
      </c>
      <c r="D41" s="699"/>
      <c r="E41" s="644" t="s">
        <v>617</v>
      </c>
      <c r="F41" s="644" t="s">
        <v>617</v>
      </c>
      <c r="H41" s="649"/>
      <c r="I41" s="649"/>
    </row>
    <row r="42" s="635" customFormat="true" ht="12.75" hidden="false" customHeight="true" outlineLevel="0" collapsed="false">
      <c r="A42" s="697" t="s">
        <v>633</v>
      </c>
      <c r="B42" s="698" t="s">
        <v>1116</v>
      </c>
      <c r="C42" s="698"/>
      <c r="D42" s="698"/>
      <c r="E42" s="698"/>
      <c r="F42" s="698"/>
      <c r="H42" s="649"/>
      <c r="I42" s="649"/>
    </row>
    <row r="43" s="635" customFormat="true" ht="153" hidden="false" customHeight="false" outlineLevel="0" collapsed="false">
      <c r="A43" s="697" t="s">
        <v>634</v>
      </c>
      <c r="B43" s="701" t="s">
        <v>988</v>
      </c>
      <c r="C43" s="702" t="s">
        <v>890</v>
      </c>
      <c r="D43" s="703" t="s">
        <v>915</v>
      </c>
      <c r="E43" s="703" t="s">
        <v>918</v>
      </c>
      <c r="F43" s="624" t="n">
        <v>518353.64</v>
      </c>
      <c r="H43" s="649"/>
      <c r="I43" s="649"/>
    </row>
    <row r="44" s="635" customFormat="true" ht="12.75" hidden="false" customHeight="true" outlineLevel="0" collapsed="false">
      <c r="A44" s="697" t="s">
        <v>344</v>
      </c>
      <c r="B44" s="698" t="s">
        <v>1117</v>
      </c>
      <c r="C44" s="698"/>
      <c r="D44" s="698"/>
      <c r="E44" s="698"/>
      <c r="F44" s="698"/>
      <c r="H44" s="649"/>
      <c r="I44" s="649"/>
    </row>
    <row r="45" s="635" customFormat="true" ht="153" hidden="false" customHeight="false" outlineLevel="0" collapsed="false">
      <c r="A45" s="697" t="s">
        <v>637</v>
      </c>
      <c r="B45" s="701" t="s">
        <v>988</v>
      </c>
      <c r="C45" s="702" t="s">
        <v>890</v>
      </c>
      <c r="D45" s="703" t="s">
        <v>915</v>
      </c>
      <c r="E45" s="703" t="s">
        <v>918</v>
      </c>
      <c r="F45" s="624" t="n">
        <v>218.8</v>
      </c>
      <c r="H45" s="649"/>
      <c r="I45" s="649"/>
    </row>
    <row r="46" s="635" customFormat="true" ht="27.75" hidden="false" customHeight="true" outlineLevel="0" collapsed="false">
      <c r="A46" s="697" t="s">
        <v>343</v>
      </c>
      <c r="B46" s="698" t="s">
        <v>1016</v>
      </c>
      <c r="C46" s="698"/>
      <c r="D46" s="698"/>
      <c r="E46" s="698"/>
      <c r="F46" s="698"/>
      <c r="H46" s="649"/>
      <c r="I46" s="649"/>
    </row>
    <row r="47" s="635" customFormat="true" ht="153" hidden="false" customHeight="false" outlineLevel="0" collapsed="false">
      <c r="A47" s="697" t="s">
        <v>640</v>
      </c>
      <c r="B47" s="701" t="s">
        <v>988</v>
      </c>
      <c r="C47" s="702" t="s">
        <v>890</v>
      </c>
      <c r="D47" s="703" t="s">
        <v>915</v>
      </c>
      <c r="E47" s="703" t="s">
        <v>918</v>
      </c>
      <c r="F47" s="624" t="n">
        <v>0</v>
      </c>
      <c r="H47" s="649"/>
      <c r="I47" s="649"/>
    </row>
    <row r="48" s="635" customFormat="true" ht="29.25" hidden="false" customHeight="true" outlineLevel="0" collapsed="false">
      <c r="A48" s="697" t="s">
        <v>421</v>
      </c>
      <c r="B48" s="698" t="s">
        <v>1017</v>
      </c>
      <c r="C48" s="698"/>
      <c r="D48" s="698"/>
      <c r="E48" s="698"/>
      <c r="F48" s="698"/>
      <c r="H48" s="649"/>
      <c r="I48" s="649"/>
    </row>
    <row r="49" s="635" customFormat="true" ht="153" hidden="false" customHeight="false" outlineLevel="0" collapsed="false">
      <c r="A49" s="697" t="s">
        <v>1018</v>
      </c>
      <c r="B49" s="701" t="s">
        <v>988</v>
      </c>
      <c r="C49" s="702" t="s">
        <v>890</v>
      </c>
      <c r="D49" s="703" t="s">
        <v>915</v>
      </c>
      <c r="E49" s="703" t="s">
        <v>918</v>
      </c>
      <c r="F49" s="624" t="n">
        <v>0</v>
      </c>
      <c r="H49" s="649"/>
      <c r="I49" s="649"/>
    </row>
    <row r="51" customFormat="false" ht="12.75" hidden="false" customHeight="false" outlineLevel="0" collapsed="false">
      <c r="B51" s="716"/>
      <c r="C51" s="716"/>
    </row>
  </sheetData>
  <mergeCells count="43">
    <mergeCell ref="A1:L1"/>
    <mergeCell ref="A2:E2"/>
    <mergeCell ref="A3:A4"/>
    <mergeCell ref="B3:B4"/>
    <mergeCell ref="C3:C4"/>
    <mergeCell ref="D3:D4"/>
    <mergeCell ref="E3:E4"/>
    <mergeCell ref="F3:G3"/>
    <mergeCell ref="H3:I3"/>
    <mergeCell ref="J3:K3"/>
    <mergeCell ref="L3:L4"/>
    <mergeCell ref="A9:E9"/>
    <mergeCell ref="C10:E10"/>
    <mergeCell ref="C11:E11"/>
    <mergeCell ref="A12:E12"/>
    <mergeCell ref="A13:A15"/>
    <mergeCell ref="B13:B15"/>
    <mergeCell ref="C13:E13"/>
    <mergeCell ref="C14:C15"/>
    <mergeCell ref="D14:E14"/>
    <mergeCell ref="C17:E17"/>
    <mergeCell ref="C18:E18"/>
    <mergeCell ref="C19:E19"/>
    <mergeCell ref="C20:E20"/>
    <mergeCell ref="C21:E21"/>
    <mergeCell ref="C23:E23"/>
    <mergeCell ref="C25:E25"/>
    <mergeCell ref="A28:F28"/>
    <mergeCell ref="C29:E29"/>
    <mergeCell ref="C30:E30"/>
    <mergeCell ref="A32:F32"/>
    <mergeCell ref="A33:A34"/>
    <mergeCell ref="B33:B34"/>
    <mergeCell ref="C33:C34"/>
    <mergeCell ref="D33:E33"/>
    <mergeCell ref="F33:F34"/>
    <mergeCell ref="B36:F36"/>
    <mergeCell ref="B38:F38"/>
    <mergeCell ref="B40:F40"/>
    <mergeCell ref="B42:F42"/>
    <mergeCell ref="B44:F44"/>
    <mergeCell ref="B46:F46"/>
    <mergeCell ref="B48:F48"/>
  </mergeCells>
  <dataValidations count="7">
    <dataValidation allowBlank="true" error="Допускается ввод не более 900 символов!" errorStyle="stop" errorTitle="Ошибка" operator="lessThanOrEqual" showDropDown="false" showErrorMessage="true" showInputMessage="false" sqref="E6 I6 K6:L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2 C24 C26 F43 F45 F47 F49"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 J6"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2 E24 E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2 IV22 D24 IV24 D26 IV26 D39:E39 D43:E43 D45:E45 D47:E47 D49:E49"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F37"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s>
  <printOptions headings="false" gridLines="false" gridLinesSet="true" horizontalCentered="false" verticalCentered="false"/>
  <pageMargins left="0.157638888888889" right="0.157638888888889" top="0.236111111111111"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I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2" activeCellId="0" sqref="AA22"/>
    </sheetView>
  </sheetViews>
  <sheetFormatPr defaultColWidth="10.5625" defaultRowHeight="12.75" zeroHeight="false" outlineLevelRow="0" outlineLevelCol="0"/>
  <cols>
    <col collapsed="false" customWidth="true" hidden="false" outlineLevel="0" max="1" min="1" style="635" width="53.13"/>
    <col collapsed="false" customWidth="true" hidden="false" outlineLevel="0" max="2" min="2" style="636" width="13.56"/>
    <col collapsed="false" customWidth="true" hidden="false" outlineLevel="0" max="4" min="3" style="636" width="10.13"/>
    <col collapsed="false" customWidth="true" hidden="false" outlineLevel="0" max="5" min="5" style="636" width="13.56"/>
    <col collapsed="false" customWidth="true" hidden="false" outlineLevel="0" max="7" min="6" style="636" width="10.13"/>
    <col collapsed="false" customWidth="true" hidden="false" outlineLevel="0" max="8" min="8" style="636" width="13.56"/>
    <col collapsed="false" customWidth="true" hidden="false" outlineLevel="0" max="10" min="9" style="636" width="10.13"/>
    <col collapsed="false" customWidth="true" hidden="false" outlineLevel="0" max="11" min="11" style="636" width="13.56"/>
    <col collapsed="false" customWidth="true" hidden="false" outlineLevel="0" max="13" min="12" style="636" width="10.13"/>
    <col collapsed="false" customWidth="true" hidden="false" outlineLevel="0" max="14" min="14" style="636" width="13.56"/>
    <col collapsed="false" customWidth="true" hidden="false" outlineLevel="0" max="16" min="15" style="636" width="10.13"/>
    <col collapsed="false" customWidth="true" hidden="false" outlineLevel="0" max="17" min="17" style="636" width="13.56"/>
    <col collapsed="false" customWidth="true" hidden="false" outlineLevel="0" max="19" min="18" style="636" width="10.13"/>
    <col collapsed="false" customWidth="true" hidden="false" outlineLevel="0" max="20" min="20" style="636" width="13.56"/>
    <col collapsed="false" customWidth="true" hidden="false" outlineLevel="0" max="22" min="21" style="636" width="10.13"/>
    <col collapsed="false" customWidth="true" hidden="false" outlineLevel="0" max="23" min="23" style="636" width="13.56"/>
    <col collapsed="false" customWidth="true" hidden="false" outlineLevel="0" max="25" min="24" style="636" width="10.13"/>
    <col collapsed="false" customWidth="true" hidden="false" outlineLevel="0" max="26" min="26" style="636" width="13.56"/>
    <col collapsed="false" customWidth="true" hidden="false" outlineLevel="0" max="28" min="27" style="636" width="10.13"/>
    <col collapsed="false" customWidth="false" hidden="false" outlineLevel="0" max="257" min="29" style="635" width="10.56"/>
  </cols>
  <sheetData>
    <row r="2" customFormat="false" ht="12.75" hidden="false" customHeight="true" outlineLevel="0" collapsed="false">
      <c r="A2" s="637" t="s">
        <v>878</v>
      </c>
      <c r="B2" s="637"/>
      <c r="C2" s="637"/>
      <c r="D2" s="637"/>
      <c r="E2" s="638"/>
      <c r="F2" s="638"/>
      <c r="G2" s="638"/>
      <c r="H2" s="638"/>
      <c r="I2" s="638"/>
      <c r="J2" s="638"/>
      <c r="K2" s="638"/>
      <c r="L2" s="638"/>
      <c r="M2" s="638"/>
      <c r="N2" s="638"/>
      <c r="O2" s="638"/>
      <c r="P2" s="638"/>
      <c r="Q2" s="638"/>
      <c r="R2" s="638"/>
      <c r="S2" s="638"/>
      <c r="T2" s="638"/>
      <c r="U2" s="638"/>
      <c r="V2" s="638"/>
      <c r="W2" s="638"/>
      <c r="X2" s="638"/>
      <c r="Y2" s="638"/>
      <c r="Z2" s="638"/>
      <c r="AA2" s="638"/>
      <c r="AB2" s="638"/>
    </row>
    <row r="3" customFormat="false" ht="12.75" hidden="false" customHeight="false" outlineLevel="0" collapsed="false">
      <c r="B3" s="639"/>
      <c r="C3" s="639"/>
      <c r="D3" s="639"/>
      <c r="E3" s="639"/>
      <c r="F3" s="639"/>
      <c r="G3" s="639"/>
      <c r="H3" s="639"/>
      <c r="I3" s="639"/>
      <c r="J3" s="639"/>
      <c r="K3" s="639"/>
      <c r="L3" s="639"/>
      <c r="M3" s="639"/>
      <c r="N3" s="639"/>
      <c r="O3" s="639"/>
      <c r="P3" s="639"/>
      <c r="Q3" s="639"/>
      <c r="R3" s="639"/>
      <c r="S3" s="639"/>
      <c r="T3" s="639"/>
      <c r="U3" s="639"/>
      <c r="V3" s="639"/>
      <c r="W3" s="639"/>
      <c r="X3" s="639"/>
      <c r="Y3" s="639"/>
      <c r="Z3" s="639"/>
      <c r="AA3" s="639"/>
      <c r="AB3" s="639"/>
    </row>
    <row r="4" customFormat="false" ht="25.5" hidden="false" customHeight="true" outlineLevel="0" collapsed="false">
      <c r="A4" s="640" t="s">
        <v>879</v>
      </c>
      <c r="B4" s="641" t="s">
        <v>1019</v>
      </c>
      <c r="C4" s="641"/>
      <c r="D4" s="641"/>
      <c r="E4" s="642"/>
      <c r="F4" s="48"/>
      <c r="G4" s="48"/>
      <c r="H4" s="642"/>
      <c r="I4" s="48"/>
      <c r="J4" s="48"/>
      <c r="K4" s="642"/>
      <c r="L4" s="48"/>
      <c r="M4" s="48"/>
      <c r="N4" s="642"/>
      <c r="O4" s="48"/>
      <c r="P4" s="48"/>
      <c r="Q4" s="642"/>
      <c r="R4" s="48"/>
      <c r="S4" s="48"/>
      <c r="T4" s="642"/>
      <c r="U4" s="48"/>
      <c r="V4" s="48"/>
      <c r="W4" s="642"/>
      <c r="X4" s="48"/>
      <c r="Y4" s="48"/>
      <c r="Z4" s="642"/>
      <c r="AA4" s="48"/>
      <c r="AB4" s="48"/>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row>
    <row r="5" customFormat="false" ht="12.75" hidden="false" customHeight="true" outlineLevel="0" collapsed="false">
      <c r="A5" s="640" t="s">
        <v>880</v>
      </c>
      <c r="B5" s="717" t="n">
        <v>44888</v>
      </c>
      <c r="C5" s="717"/>
      <c r="D5" s="717"/>
      <c r="E5" s="642"/>
      <c r="F5" s="48"/>
      <c r="G5" s="48"/>
      <c r="H5" s="642"/>
      <c r="I5" s="48"/>
      <c r="J5" s="48"/>
      <c r="K5" s="642"/>
      <c r="L5" s="48"/>
      <c r="M5" s="48"/>
      <c r="N5" s="642"/>
      <c r="O5" s="48"/>
      <c r="P5" s="48"/>
      <c r="Q5" s="642"/>
      <c r="R5" s="48"/>
      <c r="S5" s="48"/>
      <c r="T5" s="642"/>
      <c r="U5" s="48"/>
      <c r="V5" s="48"/>
      <c r="W5" s="642"/>
      <c r="X5" s="48"/>
      <c r="Y5" s="48"/>
      <c r="Z5" s="642"/>
      <c r="AA5" s="48"/>
      <c r="AB5" s="48"/>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row>
    <row r="6" customFormat="false" ht="12.75" hidden="false" customHeight="false" outlineLevel="0" collapsed="false">
      <c r="A6" s="640" t="s">
        <v>882</v>
      </c>
      <c r="B6" s="641" t="n">
        <v>797</v>
      </c>
      <c r="C6" s="641"/>
      <c r="D6" s="641"/>
      <c r="E6" s="642"/>
      <c r="F6" s="48"/>
      <c r="G6" s="48"/>
      <c r="H6" s="642"/>
      <c r="I6" s="48"/>
      <c r="J6" s="48"/>
      <c r="K6" s="642"/>
      <c r="L6" s="48"/>
      <c r="M6" s="48"/>
      <c r="N6" s="642"/>
      <c r="O6" s="48"/>
      <c r="P6" s="48"/>
      <c r="Q6" s="642"/>
      <c r="R6" s="48"/>
      <c r="S6" s="48"/>
      <c r="T6" s="642"/>
      <c r="U6" s="48"/>
      <c r="V6" s="48"/>
      <c r="W6" s="642"/>
      <c r="X6" s="48"/>
      <c r="Y6" s="48"/>
      <c r="Z6" s="642"/>
      <c r="AA6" s="48"/>
      <c r="AB6" s="48"/>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row>
    <row r="7" customFormat="false" ht="42" hidden="false" customHeight="true" outlineLevel="0" collapsed="false">
      <c r="A7" s="640" t="s">
        <v>883</v>
      </c>
      <c r="B7" s="641" t="s">
        <v>1129</v>
      </c>
      <c r="C7" s="641"/>
      <c r="D7" s="641"/>
      <c r="E7" s="642"/>
      <c r="F7" s="48"/>
      <c r="G7" s="48"/>
      <c r="H7" s="642"/>
      <c r="I7" s="48"/>
      <c r="J7" s="48"/>
      <c r="K7" s="642"/>
      <c r="L7" s="48"/>
      <c r="M7" s="48"/>
      <c r="N7" s="642"/>
      <c r="O7" s="48"/>
      <c r="P7" s="48"/>
      <c r="Q7" s="642"/>
      <c r="R7" s="48"/>
      <c r="S7" s="48"/>
      <c r="T7" s="642"/>
      <c r="U7" s="48"/>
      <c r="V7" s="48"/>
      <c r="W7" s="642"/>
      <c r="X7" s="48"/>
      <c r="Y7" s="48"/>
      <c r="Z7" s="642"/>
      <c r="AA7" s="48"/>
      <c r="AB7" s="48"/>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row>
    <row r="8" customFormat="false" ht="12.75" hidden="false" customHeight="false" outlineLevel="0" collapsed="false">
      <c r="A8" s="643"/>
      <c r="B8" s="643"/>
      <c r="C8" s="643"/>
      <c r="D8" s="643"/>
      <c r="E8" s="643"/>
      <c r="F8" s="643"/>
      <c r="G8" s="643"/>
      <c r="H8" s="643"/>
      <c r="I8" s="643"/>
      <c r="J8" s="643"/>
      <c r="K8" s="643"/>
      <c r="L8" s="643"/>
      <c r="M8" s="643"/>
      <c r="N8" s="643"/>
      <c r="O8" s="643"/>
      <c r="P8" s="643"/>
      <c r="Q8" s="643"/>
      <c r="R8" s="643"/>
      <c r="S8" s="643"/>
      <c r="T8" s="643"/>
      <c r="U8" s="643"/>
      <c r="V8" s="643"/>
      <c r="W8" s="643"/>
      <c r="X8" s="643"/>
      <c r="Y8" s="643"/>
      <c r="Z8" s="643"/>
      <c r="AA8" s="643"/>
      <c r="AB8" s="643"/>
    </row>
    <row r="9" customFormat="false" ht="12.75" hidden="false" customHeight="true" outlineLevel="0" collapsed="false">
      <c r="A9" s="644" t="s">
        <v>885</v>
      </c>
      <c r="B9" s="645" t="s">
        <v>886</v>
      </c>
      <c r="C9" s="645"/>
      <c r="D9" s="645"/>
      <c r="E9" s="645" t="s">
        <v>886</v>
      </c>
      <c r="F9" s="645"/>
      <c r="G9" s="645"/>
      <c r="H9" s="645" t="s">
        <v>886</v>
      </c>
      <c r="I9" s="645"/>
      <c r="J9" s="645"/>
      <c r="K9" s="645" t="s">
        <v>886</v>
      </c>
      <c r="L9" s="645"/>
      <c r="M9" s="645"/>
      <c r="N9" s="645" t="s">
        <v>886</v>
      </c>
      <c r="O9" s="645"/>
      <c r="P9" s="645"/>
      <c r="Q9" s="645" t="s">
        <v>886</v>
      </c>
      <c r="R9" s="645"/>
      <c r="S9" s="645"/>
      <c r="T9" s="645" t="s">
        <v>886</v>
      </c>
      <c r="U9" s="645"/>
      <c r="V9" s="645"/>
      <c r="W9" s="645" t="s">
        <v>886</v>
      </c>
      <c r="X9" s="645"/>
      <c r="Y9" s="645"/>
      <c r="Z9" s="645" t="s">
        <v>886</v>
      </c>
      <c r="AA9" s="645"/>
      <c r="AB9" s="645"/>
    </row>
    <row r="10" customFormat="false" ht="12.75" hidden="false" customHeight="true" outlineLevel="0" collapsed="false">
      <c r="A10" s="644"/>
      <c r="B10" s="359" t="s">
        <v>887</v>
      </c>
      <c r="C10" s="589" t="s">
        <v>888</v>
      </c>
      <c r="D10" s="589"/>
      <c r="E10" s="359" t="s">
        <v>887</v>
      </c>
      <c r="F10" s="589" t="s">
        <v>888</v>
      </c>
      <c r="G10" s="589"/>
      <c r="H10" s="359" t="s">
        <v>887</v>
      </c>
      <c r="I10" s="589" t="s">
        <v>888</v>
      </c>
      <c r="J10" s="589"/>
      <c r="K10" s="359" t="s">
        <v>887</v>
      </c>
      <c r="L10" s="589" t="s">
        <v>888</v>
      </c>
      <c r="M10" s="589"/>
      <c r="N10" s="359" t="s">
        <v>887</v>
      </c>
      <c r="O10" s="589" t="s">
        <v>888</v>
      </c>
      <c r="P10" s="589"/>
      <c r="Q10" s="359" t="s">
        <v>887</v>
      </c>
      <c r="R10" s="589" t="s">
        <v>888</v>
      </c>
      <c r="S10" s="589"/>
      <c r="T10" s="359" t="s">
        <v>887</v>
      </c>
      <c r="U10" s="589" t="s">
        <v>888</v>
      </c>
      <c r="V10" s="589"/>
      <c r="W10" s="359" t="s">
        <v>887</v>
      </c>
      <c r="X10" s="589" t="s">
        <v>888</v>
      </c>
      <c r="Y10" s="589"/>
      <c r="Z10" s="359" t="s">
        <v>887</v>
      </c>
      <c r="AA10" s="589" t="s">
        <v>888</v>
      </c>
      <c r="AB10" s="589"/>
    </row>
    <row r="11" customFormat="false" ht="25.5" hidden="false" customHeight="false" outlineLevel="0" collapsed="false">
      <c r="A11" s="644"/>
      <c r="B11" s="359"/>
      <c r="C11" s="589" t="s">
        <v>604</v>
      </c>
      <c r="D11" s="589" t="s">
        <v>605</v>
      </c>
      <c r="E11" s="359"/>
      <c r="F11" s="589" t="s">
        <v>604</v>
      </c>
      <c r="G11" s="589" t="s">
        <v>605</v>
      </c>
      <c r="H11" s="359"/>
      <c r="I11" s="589" t="s">
        <v>604</v>
      </c>
      <c r="J11" s="589" t="s">
        <v>605</v>
      </c>
      <c r="K11" s="359"/>
      <c r="L11" s="589" t="s">
        <v>604</v>
      </c>
      <c r="M11" s="589" t="s">
        <v>605</v>
      </c>
      <c r="N11" s="359"/>
      <c r="O11" s="589" t="s">
        <v>604</v>
      </c>
      <c r="P11" s="589" t="s">
        <v>605</v>
      </c>
      <c r="Q11" s="359"/>
      <c r="R11" s="589" t="s">
        <v>604</v>
      </c>
      <c r="S11" s="589" t="s">
        <v>605</v>
      </c>
      <c r="T11" s="359"/>
      <c r="U11" s="589" t="s">
        <v>604</v>
      </c>
      <c r="V11" s="589" t="s">
        <v>605</v>
      </c>
      <c r="W11" s="359"/>
      <c r="X11" s="589" t="s">
        <v>604</v>
      </c>
      <c r="Y11" s="589" t="s">
        <v>605</v>
      </c>
      <c r="Z11" s="359"/>
      <c r="AA11" s="589" t="s">
        <v>604</v>
      </c>
      <c r="AB11" s="589" t="s">
        <v>605</v>
      </c>
    </row>
    <row r="12" customFormat="false" ht="12.75" hidden="false" customHeight="false" outlineLevel="0" collapsed="false">
      <c r="A12" s="646" t="s">
        <v>422</v>
      </c>
      <c r="B12" s="647" t="n">
        <v>2</v>
      </c>
      <c r="C12" s="647" t="n">
        <v>3</v>
      </c>
      <c r="D12" s="647" t="n">
        <v>4</v>
      </c>
      <c r="E12" s="647" t="n">
        <v>5</v>
      </c>
      <c r="F12" s="647" t="n">
        <v>6</v>
      </c>
      <c r="G12" s="647" t="n">
        <v>7</v>
      </c>
      <c r="H12" s="647" t="n">
        <v>8</v>
      </c>
      <c r="I12" s="647" t="n">
        <v>9</v>
      </c>
      <c r="J12" s="647" t="n">
        <v>10</v>
      </c>
      <c r="K12" s="647" t="n">
        <v>11</v>
      </c>
      <c r="L12" s="647" t="n">
        <v>12</v>
      </c>
      <c r="M12" s="647" t="n">
        <v>13</v>
      </c>
      <c r="N12" s="647" t="n">
        <v>14</v>
      </c>
      <c r="O12" s="647" t="n">
        <v>15</v>
      </c>
      <c r="P12" s="647" t="n">
        <v>16</v>
      </c>
      <c r="Q12" s="647" t="n">
        <v>17</v>
      </c>
      <c r="R12" s="647" t="n">
        <v>18</v>
      </c>
      <c r="S12" s="647" t="n">
        <v>19</v>
      </c>
      <c r="T12" s="647" t="n">
        <v>20</v>
      </c>
      <c r="U12" s="647" t="n">
        <v>21</v>
      </c>
      <c r="V12" s="647" t="n">
        <v>22</v>
      </c>
      <c r="W12" s="647" t="n">
        <v>23</v>
      </c>
      <c r="X12" s="647" t="n">
        <v>24</v>
      </c>
      <c r="Y12" s="647" t="n">
        <v>25</v>
      </c>
      <c r="Z12" s="647" t="n">
        <v>26</v>
      </c>
      <c r="AA12" s="647" t="n">
        <v>27</v>
      </c>
      <c r="AB12" s="647" t="n">
        <v>28</v>
      </c>
    </row>
    <row r="13" customFormat="false" ht="12.75" hidden="false" customHeight="true" outlineLevel="0" collapsed="false">
      <c r="A13" s="614" t="s">
        <v>889</v>
      </c>
      <c r="B13" s="648" t="s">
        <v>890</v>
      </c>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9"/>
      <c r="AD13" s="649"/>
      <c r="AE13" s="649"/>
      <c r="AF13" s="649"/>
    </row>
    <row r="14" customFormat="false" ht="12.75" hidden="false" customHeight="true" outlineLevel="0" collapsed="false">
      <c r="A14" s="650" t="s">
        <v>891</v>
      </c>
      <c r="B14" s="648" t="s">
        <v>892</v>
      </c>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9"/>
      <c r="AD14" s="649"/>
      <c r="AE14" s="649"/>
      <c r="AF14" s="649"/>
    </row>
    <row r="15" customFormat="false" ht="12.75" hidden="false" customHeight="true" outlineLevel="0" collapsed="false">
      <c r="A15" s="651" t="s">
        <v>893</v>
      </c>
      <c r="B15" s="648" t="s">
        <v>894</v>
      </c>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9"/>
      <c r="AD15" s="649"/>
      <c r="AE15" s="649"/>
      <c r="AF15" s="649"/>
    </row>
    <row r="16" customFormat="false" ht="25.5" hidden="false" customHeight="true" outlineLevel="0" collapsed="false">
      <c r="A16" s="652" t="s">
        <v>895</v>
      </c>
      <c r="B16" s="653" t="s">
        <v>896</v>
      </c>
      <c r="C16" s="653"/>
      <c r="D16" s="653"/>
      <c r="E16" s="653"/>
      <c r="F16" s="653"/>
      <c r="G16" s="653"/>
      <c r="H16" s="653"/>
      <c r="I16" s="653"/>
      <c r="J16" s="653"/>
      <c r="K16" s="653"/>
      <c r="L16" s="653"/>
      <c r="M16" s="653"/>
      <c r="N16" s="653"/>
      <c r="O16" s="653"/>
      <c r="P16" s="653"/>
      <c r="Q16" s="653"/>
      <c r="R16" s="653"/>
      <c r="S16" s="653"/>
      <c r="T16" s="653"/>
      <c r="U16" s="653"/>
      <c r="V16" s="653"/>
      <c r="W16" s="653"/>
      <c r="X16" s="653"/>
      <c r="Y16" s="653"/>
      <c r="Z16" s="653"/>
      <c r="AA16" s="653"/>
      <c r="AB16" s="653"/>
      <c r="AC16" s="649"/>
      <c r="AD16" s="649"/>
      <c r="AE16" s="649"/>
      <c r="AF16" s="649"/>
    </row>
    <row r="17" customFormat="false" ht="12.75" hidden="false" customHeight="true" outlineLevel="0" collapsed="false">
      <c r="A17" s="654" t="s">
        <v>897</v>
      </c>
      <c r="B17" s="653" t="s">
        <v>1023</v>
      </c>
      <c r="C17" s="653"/>
      <c r="D17" s="653"/>
      <c r="E17" s="653"/>
      <c r="F17" s="653"/>
      <c r="G17" s="653"/>
      <c r="H17" s="653"/>
      <c r="I17" s="653"/>
      <c r="J17" s="653"/>
      <c r="K17" s="653"/>
      <c r="L17" s="653"/>
      <c r="M17" s="653"/>
      <c r="N17" s="653"/>
      <c r="O17" s="653"/>
      <c r="P17" s="653"/>
      <c r="Q17" s="653"/>
      <c r="R17" s="653"/>
      <c r="S17" s="653"/>
      <c r="T17" s="653"/>
      <c r="U17" s="653"/>
      <c r="V17" s="653"/>
      <c r="W17" s="653"/>
      <c r="X17" s="653"/>
      <c r="Y17" s="653"/>
      <c r="Z17" s="653"/>
      <c r="AA17" s="653"/>
      <c r="AB17" s="653"/>
      <c r="AC17" s="649"/>
      <c r="AD17" s="649"/>
      <c r="AE17" s="649"/>
      <c r="AF17" s="649"/>
    </row>
    <row r="18" customFormat="false" ht="12.75" hidden="false" customHeight="false" outlineLevel="0" collapsed="false">
      <c r="A18" s="655" t="s">
        <v>1024</v>
      </c>
      <c r="B18" s="656" t="n">
        <v>2128.8</v>
      </c>
      <c r="C18" s="657" t="s">
        <v>899</v>
      </c>
      <c r="D18" s="657" t="s">
        <v>900</v>
      </c>
      <c r="E18" s="656" t="n">
        <v>2164.8</v>
      </c>
      <c r="F18" s="657" t="s">
        <v>901</v>
      </c>
      <c r="G18" s="657" t="s">
        <v>902</v>
      </c>
      <c r="H18" s="656" t="n">
        <v>2164.8</v>
      </c>
      <c r="I18" s="657" t="s">
        <v>903</v>
      </c>
      <c r="J18" s="657" t="s">
        <v>904</v>
      </c>
      <c r="K18" s="656" t="n">
        <v>2241.6</v>
      </c>
      <c r="L18" s="657" t="s">
        <v>905</v>
      </c>
      <c r="M18" s="657" t="s">
        <v>906</v>
      </c>
      <c r="N18" s="656" t="n">
        <v>2241.6</v>
      </c>
      <c r="O18" s="657" t="s">
        <v>907</v>
      </c>
      <c r="P18" s="657" t="s">
        <v>908</v>
      </c>
      <c r="Q18" s="656" t="n">
        <v>2314.8</v>
      </c>
      <c r="R18" s="657" t="s">
        <v>909</v>
      </c>
      <c r="S18" s="657" t="s">
        <v>910</v>
      </c>
      <c r="T18" s="656" t="n">
        <v>2314.8</v>
      </c>
      <c r="U18" s="657" t="s">
        <v>911</v>
      </c>
      <c r="V18" s="657" t="s">
        <v>912</v>
      </c>
      <c r="W18" s="656" t="n">
        <v>2407.2</v>
      </c>
      <c r="X18" s="657" t="s">
        <v>913</v>
      </c>
      <c r="Y18" s="657" t="s">
        <v>1130</v>
      </c>
      <c r="Z18" s="656" t="n">
        <v>2599.2</v>
      </c>
      <c r="AA18" s="657" t="s">
        <v>1131</v>
      </c>
      <c r="AB18" s="657" t="s">
        <v>918</v>
      </c>
      <c r="AC18" s="649"/>
      <c r="AD18" s="649"/>
      <c r="AE18" s="649"/>
      <c r="AF18" s="649"/>
    </row>
    <row r="19" customFormat="false" ht="12.75" hidden="false" customHeight="true" outlineLevel="0" collapsed="false">
      <c r="A19" s="654" t="s">
        <v>897</v>
      </c>
      <c r="B19" s="653" t="s">
        <v>919</v>
      </c>
      <c r="C19" s="653"/>
      <c r="D19" s="653"/>
      <c r="E19" s="653"/>
      <c r="F19" s="653"/>
      <c r="G19" s="653"/>
      <c r="H19" s="653"/>
      <c r="I19" s="653"/>
      <c r="J19" s="653"/>
      <c r="K19" s="653"/>
      <c r="L19" s="653"/>
      <c r="M19" s="653"/>
      <c r="N19" s="653"/>
      <c r="O19" s="653"/>
      <c r="P19" s="653"/>
      <c r="Q19" s="653"/>
      <c r="R19" s="653"/>
      <c r="S19" s="653"/>
      <c r="T19" s="653"/>
      <c r="U19" s="653"/>
      <c r="V19" s="653"/>
      <c r="W19" s="653"/>
      <c r="X19" s="653"/>
      <c r="Y19" s="653"/>
      <c r="Z19" s="653"/>
      <c r="AA19" s="653"/>
      <c r="AB19" s="653"/>
      <c r="AC19" s="649"/>
      <c r="AD19" s="649"/>
      <c r="AE19" s="649"/>
      <c r="AF19" s="649"/>
    </row>
    <row r="20" customFormat="false" ht="12.75" hidden="false" customHeight="false" outlineLevel="0" collapsed="false">
      <c r="A20" s="655" t="s">
        <v>1024</v>
      </c>
      <c r="B20" s="656" t="n">
        <v>2128.8</v>
      </c>
      <c r="C20" s="657" t="s">
        <v>899</v>
      </c>
      <c r="D20" s="657" t="s">
        <v>900</v>
      </c>
      <c r="E20" s="656" t="n">
        <v>2164.8</v>
      </c>
      <c r="F20" s="657" t="s">
        <v>901</v>
      </c>
      <c r="G20" s="657" t="s">
        <v>902</v>
      </c>
      <c r="H20" s="656" t="n">
        <v>2164.8</v>
      </c>
      <c r="I20" s="657" t="s">
        <v>903</v>
      </c>
      <c r="J20" s="657" t="s">
        <v>904</v>
      </c>
      <c r="K20" s="656" t="n">
        <v>2241.6</v>
      </c>
      <c r="L20" s="657" t="s">
        <v>905</v>
      </c>
      <c r="M20" s="657" t="s">
        <v>906</v>
      </c>
      <c r="N20" s="656" t="n">
        <v>2241.6</v>
      </c>
      <c r="O20" s="657" t="s">
        <v>907</v>
      </c>
      <c r="P20" s="657" t="s">
        <v>908</v>
      </c>
      <c r="Q20" s="656" t="n">
        <v>2314.8</v>
      </c>
      <c r="R20" s="657" t="s">
        <v>909</v>
      </c>
      <c r="S20" s="657" t="s">
        <v>910</v>
      </c>
      <c r="T20" s="656" t="n">
        <v>2314.8</v>
      </c>
      <c r="U20" s="657" t="s">
        <v>911</v>
      </c>
      <c r="V20" s="657" t="s">
        <v>912</v>
      </c>
      <c r="W20" s="656" t="n">
        <v>2407.2</v>
      </c>
      <c r="X20" s="657" t="s">
        <v>913</v>
      </c>
      <c r="Y20" s="657" t="s">
        <v>1130</v>
      </c>
      <c r="Z20" s="656" t="n">
        <v>2599.2</v>
      </c>
      <c r="AA20" s="657" t="s">
        <v>1131</v>
      </c>
      <c r="AB20" s="657" t="s">
        <v>918</v>
      </c>
      <c r="AC20" s="649"/>
      <c r="AD20" s="649"/>
      <c r="AE20" s="649"/>
      <c r="AF20" s="649"/>
    </row>
    <row r="21" customFormat="false" ht="12.75" hidden="false" customHeight="true" outlineLevel="0" collapsed="false">
      <c r="A21" s="654" t="s">
        <v>897</v>
      </c>
      <c r="B21" s="653" t="s">
        <v>920</v>
      </c>
      <c r="C21" s="653"/>
      <c r="D21" s="653"/>
      <c r="E21" s="653"/>
      <c r="F21" s="653"/>
      <c r="G21" s="653"/>
      <c r="H21" s="653"/>
      <c r="I21" s="653"/>
      <c r="J21" s="653"/>
      <c r="K21" s="653"/>
      <c r="L21" s="653"/>
      <c r="M21" s="653"/>
      <c r="N21" s="653"/>
      <c r="O21" s="653"/>
      <c r="P21" s="653"/>
      <c r="Q21" s="653"/>
      <c r="R21" s="653"/>
      <c r="S21" s="653"/>
      <c r="T21" s="653"/>
      <c r="U21" s="653"/>
      <c r="V21" s="653"/>
      <c r="W21" s="653"/>
      <c r="X21" s="653"/>
      <c r="Y21" s="653"/>
      <c r="Z21" s="653"/>
      <c r="AA21" s="653"/>
      <c r="AB21" s="653"/>
      <c r="AC21" s="649"/>
      <c r="AD21" s="649"/>
      <c r="AE21" s="649"/>
      <c r="AF21" s="649"/>
    </row>
    <row r="22" customFormat="false" ht="12.75" hidden="false" customHeight="false" outlineLevel="0" collapsed="false">
      <c r="A22" s="655" t="s">
        <v>1024</v>
      </c>
      <c r="B22" s="656" t="n">
        <v>2128.8</v>
      </c>
      <c r="C22" s="657" t="s">
        <v>899</v>
      </c>
      <c r="D22" s="657" t="s">
        <v>900</v>
      </c>
      <c r="E22" s="656" t="n">
        <v>2164.8</v>
      </c>
      <c r="F22" s="657" t="s">
        <v>901</v>
      </c>
      <c r="G22" s="657" t="s">
        <v>902</v>
      </c>
      <c r="H22" s="656" t="n">
        <v>2164.8</v>
      </c>
      <c r="I22" s="657" t="s">
        <v>903</v>
      </c>
      <c r="J22" s="657" t="s">
        <v>904</v>
      </c>
      <c r="K22" s="656" t="n">
        <v>2241.6</v>
      </c>
      <c r="L22" s="657" t="s">
        <v>905</v>
      </c>
      <c r="M22" s="657" t="s">
        <v>906</v>
      </c>
      <c r="N22" s="656" t="n">
        <v>2241.6</v>
      </c>
      <c r="O22" s="657" t="s">
        <v>907</v>
      </c>
      <c r="P22" s="657" t="s">
        <v>908</v>
      </c>
      <c r="Q22" s="656" t="n">
        <v>2314.8</v>
      </c>
      <c r="R22" s="657" t="s">
        <v>909</v>
      </c>
      <c r="S22" s="657" t="s">
        <v>910</v>
      </c>
      <c r="T22" s="656" t="n">
        <v>2314.8</v>
      </c>
      <c r="U22" s="657" t="s">
        <v>911</v>
      </c>
      <c r="V22" s="657" t="s">
        <v>912</v>
      </c>
      <c r="W22" s="656" t="n">
        <v>2407.2</v>
      </c>
      <c r="X22" s="657" t="s">
        <v>913</v>
      </c>
      <c r="Y22" s="657" t="s">
        <v>1130</v>
      </c>
      <c r="Z22" s="656" t="n">
        <v>2599.2</v>
      </c>
      <c r="AA22" s="657" t="s">
        <v>1131</v>
      </c>
      <c r="AB22" s="657" t="s">
        <v>918</v>
      </c>
      <c r="AC22" s="649"/>
      <c r="AD22" s="649"/>
      <c r="AE22" s="649"/>
      <c r="AF22" s="649"/>
    </row>
    <row r="25" customFormat="false" ht="12.75" hidden="false" customHeight="true" outlineLevel="0" collapsed="false">
      <c r="A25" s="601" t="s">
        <v>921</v>
      </c>
      <c r="B25" s="601"/>
      <c r="C25" s="601"/>
      <c r="D25" s="601"/>
      <c r="E25" s="601"/>
    </row>
    <row r="26" customFormat="false" ht="12.75" hidden="false" customHeight="true" outlineLevel="0" collapsed="false">
      <c r="A26" s="401" t="s">
        <v>922</v>
      </c>
      <c r="B26" s="401"/>
      <c r="C26" s="401"/>
      <c r="D26" s="401"/>
      <c r="E26" s="401"/>
    </row>
    <row r="27" customFormat="false" ht="12.75" hidden="false" customHeight="true" outlineLevel="0" collapsed="false">
      <c r="A27" s="647" t="s">
        <v>680</v>
      </c>
      <c r="B27" s="647" t="s">
        <v>923</v>
      </c>
      <c r="C27" s="647"/>
      <c r="D27" s="647"/>
      <c r="E27" s="647"/>
    </row>
    <row r="28" customFormat="false" ht="12.75" hidden="false" customHeight="true" outlineLevel="0" collapsed="false">
      <c r="A28" s="658" t="s">
        <v>422</v>
      </c>
      <c r="B28" s="658" t="s">
        <v>345</v>
      </c>
      <c r="C28" s="658"/>
      <c r="D28" s="658"/>
      <c r="E28" s="658"/>
    </row>
    <row r="29" customFormat="false" ht="38.25" hidden="false" customHeight="true" outlineLevel="0" collapsed="false">
      <c r="A29" s="659" t="s">
        <v>924</v>
      </c>
      <c r="B29" s="644" t="s">
        <v>617</v>
      </c>
      <c r="C29" s="644"/>
      <c r="D29" s="644"/>
      <c r="E29" s="644"/>
    </row>
    <row r="30" customFormat="false" ht="25.5" hidden="false" customHeight="true" outlineLevel="0" collapsed="false">
      <c r="A30" s="650" t="s">
        <v>925</v>
      </c>
      <c r="B30" s="382" t="s">
        <v>647</v>
      </c>
      <c r="C30" s="382"/>
      <c r="D30" s="382"/>
      <c r="E30" s="382"/>
    </row>
    <row r="31" customFormat="false" ht="12.75" hidden="false" customHeight="true" outlineLevel="0" collapsed="false">
      <c r="A31" s="650" t="s">
        <v>926</v>
      </c>
      <c r="B31" s="644" t="s">
        <v>617</v>
      </c>
      <c r="C31" s="644"/>
      <c r="D31" s="644"/>
      <c r="E31" s="644"/>
    </row>
    <row r="32" customFormat="false" ht="12.75" hidden="false" customHeight="true" outlineLevel="0" collapsed="false">
      <c r="A32" s="383" t="s">
        <v>927</v>
      </c>
      <c r="B32" s="383"/>
      <c r="C32" s="383"/>
      <c r="D32" s="383"/>
      <c r="E32" s="383"/>
    </row>
    <row r="33" s="636" customFormat="true" ht="15" hidden="false" customHeight="true" outlineLevel="0" collapsed="false">
      <c r="A33" s="384" t="s">
        <v>353</v>
      </c>
      <c r="B33" s="382" t="s">
        <v>353</v>
      </c>
      <c r="C33" s="382"/>
      <c r="D33" s="382"/>
      <c r="E33" s="382"/>
    </row>
  </sheetData>
  <mergeCells count="50">
    <mergeCell ref="A2:D2"/>
    <mergeCell ref="B4:D4"/>
    <mergeCell ref="B5:D5"/>
    <mergeCell ref="B6:D6"/>
    <mergeCell ref="B7:D7"/>
    <mergeCell ref="A8:AB8"/>
    <mergeCell ref="A9:A11"/>
    <mergeCell ref="B9:D9"/>
    <mergeCell ref="E9:G9"/>
    <mergeCell ref="H9:J9"/>
    <mergeCell ref="K9:M9"/>
    <mergeCell ref="N9:P9"/>
    <mergeCell ref="Q9:S9"/>
    <mergeCell ref="T9:V9"/>
    <mergeCell ref="W9:Y9"/>
    <mergeCell ref="Z9:AB9"/>
    <mergeCell ref="B10:B11"/>
    <mergeCell ref="C10:D10"/>
    <mergeCell ref="E10:E11"/>
    <mergeCell ref="F10:G10"/>
    <mergeCell ref="H10:H11"/>
    <mergeCell ref="I10:J10"/>
    <mergeCell ref="K10:K11"/>
    <mergeCell ref="L10:M10"/>
    <mergeCell ref="N10:N11"/>
    <mergeCell ref="O10:P10"/>
    <mergeCell ref="Q10:Q11"/>
    <mergeCell ref="R10:S10"/>
    <mergeCell ref="T10:T11"/>
    <mergeCell ref="U10:V10"/>
    <mergeCell ref="W10:W11"/>
    <mergeCell ref="X10:Y10"/>
    <mergeCell ref="Z10:Z11"/>
    <mergeCell ref="AA10:AB10"/>
    <mergeCell ref="B13:AB13"/>
    <mergeCell ref="B14:AB14"/>
    <mergeCell ref="B15:AB15"/>
    <mergeCell ref="B16:AB16"/>
    <mergeCell ref="B17:AB17"/>
    <mergeCell ref="B19:AB19"/>
    <mergeCell ref="B21:AB21"/>
    <mergeCell ref="A25:E25"/>
    <mergeCell ref="A26:E26"/>
    <mergeCell ref="B27:E27"/>
    <mergeCell ref="B28:E28"/>
    <mergeCell ref="B29:E29"/>
    <mergeCell ref="B30:E30"/>
    <mergeCell ref="B31:E31"/>
    <mergeCell ref="A32:E32"/>
    <mergeCell ref="B33:E33"/>
  </mergeCells>
  <dataValidations count="2">
    <dataValidation allowBlank="true" error="Допускается ввод только действительных чисел!" errorStyle="stop" errorTitle="Ошибка" operator="between" showDropDown="false" showErrorMessage="true" showInputMessage="false" sqref="B18 E18 H18 K18 N18 Q18 T18 W18 Z18 B20 E20 H20 K20 N20 Q20 T20 W20 Z20 B22 E22 H22 K22 N22 Q22 T22 W22 Z22"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C18 F18 I18 L18 O18 R18 U18 X18 AA18 C20:D20 F20:G20 I20:J20 L20:M20 O20:P20 R20:S20 U20:V20 X20 AA20 C22:D22 F22:G22 I22:J22 L22:M22 O22:P22 R22:S22 U22:V22 X22 AA22" type="none">
      <formula1>0</formula1>
      <formula2>0</formula2>
    </dataValidation>
  </dataValidations>
  <hyperlinks>
    <hyperlink ref="B30" r:id="rId1" display="Тепловая энергия"/>
    <hyperlink ref="B33" r:id="rId2" display="Форма заявления на выдачу технических условий"/>
  </hyperlinks>
  <printOptions headings="false" gridLines="false" gridLinesSet="true" horizontalCentered="false" verticalCentered="false"/>
  <pageMargins left="0.34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81"/>
  <sheetViews>
    <sheetView showFormulas="false" showGridLines="true" showRowColHeaders="true" showZeros="true" rightToLeft="false" tabSelected="false" showOutlineSymbols="true" defaultGridColor="true" view="normal" topLeftCell="E155" colorId="64" zoomScale="100" zoomScaleNormal="100" zoomScalePageLayoutView="100" workbookViewId="0">
      <selection pane="topLeft" activeCell="I166" activeCellId="0" sqref="I166:K166"/>
    </sheetView>
  </sheetViews>
  <sheetFormatPr defaultColWidth="9.13671875" defaultRowHeight="12.75" zeroHeight="false" outlineLevelRow="0" outlineLevelCol="0"/>
  <cols>
    <col collapsed="false" customWidth="true" hidden="true" outlineLevel="0" max="1" min="1" style="719" width="15.13"/>
    <col collapsed="false" customWidth="true" hidden="true" outlineLevel="0" max="2" min="2" style="720" width="9.41"/>
    <col collapsed="false" customWidth="true" hidden="true" outlineLevel="0" max="3" min="3" style="721" width="9.56"/>
    <col collapsed="false" customWidth="true" hidden="true" outlineLevel="0" max="4" min="4" style="722" width="2.99"/>
    <col collapsed="false" customWidth="true" hidden="false" outlineLevel="0" max="5" min="5" style="722" width="6.99"/>
    <col collapsed="false" customWidth="true" hidden="false" outlineLevel="0" max="6" min="6" style="722" width="53.99"/>
    <col collapsed="false" customWidth="true" hidden="false" outlineLevel="0" max="7" min="7" style="722" width="9.99"/>
    <col collapsed="false" customWidth="true" hidden="true" outlineLevel="0" max="8" min="8" style="722" width="40.7"/>
    <col collapsed="false" customWidth="true" hidden="false" outlineLevel="0" max="11" min="9" style="722" width="29.56"/>
    <col collapsed="false" customWidth="true" hidden="false" outlineLevel="0" max="12" min="12" style="720" width="8.99"/>
    <col collapsed="false" customWidth="true" hidden="false" outlineLevel="0" max="13" min="13" style="721" width="4.99"/>
    <col collapsed="false" customWidth="true" hidden="false" outlineLevel="0" max="14" min="14" style="721" width="2.99"/>
    <col collapsed="false" customWidth="true" hidden="false" outlineLevel="0" max="16" min="15" style="720" width="2.99"/>
    <col collapsed="false" customWidth="false" hidden="false" outlineLevel="0" max="257" min="17" style="723" width="9.14"/>
  </cols>
  <sheetData>
    <row r="1" customFormat="false" ht="22.5" hidden="true" customHeight="true" outlineLevel="0" collapsed="false"/>
    <row r="2" customFormat="false" ht="23.25" hidden="true" customHeight="true" outlineLevel="0" collapsed="false">
      <c r="B2" s="724"/>
      <c r="C2" s="725" t="s">
        <v>671</v>
      </c>
      <c r="D2" s="726"/>
      <c r="E2" s="727" t="n">
        <f aca="false">B2</f>
        <v>0</v>
      </c>
      <c r="F2" s="728"/>
      <c r="G2" s="729" t="s">
        <v>564</v>
      </c>
      <c r="H2" s="729" t="s">
        <v>564</v>
      </c>
      <c r="I2" s="729" t="s">
        <v>564</v>
      </c>
      <c r="J2" s="729" t="s">
        <v>564</v>
      </c>
      <c r="K2" s="729" t="s">
        <v>564</v>
      </c>
      <c r="L2" s="730"/>
    </row>
    <row r="3" s="721" customFormat="true" ht="0.75" hidden="true" customHeight="true" outlineLevel="0" collapsed="false">
      <c r="B3" s="724"/>
      <c r="C3" s="725"/>
      <c r="D3" s="725"/>
      <c r="E3" s="731"/>
      <c r="F3" s="732" t="s">
        <v>672</v>
      </c>
      <c r="G3" s="733"/>
      <c r="H3" s="733" t="n">
        <f aca="false">H4*H5+H6</f>
        <v>0</v>
      </c>
      <c r="I3" s="733" t="n">
        <f aca="false">I4*I5+I6</f>
        <v>0</v>
      </c>
      <c r="J3" s="733" t="n">
        <f aca="false">J4*J5+J6</f>
        <v>0</v>
      </c>
      <c r="K3" s="733" t="n">
        <f aca="false">K4*K5+K6</f>
        <v>0</v>
      </c>
    </row>
    <row r="4" customFormat="false" ht="23.25" hidden="true" customHeight="true" outlineLevel="0" collapsed="false">
      <c r="B4" s="724"/>
      <c r="C4" s="725"/>
      <c r="D4" s="726"/>
      <c r="E4" s="727" t="str">
        <f aca="false">B2&amp;".1"</f>
        <v>.1</v>
      </c>
      <c r="F4" s="734" t="s">
        <v>1132</v>
      </c>
      <c r="G4" s="735"/>
      <c r="H4" s="736"/>
      <c r="I4" s="736"/>
      <c r="J4" s="736"/>
      <c r="K4" s="736"/>
      <c r="L4" s="730"/>
    </row>
    <row r="5" customFormat="false" ht="18.75" hidden="true" customHeight="true" outlineLevel="0" collapsed="false">
      <c r="B5" s="724"/>
      <c r="C5" s="725"/>
      <c r="D5" s="726"/>
      <c r="E5" s="727" t="str">
        <f aca="false">B2&amp;".2"</f>
        <v>.2</v>
      </c>
      <c r="F5" s="734" t="s">
        <v>1133</v>
      </c>
      <c r="G5" s="729" t="s">
        <v>176</v>
      </c>
      <c r="H5" s="736"/>
      <c r="I5" s="736"/>
      <c r="J5" s="736"/>
      <c r="K5" s="736"/>
      <c r="L5" s="730"/>
    </row>
    <row r="6" customFormat="false" ht="18.75" hidden="true" customHeight="true" outlineLevel="0" collapsed="false">
      <c r="B6" s="724"/>
      <c r="C6" s="725"/>
      <c r="D6" s="726"/>
      <c r="E6" s="727" t="str">
        <f aca="false">B2&amp;".3"</f>
        <v>.3</v>
      </c>
      <c r="F6" s="734" t="s">
        <v>675</v>
      </c>
      <c r="G6" s="729" t="s">
        <v>176</v>
      </c>
      <c r="H6" s="736"/>
      <c r="I6" s="736"/>
      <c r="J6" s="736"/>
      <c r="K6" s="736"/>
      <c r="L6" s="730"/>
    </row>
    <row r="7" customFormat="false" ht="18.75" hidden="true" customHeight="true" outlineLevel="0" collapsed="false">
      <c r="B7" s="724"/>
      <c r="C7" s="725"/>
      <c r="D7" s="726"/>
      <c r="E7" s="727" t="str">
        <f aca="false">B2&amp;".4"</f>
        <v>.4</v>
      </c>
      <c r="F7" s="734" t="s">
        <v>676</v>
      </c>
      <c r="G7" s="729" t="s">
        <v>564</v>
      </c>
      <c r="H7" s="737"/>
      <c r="I7" s="737"/>
      <c r="J7" s="737"/>
      <c r="K7" s="737"/>
      <c r="L7" s="730"/>
    </row>
    <row r="8" s="720" customFormat="true" ht="11.25" hidden="true" customHeight="true" outlineLevel="0" collapsed="false">
      <c r="A8" s="719"/>
      <c r="C8" s="721"/>
      <c r="H8" s="720" t="n">
        <v>4</v>
      </c>
      <c r="I8" s="720" t="n">
        <v>4</v>
      </c>
      <c r="J8" s="720" t="n">
        <v>4</v>
      </c>
      <c r="K8" s="720" t="n">
        <v>4</v>
      </c>
      <c r="M8" s="721"/>
      <c r="N8" s="721"/>
    </row>
    <row r="9" s="720" customFormat="true" ht="22.5" hidden="true" customHeight="true" outlineLevel="0" collapsed="false">
      <c r="A9" s="719"/>
      <c r="C9" s="721"/>
      <c r="D9" s="738"/>
      <c r="E9" s="729"/>
      <c r="F9" s="739"/>
      <c r="G9" s="729" t="s">
        <v>176</v>
      </c>
      <c r="H9" s="736"/>
      <c r="I9" s="736"/>
      <c r="J9" s="736"/>
      <c r="K9" s="736"/>
      <c r="L9" s="730"/>
      <c r="M9" s="721"/>
      <c r="N9" s="721"/>
    </row>
    <row r="10" customFormat="false" ht="11.25" hidden="true" customHeight="true" outlineLevel="0" collapsed="false"/>
    <row r="11" customFormat="false" ht="18.75" hidden="true" customHeight="true" outlineLevel="0" collapsed="false">
      <c r="D11" s="726"/>
      <c r="E11" s="727"/>
      <c r="F11" s="739"/>
      <c r="G11" s="729" t="s">
        <v>91</v>
      </c>
      <c r="H11" s="736"/>
      <c r="I11" s="736"/>
      <c r="J11" s="736"/>
      <c r="K11" s="736"/>
      <c r="L11" s="730"/>
    </row>
    <row r="12" customFormat="false" ht="11.25" hidden="true" customHeight="true" outlineLevel="0" collapsed="false"/>
    <row r="13" customFormat="false" ht="22.5" hidden="true" customHeight="true" outlineLevel="0" collapsed="false">
      <c r="D13" s="726"/>
      <c r="E13" s="727"/>
      <c r="F13" s="739"/>
      <c r="G13" s="740" t="s">
        <v>110</v>
      </c>
      <c r="H13" s="741"/>
      <c r="I13" s="741"/>
      <c r="J13" s="741"/>
      <c r="K13" s="741"/>
      <c r="L13" s="730"/>
    </row>
    <row r="14" customFormat="false" ht="11.25" hidden="true" customHeight="true" outlineLevel="0" collapsed="false"/>
    <row r="15" customFormat="false" ht="22.5" hidden="true" customHeight="true" outlineLevel="0" collapsed="false">
      <c r="D15" s="726"/>
      <c r="E15" s="727"/>
      <c r="F15" s="739"/>
      <c r="G15" s="729" t="s">
        <v>528</v>
      </c>
      <c r="H15" s="741"/>
      <c r="I15" s="741"/>
      <c r="J15" s="741"/>
      <c r="K15" s="741"/>
      <c r="L15" s="730"/>
    </row>
    <row r="16" customFormat="false" ht="11.25" hidden="true" customHeight="true" outlineLevel="0" collapsed="false"/>
    <row r="17" customFormat="false" ht="22.5" hidden="true" customHeight="true" outlineLevel="0" collapsed="false">
      <c r="D17" s="726"/>
      <c r="E17" s="727"/>
      <c r="F17" s="739"/>
      <c r="G17" s="729" t="s">
        <v>677</v>
      </c>
      <c r="H17" s="741"/>
      <c r="I17" s="741"/>
      <c r="J17" s="741"/>
      <c r="K17" s="741"/>
      <c r="L17" s="730"/>
    </row>
    <row r="18" customFormat="false" ht="11.25" hidden="true" customHeight="true" outlineLevel="0" collapsed="false"/>
    <row r="19" s="720" customFormat="true" ht="11.25" hidden="true" customHeight="true" outlineLevel="0" collapsed="false">
      <c r="A19" s="719"/>
      <c r="C19" s="721"/>
      <c r="M19" s="721"/>
      <c r="N19" s="721"/>
    </row>
    <row r="20" customFormat="false" ht="11.45" hidden="false" customHeight="true" outlineLevel="0" collapsed="false"/>
    <row r="21" customFormat="false" ht="42.75" hidden="false" customHeight="true" outlineLevel="0" collapsed="false">
      <c r="E21" s="742" t="s">
        <v>1134</v>
      </c>
      <c r="F21" s="742"/>
      <c r="G21" s="742"/>
      <c r="H21" s="742"/>
      <c r="I21" s="742"/>
      <c r="J21" s="742"/>
      <c r="K21" s="742"/>
    </row>
    <row r="22" customFormat="false" ht="25.15" hidden="false" customHeight="true" outlineLevel="0" collapsed="false">
      <c r="E22" s="276" t="s">
        <v>679</v>
      </c>
      <c r="F22" s="276"/>
      <c r="G22" s="276"/>
      <c r="H22" s="276"/>
      <c r="I22" s="276"/>
      <c r="J22" s="276"/>
      <c r="K22" s="276"/>
    </row>
    <row r="23" customFormat="false" ht="23.25" hidden="false" customHeight="true" outlineLevel="0" collapsed="false">
      <c r="E23" s="276" t="s">
        <v>1135</v>
      </c>
      <c r="F23" s="276"/>
      <c r="G23" s="276"/>
      <c r="H23" s="276"/>
      <c r="I23" s="276"/>
      <c r="J23" s="276"/>
      <c r="K23" s="276"/>
    </row>
    <row r="24" s="721" customFormat="true" ht="23.25" hidden="true" customHeight="true" outlineLevel="0" collapsed="false">
      <c r="A24" s="725"/>
      <c r="E24" s="743"/>
      <c r="F24" s="743"/>
      <c r="G24" s="743"/>
      <c r="H24" s="744"/>
      <c r="I24" s="744" t="s">
        <v>1136</v>
      </c>
      <c r="J24" s="744" t="s">
        <v>1137</v>
      </c>
      <c r="K24" s="744" t="s">
        <v>1138</v>
      </c>
    </row>
    <row r="25" s="721" customFormat="true" ht="24.75" hidden="false" customHeight="true" outlineLevel="0" collapsed="false">
      <c r="A25" s="725"/>
      <c r="E25" s="743"/>
      <c r="F25" s="743"/>
      <c r="G25" s="743"/>
      <c r="H25" s="744"/>
      <c r="I25" s="744"/>
      <c r="J25" s="744"/>
      <c r="K25" s="744"/>
    </row>
    <row r="26" customFormat="false" ht="24" hidden="false" customHeight="true" outlineLevel="0" collapsed="false">
      <c r="E26" s="745"/>
      <c r="F26" s="745" t="s">
        <v>981</v>
      </c>
      <c r="G26" s="745"/>
      <c r="H26" s="746" t="str">
        <f aca="false">IF(H24="","",INDEX(DIFFERENTIATION_UNMERGE_VD,MATCH(H24,DIFFERENTIATION_ID_DIFF,0)))</f>
        <v/>
      </c>
      <c r="I26" s="746" t="str">
        <f aca="false">IF(I24="","",INDEX(DIFFERENTIATION_UNMERGE_VD,MATCH(I24,DIFFERENTIATION_ID_DIFF,0)))</f>
        <v>Производство тепловой энергии. Некомбинированная выработка</v>
      </c>
      <c r="J26" s="746" t="str">
        <f aca="false">IF(J24="","",INDEX(DIFFERENTIATION_UNMERGE_VD,MATCH(J24,DIFFERENTIATION_ID_DIFF,0)))</f>
        <v>Передача. Тепловая энергия</v>
      </c>
      <c r="K26" s="746" t="str">
        <f aca="false">IF(K24="","",INDEX(DIFFERENTIATION_UNMERGE_VD,MATCH(K24,DIFFERENTIATION_ID_DIFF,0)))</f>
        <v>Сбыт. Тепловая энергия</v>
      </c>
    </row>
    <row r="27" customFormat="false" ht="18.75" hidden="false" customHeight="true" outlineLevel="0" collapsed="false">
      <c r="E27" s="745"/>
      <c r="F27" s="745" t="s">
        <v>1139</v>
      </c>
      <c r="G27" s="745"/>
      <c r="H27" s="746" t="str">
        <f aca="false">IF(H24="","",INDEX(DIFFERENTIATION_UNMERGE_AREA,MATCH(H24,DIFFERENTIATION_ID_DIFF,0)))</f>
        <v/>
      </c>
      <c r="I27" s="746" t="str">
        <f aca="false">IF(I24="","",INDEX(DIFFERENTIATION_UNMERGE_AREA,MATCH(I24,DIFFERENTIATION_ID_DIFF,0)))</f>
        <v>Территория 1</v>
      </c>
      <c r="J27" s="746" t="str">
        <f aca="false">IF(J24="","",INDEX(DIFFERENTIATION_UNMERGE_AREA,MATCH(J24,DIFFERENTIATION_ID_DIFF,0)))</f>
        <v>Территория 1</v>
      </c>
      <c r="K27" s="746" t="str">
        <f aca="false">IF(K24="","",INDEX(DIFFERENTIATION_UNMERGE_AREA,MATCH(K24,DIFFERENTIATION_ID_DIFF,0)))</f>
        <v>Территория 1</v>
      </c>
    </row>
    <row r="28" customFormat="false" ht="18.75" hidden="false" customHeight="true" outlineLevel="0" collapsed="false">
      <c r="E28" s="745"/>
      <c r="F28" s="745" t="s">
        <v>1140</v>
      </c>
      <c r="G28" s="745"/>
      <c r="H28" s="746" t="str">
        <f aca="false">IF(H24="","",INDEX(DIFFERENTIATION_UNMERGE_SYSTEM,MATCH(H24,DIFFERENTIATION_ID_DIFF,0)))</f>
        <v/>
      </c>
      <c r="I28" s="746" t="str">
        <f aca="false">IF(I24="","",INDEX(DIFFERENTIATION_UNMERGE_SYSTEM,MATCH(I24,DIFFERENTIATION_ID_DIFF,0)))</f>
        <v>централизованная</v>
      </c>
      <c r="J28" s="746" t="str">
        <f aca="false">IF(J24="","",INDEX(DIFFERENTIATION_UNMERGE_SYSTEM,MATCH(J24,DIFFERENTIATION_ID_DIFF,0)))</f>
        <v>централизованная</v>
      </c>
      <c r="K28" s="746" t="str">
        <f aca="false">IF(K24="","",INDEX(DIFFERENTIATION_UNMERGE_SYSTEM,MATCH(K24,DIFFERENTIATION_ID_DIFF,0)))</f>
        <v>централизованная</v>
      </c>
    </row>
    <row r="29" customFormat="false" ht="18.75" hidden="false" customHeight="true" outlineLevel="0" collapsed="false">
      <c r="E29" s="745" t="s">
        <v>922</v>
      </c>
      <c r="F29" s="745"/>
      <c r="G29" s="745"/>
      <c r="H29" s="745"/>
      <c r="I29" s="745"/>
      <c r="J29" s="745"/>
      <c r="K29" s="745"/>
    </row>
    <row r="30" customFormat="false" ht="24" hidden="false" customHeight="true" outlineLevel="0" collapsed="false">
      <c r="E30" s="745" t="s">
        <v>594</v>
      </c>
      <c r="F30" s="745" t="s">
        <v>680</v>
      </c>
      <c r="G30" s="745" t="s">
        <v>681</v>
      </c>
      <c r="H30" s="745" t="s">
        <v>0</v>
      </c>
      <c r="I30" s="745" t="s">
        <v>0</v>
      </c>
      <c r="J30" s="745" t="s">
        <v>0</v>
      </c>
      <c r="K30" s="745" t="s">
        <v>0</v>
      </c>
    </row>
    <row r="31" customFormat="false" ht="29.25" hidden="false" customHeight="true" outlineLevel="0" collapsed="false">
      <c r="D31" s="726"/>
      <c r="E31" s="745" t="n">
        <f aca="false">FHD_NUM_P_1</f>
        <v>1</v>
      </c>
      <c r="F31" s="747" t="str">
        <f aca="false">FHD_P_1</f>
        <v>Выручка от регулируемого вида деятельности с распределением по видам деятельности</v>
      </c>
      <c r="G31" s="745" t="s">
        <v>176</v>
      </c>
      <c r="H31" s="748"/>
      <c r="I31" s="749" t="n">
        <v>373594.29</v>
      </c>
      <c r="J31" s="749" t="n">
        <v>56682.06</v>
      </c>
      <c r="K31" s="749" t="n">
        <v>15280.09</v>
      </c>
      <c r="L31" s="730"/>
    </row>
    <row r="32" customFormat="false" ht="29.25" hidden="false" customHeight="true" outlineLevel="0" collapsed="false">
      <c r="D32" s="726"/>
      <c r="E32" s="745" t="n">
        <f aca="false">FHD_NUM_P_2</f>
        <v>2</v>
      </c>
      <c r="F32" s="747" t="str">
        <f aca="false">FHD_P_2</f>
        <v>Себестоимость производимых товаров (оказываемых услуг) по регулируемому виду деятельности, включая:</v>
      </c>
      <c r="G32" s="745" t="s">
        <v>176</v>
      </c>
      <c r="H32" s="750" t="n">
        <f aca="false">SUMIF($L33:$L78,$L32,H33:H78)</f>
        <v>0</v>
      </c>
      <c r="I32" s="751" t="n">
        <f aca="false">SUMIF($L33:$L78,$L32,I33:I78)</f>
        <v>399710.936494154</v>
      </c>
      <c r="J32" s="751" t="n">
        <f aca="false">SUMIF($L33:$L78,$L32,J33:J78)</f>
        <v>60644.50582</v>
      </c>
      <c r="K32" s="751" t="n">
        <f aca="false">SUMIF($L33:$L78,$L32,K33:K78)</f>
        <v>16348.26</v>
      </c>
      <c r="L32" s="721" t="s">
        <v>1141</v>
      </c>
    </row>
    <row r="33" customFormat="false" ht="29.25" hidden="false" customHeight="true" outlineLevel="0" collapsed="false">
      <c r="D33" s="726"/>
      <c r="E33" s="745" t="str">
        <f aca="false">FHD_NUM_P_3</f>
        <v>2.1</v>
      </c>
      <c r="F33" s="752" t="str">
        <f aca="false">FHD_P_3</f>
        <v>Расходы на приобретаемую тепловую энергию (мощность), теплоноситель</v>
      </c>
      <c r="G33" s="745" t="s">
        <v>176</v>
      </c>
      <c r="H33" s="748"/>
      <c r="I33" s="749" t="n">
        <v>116767.12</v>
      </c>
      <c r="J33" s="749" t="n">
        <v>7822.41</v>
      </c>
      <c r="K33" s="749" t="n">
        <v>0</v>
      </c>
      <c r="L33" s="721" t="str">
        <f aca="false">IF((LEN(E33)-LEN(SUBSTITUTE(E33,".","")))/LEN(".")=1,"p","")</f>
        <v>p</v>
      </c>
    </row>
    <row r="34" customFormat="false" ht="47.25" hidden="false" customHeight="true" outlineLevel="0" collapsed="false">
      <c r="A34" s="753" t="s">
        <v>1142</v>
      </c>
      <c r="D34" s="726"/>
      <c r="E34" s="745" t="str">
        <f aca="false">FHD_NUM_P_4</f>
        <v>2.2</v>
      </c>
      <c r="F34" s="752" t="str">
        <f aca="false">FHD_P_4</f>
        <v>Расходы на топливо с указанием по каждому виду топлива стоимости (за единицу объема), объема и способа его приобретения, стоимости его доставки</v>
      </c>
      <c r="G34" s="745" t="s">
        <v>176</v>
      </c>
      <c r="H34" s="750" t="n">
        <f aca="false">SUMIF($F35:$F47,$F3,H35:H47)</f>
        <v>0</v>
      </c>
      <c r="I34" s="751" t="n">
        <f aca="false">SUMIF($F35:$F47,$F3,I35:I47)</f>
        <v>141044.246546554</v>
      </c>
      <c r="J34" s="751" t="n">
        <f aca="false">SUMIF($F35:$F47,$F3,J35:J47)</f>
        <v>0</v>
      </c>
      <c r="K34" s="751" t="n">
        <f aca="false">SUMIF($F35:$F47,$F3,K35:K47)</f>
        <v>0</v>
      </c>
      <c r="L34" s="721" t="str">
        <f aca="false">IF((LEN(E34)-LEN(SUBSTITUTE(E34,".","")))/LEN(".")=1,"p","")</f>
        <v>p</v>
      </c>
    </row>
    <row r="35" s="759" customFormat="true" ht="409.6" hidden="true" customHeight="true" outlineLevel="0" collapsed="false">
      <c r="A35" s="753"/>
      <c r="B35" s="754" t="str">
        <f aca="false">E34&amp;".0"</f>
        <v>2.2.0</v>
      </c>
      <c r="C35" s="725"/>
      <c r="D35" s="755"/>
      <c r="E35" s="756"/>
      <c r="F35" s="757"/>
      <c r="G35" s="756"/>
      <c r="H35" s="758"/>
      <c r="I35" s="756"/>
      <c r="J35" s="756"/>
      <c r="K35" s="756"/>
      <c r="L35" s="721" t="str">
        <f aca="false">IF((LEN(E35)-LEN(SUBSTITUTE(E35,".","")))/LEN(".")=1,"p","")</f>
        <v/>
      </c>
      <c r="M35" s="721"/>
      <c r="N35" s="721"/>
      <c r="O35" s="721"/>
      <c r="P35" s="721"/>
    </row>
    <row r="36" s="759" customFormat="true" ht="409.6" hidden="true" customHeight="true" outlineLevel="0" collapsed="false">
      <c r="A36" s="753"/>
      <c r="B36" s="754"/>
      <c r="C36" s="725"/>
      <c r="D36" s="755"/>
      <c r="E36" s="756"/>
      <c r="F36" s="760"/>
      <c r="G36" s="756"/>
      <c r="H36" s="761"/>
      <c r="I36" s="762"/>
      <c r="J36" s="762"/>
      <c r="K36" s="762"/>
      <c r="L36" s="721" t="str">
        <f aca="false">IF((LEN(E36)-LEN(SUBSTITUTE(E36,".","")))/LEN(".")=1,"p","")</f>
        <v/>
      </c>
      <c r="M36" s="721"/>
      <c r="N36" s="721"/>
      <c r="O36" s="721"/>
      <c r="P36" s="721"/>
    </row>
    <row r="37" s="759" customFormat="true" ht="409.6" hidden="true" customHeight="true" outlineLevel="0" collapsed="false">
      <c r="A37" s="753"/>
      <c r="B37" s="754"/>
      <c r="C37" s="725"/>
      <c r="D37" s="755"/>
      <c r="E37" s="756"/>
      <c r="F37" s="760"/>
      <c r="G37" s="756"/>
      <c r="H37" s="761"/>
      <c r="I37" s="762"/>
      <c r="J37" s="762"/>
      <c r="K37" s="762"/>
      <c r="L37" s="721" t="str">
        <f aca="false">IF((LEN(E37)-LEN(SUBSTITUTE(E37,".","")))/LEN(".")=1,"p","")</f>
        <v/>
      </c>
      <c r="M37" s="721"/>
      <c r="N37" s="721"/>
      <c r="O37" s="721"/>
      <c r="P37" s="721"/>
    </row>
    <row r="38" s="759" customFormat="true" ht="409.6" hidden="true" customHeight="true" outlineLevel="0" collapsed="false">
      <c r="A38" s="753"/>
      <c r="B38" s="754"/>
      <c r="C38" s="725"/>
      <c r="D38" s="755"/>
      <c r="E38" s="756"/>
      <c r="F38" s="760"/>
      <c r="G38" s="756"/>
      <c r="H38" s="761"/>
      <c r="I38" s="762"/>
      <c r="J38" s="762"/>
      <c r="K38" s="762"/>
      <c r="L38" s="721" t="str">
        <f aca="false">IF((LEN(E38)-LEN(SUBSTITUTE(E38,".","")))/LEN(".")=1,"p","")</f>
        <v/>
      </c>
      <c r="M38" s="721"/>
      <c r="N38" s="721"/>
      <c r="O38" s="721"/>
      <c r="P38" s="721"/>
    </row>
    <row r="39" s="759" customFormat="true" ht="409.6" hidden="true" customHeight="true" outlineLevel="0" collapsed="false">
      <c r="A39" s="753"/>
      <c r="B39" s="754"/>
      <c r="C39" s="725"/>
      <c r="D39" s="755"/>
      <c r="E39" s="756"/>
      <c r="F39" s="760"/>
      <c r="G39" s="756"/>
      <c r="H39" s="761"/>
      <c r="I39" s="762"/>
      <c r="J39" s="762"/>
      <c r="K39" s="762"/>
      <c r="L39" s="721" t="str">
        <f aca="false">IF((LEN(E39)-LEN(SUBSTITUTE(E39,".","")))/LEN(".")=1,"p","")</f>
        <v/>
      </c>
      <c r="M39" s="721"/>
      <c r="N39" s="721"/>
      <c r="O39" s="721"/>
      <c r="P39" s="721"/>
    </row>
    <row r="40" s="759" customFormat="true" ht="409.6" hidden="true" customHeight="true" outlineLevel="0" collapsed="false">
      <c r="A40" s="753"/>
      <c r="B40" s="754"/>
      <c r="C40" s="725"/>
      <c r="D40" s="755"/>
      <c r="E40" s="756"/>
      <c r="F40" s="760"/>
      <c r="G40" s="756"/>
      <c r="H40" s="758"/>
      <c r="I40" s="756"/>
      <c r="J40" s="756"/>
      <c r="K40" s="756"/>
      <c r="L40" s="721" t="str">
        <f aca="false">IF((LEN(E40)-LEN(SUBSTITUTE(E40,".","")))/LEN(".")=1,"p","")</f>
        <v/>
      </c>
      <c r="M40" s="721"/>
      <c r="N40" s="721"/>
      <c r="O40" s="721"/>
      <c r="P40" s="721"/>
    </row>
    <row r="41" customFormat="false" ht="23.25" hidden="false" customHeight="true" outlineLevel="0" collapsed="false">
      <c r="A41" s="753"/>
      <c r="B41" s="726" t="str">
        <f aca="false">E34&amp;".1"</f>
        <v>2.2.1</v>
      </c>
      <c r="C41" s="725" t="s">
        <v>671</v>
      </c>
      <c r="D41" s="763" t="s">
        <v>1143</v>
      </c>
      <c r="E41" s="745" t="str">
        <f aca="false">B41</f>
        <v>2.2.1</v>
      </c>
      <c r="F41" s="764" t="s">
        <v>692</v>
      </c>
      <c r="G41" s="745" t="s">
        <v>564</v>
      </c>
      <c r="H41" s="745" t="s">
        <v>564</v>
      </c>
      <c r="I41" s="745" t="s">
        <v>564</v>
      </c>
      <c r="J41" s="745" t="s">
        <v>564</v>
      </c>
      <c r="K41" s="745" t="s">
        <v>564</v>
      </c>
      <c r="L41" s="730"/>
    </row>
    <row r="42" s="721" customFormat="true" ht="0.75" hidden="true" customHeight="true" outlineLevel="0" collapsed="false">
      <c r="A42" s="753"/>
      <c r="B42" s="726" t="str">
        <f aca="false">E34&amp;".0"</f>
        <v>2.2.0</v>
      </c>
      <c r="C42" s="725"/>
      <c r="D42" s="725"/>
      <c r="E42" s="765"/>
      <c r="F42" s="766" t="s">
        <v>672</v>
      </c>
      <c r="G42" s="765"/>
      <c r="H42" s="765" t="n">
        <f aca="false">H43*H44+H45</f>
        <v>0</v>
      </c>
      <c r="I42" s="765" t="n">
        <f aca="false">I43*I44+I45</f>
        <v>141044.246546554</v>
      </c>
      <c r="J42" s="765" t="n">
        <f aca="false">J43*J44+J45</f>
        <v>0</v>
      </c>
      <c r="K42" s="765" t="n">
        <f aca="false">K43*K44+K45</f>
        <v>0</v>
      </c>
    </row>
    <row r="43" customFormat="false" ht="23.25" hidden="false" customHeight="true" outlineLevel="0" collapsed="false">
      <c r="A43" s="753"/>
      <c r="B43" s="726" t="str">
        <f aca="false">E34&amp;".0"</f>
        <v>2.2.0</v>
      </c>
      <c r="C43" s="725"/>
      <c r="D43" s="726"/>
      <c r="E43" s="745" t="str">
        <f aca="false">B41&amp;".1"</f>
        <v>2.2.1.1</v>
      </c>
      <c r="F43" s="767" t="s">
        <v>1132</v>
      </c>
      <c r="G43" s="768" t="s">
        <v>693</v>
      </c>
      <c r="H43" s="769"/>
      <c r="I43" s="770" t="n">
        <v>20454.738</v>
      </c>
      <c r="J43" s="770" t="n">
        <v>0</v>
      </c>
      <c r="K43" s="770" t="n">
        <v>0</v>
      </c>
      <c r="L43" s="730"/>
    </row>
    <row r="44" customFormat="false" ht="18.75" hidden="false" customHeight="true" outlineLevel="0" collapsed="false">
      <c r="A44" s="753"/>
      <c r="B44" s="726" t="str">
        <f aca="false">E34&amp;".0"</f>
        <v>2.2.0</v>
      </c>
      <c r="C44" s="725"/>
      <c r="D44" s="726"/>
      <c r="E44" s="745" t="str">
        <f aca="false">B41&amp;".2"</f>
        <v>2.2.1.2</v>
      </c>
      <c r="F44" s="767" t="s">
        <v>1133</v>
      </c>
      <c r="G44" s="745" t="s">
        <v>176</v>
      </c>
      <c r="H44" s="769"/>
      <c r="I44" s="770" t="n">
        <v>5.602933</v>
      </c>
      <c r="J44" s="770" t="n">
        <v>0</v>
      </c>
      <c r="K44" s="770" t="n">
        <v>0</v>
      </c>
      <c r="L44" s="730"/>
    </row>
    <row r="45" customFormat="false" ht="18.75" hidden="false" customHeight="true" outlineLevel="0" collapsed="false">
      <c r="A45" s="753"/>
      <c r="B45" s="726" t="str">
        <f aca="false">E34&amp;".0"</f>
        <v>2.2.0</v>
      </c>
      <c r="C45" s="725"/>
      <c r="D45" s="726"/>
      <c r="E45" s="745" t="str">
        <f aca="false">B41&amp;".3"</f>
        <v>2.2.1.3</v>
      </c>
      <c r="F45" s="767" t="s">
        <v>675</v>
      </c>
      <c r="G45" s="745" t="s">
        <v>176</v>
      </c>
      <c r="H45" s="769"/>
      <c r="I45" s="770" t="n">
        <v>26437.72</v>
      </c>
      <c r="J45" s="770" t="n">
        <v>0</v>
      </c>
      <c r="K45" s="770" t="n">
        <v>0</v>
      </c>
      <c r="L45" s="730"/>
    </row>
    <row r="46" customFormat="false" ht="29.25" hidden="false" customHeight="true" outlineLevel="0" collapsed="false">
      <c r="A46" s="753"/>
      <c r="B46" s="726" t="str">
        <f aca="false">E34&amp;".0"</f>
        <v>2.2.0</v>
      </c>
      <c r="C46" s="725"/>
      <c r="D46" s="726"/>
      <c r="E46" s="745" t="str">
        <f aca="false">B41&amp;".4"</f>
        <v>2.2.1.4</v>
      </c>
      <c r="F46" s="767" t="s">
        <v>676</v>
      </c>
      <c r="G46" s="745" t="s">
        <v>564</v>
      </c>
      <c r="H46" s="771"/>
      <c r="I46" s="772" t="s">
        <v>694</v>
      </c>
      <c r="J46" s="772" t="s">
        <v>694</v>
      </c>
      <c r="K46" s="772" t="s">
        <v>694</v>
      </c>
      <c r="L46" s="730"/>
    </row>
    <row r="47" s="720" customFormat="true" ht="15" hidden="false" customHeight="true" outlineLevel="0" collapsed="false">
      <c r="A47" s="753"/>
      <c r="C47" s="721"/>
      <c r="D47" s="773"/>
      <c r="E47" s="774"/>
      <c r="F47" s="775" t="s">
        <v>971</v>
      </c>
      <c r="G47" s="774"/>
      <c r="H47" s="776"/>
      <c r="I47" s="777"/>
      <c r="J47" s="777"/>
      <c r="K47" s="777"/>
      <c r="L47" s="721" t="str">
        <f aca="false">IF((LEN(E47)-LEN(SUBSTITUTE(E47,".","")))/LEN(".")=1,"p","")</f>
        <v/>
      </c>
      <c r="M47" s="721"/>
      <c r="N47" s="721"/>
    </row>
    <row r="48" customFormat="false" ht="11.25" hidden="true" customHeight="true" outlineLevel="0" collapsed="false">
      <c r="A48" s="753" t="s">
        <v>1144</v>
      </c>
      <c r="D48" s="726"/>
      <c r="E48" s="745" t="str">
        <f aca="false">FHD_NUM_P_5</f>
        <v/>
      </c>
      <c r="F48" s="752" t="str">
        <f aca="false">FHD_P_5</f>
        <v/>
      </c>
      <c r="G48" s="745" t="s">
        <v>176</v>
      </c>
      <c r="H48" s="748"/>
      <c r="I48" s="749"/>
      <c r="J48" s="749"/>
      <c r="K48" s="749"/>
      <c r="L48" s="721" t="str">
        <f aca="false">IF((LEN(E48)-LEN(SUBSTITUTE(E48,".","")))/LEN(".")=1,"p","")</f>
        <v/>
      </c>
    </row>
    <row r="49" customFormat="false" ht="11.25" hidden="true" customHeight="true" outlineLevel="0" collapsed="false">
      <c r="A49" s="753"/>
      <c r="D49" s="726"/>
      <c r="E49" s="745" t="str">
        <f aca="false">FHD_NUM_P_6</f>
        <v/>
      </c>
      <c r="F49" s="752" t="str">
        <f aca="false">FHD_P_6</f>
        <v/>
      </c>
      <c r="G49" s="745" t="s">
        <v>176</v>
      </c>
      <c r="H49" s="748"/>
      <c r="I49" s="749"/>
      <c r="J49" s="749"/>
      <c r="K49" s="749"/>
      <c r="L49" s="721" t="str">
        <f aca="false">IF((LEN(E49)-LEN(SUBSTITUTE(E49,".","")))/LEN(".")=1,"p","")</f>
        <v/>
      </c>
    </row>
    <row r="50" customFormat="false" ht="11.25" hidden="true" customHeight="true" outlineLevel="0" collapsed="false">
      <c r="A50" s="753"/>
      <c r="D50" s="726"/>
      <c r="E50" s="745" t="str">
        <f aca="false">FHD_NUM_P_7</f>
        <v/>
      </c>
      <c r="F50" s="752" t="str">
        <f aca="false">FHD_P_7</f>
        <v/>
      </c>
      <c r="G50" s="745" t="s">
        <v>176</v>
      </c>
      <c r="H50" s="748"/>
      <c r="I50" s="749"/>
      <c r="J50" s="749"/>
      <c r="K50" s="749"/>
      <c r="L50" s="721" t="str">
        <f aca="false">IF((LEN(E50)-LEN(SUBSTITUTE(E50,".","")))/LEN(".")=1,"p","")</f>
        <v/>
      </c>
    </row>
    <row r="51" customFormat="false" ht="27" hidden="false" customHeight="true" outlineLevel="0" collapsed="false">
      <c r="D51" s="726"/>
      <c r="E51" s="745" t="str">
        <f aca="false">FHD_NUM_P_8</f>
        <v>2.3</v>
      </c>
      <c r="F51" s="752" t="str">
        <f aca="false">FHD_P_8</f>
        <v>Расходы на приобретаемую электрическую энергию (мощность), используемую в технологическом процессе</v>
      </c>
      <c r="G51" s="745" t="s">
        <v>176</v>
      </c>
      <c r="H51" s="748"/>
      <c r="I51" s="749" t="n">
        <f aca="false">I52*I53</f>
        <v>25947.1699476</v>
      </c>
      <c r="J51" s="749" t="n">
        <f aca="false">J52*J53</f>
        <v>11120.22582</v>
      </c>
      <c r="K51" s="749" t="n">
        <v>0</v>
      </c>
      <c r="L51" s="721" t="str">
        <f aca="false">IF((LEN(E51)-LEN(SUBSTITUTE(E51,".","")))/LEN(".")=1,"p","")</f>
        <v>p</v>
      </c>
    </row>
    <row r="52" customFormat="false" ht="19.5" hidden="false" customHeight="true" outlineLevel="0" collapsed="false">
      <c r="D52" s="726"/>
      <c r="E52" s="745" t="str">
        <f aca="false">FHD_NUM_P_9</f>
        <v>2.3.1</v>
      </c>
      <c r="F52" s="778" t="str">
        <f aca="false">FHD_P_9</f>
        <v>Средневзвешенная стоимость 1 кВт.ч (с учетом мощности)</v>
      </c>
      <c r="G52" s="745" t="s">
        <v>53</v>
      </c>
      <c r="H52" s="748"/>
      <c r="I52" s="749" t="n">
        <v>7.08972</v>
      </c>
      <c r="J52" s="749" t="n">
        <v>7.08972</v>
      </c>
      <c r="K52" s="749" t="n">
        <v>0</v>
      </c>
      <c r="L52" s="721" t="str">
        <f aca="false">IF((LEN(E52)-LEN(SUBSTITUTE(E52,".","")))/LEN(".")=1,"p","")</f>
        <v/>
      </c>
    </row>
    <row r="53" s="720" customFormat="true" ht="29.25" hidden="false" customHeight="true" outlineLevel="0" collapsed="false">
      <c r="A53" s="719"/>
      <c r="C53" s="721"/>
      <c r="D53" s="779"/>
      <c r="E53" s="745" t="str">
        <f aca="false">FHD_NUM_P_10</f>
        <v>2.3.2</v>
      </c>
      <c r="F53" s="778" t="str">
        <f aca="false">FHD_P_10</f>
        <v>Объём приобретения электрической энергии</v>
      </c>
      <c r="G53" s="745" t="s">
        <v>701</v>
      </c>
      <c r="H53" s="748"/>
      <c r="I53" s="749" t="n">
        <v>3659.83</v>
      </c>
      <c r="J53" s="749" t="n">
        <v>1568.5</v>
      </c>
      <c r="K53" s="749" t="n">
        <v>0</v>
      </c>
      <c r="L53" s="721" t="str">
        <f aca="false">IF((LEN(E53)-LEN(SUBSTITUTE(E53,".","")))/LEN(".")=1,"p","")</f>
        <v/>
      </c>
      <c r="M53" s="721"/>
      <c r="N53" s="721"/>
    </row>
    <row r="54" s="720" customFormat="true" ht="28.5" hidden="false" customHeight="true" outlineLevel="0" collapsed="false">
      <c r="A54" s="780" t="s">
        <v>1145</v>
      </c>
      <c r="C54" s="721"/>
      <c r="D54" s="781"/>
      <c r="E54" s="745" t="str">
        <f aca="false">FHD_NUM_P_11</f>
        <v>2.4</v>
      </c>
      <c r="F54" s="752" t="str">
        <f aca="false">FHD_P_11</f>
        <v>Расходы на приобретение холодной воды, используемой в технологическом процессе</v>
      </c>
      <c r="G54" s="745" t="s">
        <v>176</v>
      </c>
      <c r="H54" s="748"/>
      <c r="I54" s="749" t="n">
        <v>2627.45</v>
      </c>
      <c r="J54" s="749" t="n">
        <v>7062.79</v>
      </c>
      <c r="K54" s="749" t="n">
        <v>0</v>
      </c>
      <c r="L54" s="721" t="str">
        <f aca="false">IF((LEN(E54)-LEN(SUBSTITUTE(E54,".","")))/LEN(".")=1,"p","")</f>
        <v>p</v>
      </c>
      <c r="M54" s="721"/>
      <c r="N54" s="721"/>
    </row>
    <row r="55" s="720" customFormat="true" ht="25.5" hidden="false" customHeight="true" outlineLevel="0" collapsed="false">
      <c r="A55" s="780" t="s">
        <v>1146</v>
      </c>
      <c r="C55" s="721"/>
      <c r="D55" s="726"/>
      <c r="E55" s="745" t="str">
        <f aca="false">FHD_NUM_P_12</f>
        <v>2.5</v>
      </c>
      <c r="F55" s="752" t="str">
        <f aca="false">FHD_P_12</f>
        <v>Расходы на  химические реагенты, используемые в технологическом процессе</v>
      </c>
      <c r="G55" s="745" t="s">
        <v>176</v>
      </c>
      <c r="H55" s="782"/>
      <c r="I55" s="783" t="n">
        <v>5630</v>
      </c>
      <c r="J55" s="783" t="n">
        <v>0</v>
      </c>
      <c r="K55" s="783" t="n">
        <v>0</v>
      </c>
      <c r="L55" s="721" t="str">
        <f aca="false">IF((LEN(E55)-LEN(SUBSTITUTE(E55,".","")))/LEN(".")=1,"p","")</f>
        <v>p</v>
      </c>
      <c r="M55" s="721"/>
      <c r="N55" s="721"/>
    </row>
    <row r="56" s="785" customFormat="true" ht="42" hidden="false" customHeight="true" outlineLevel="0" collapsed="false">
      <c r="A56" s="784"/>
      <c r="C56" s="786"/>
      <c r="D56" s="787"/>
      <c r="E56" s="745" t="str">
        <f aca="false">FHD_NUM_P_13</f>
        <v>2.6</v>
      </c>
      <c r="F56" s="752" t="str">
        <f aca="false">FHD_P_13</f>
        <v>Расходы на оплату труда и страховые взносы на обязательное социальное страхование, выплачиваемые из фонда оплаты труда основного производственного персонала, в том числе:</v>
      </c>
      <c r="G56" s="745" t="s">
        <v>176</v>
      </c>
      <c r="H56" s="748"/>
      <c r="I56" s="749" t="n">
        <f aca="false">I57+I58</f>
        <v>48747.53</v>
      </c>
      <c r="J56" s="749" t="n">
        <f aca="false">J57+J58</f>
        <v>8185.61</v>
      </c>
      <c r="K56" s="749" t="n">
        <f aca="false">K57+K58</f>
        <v>1940.33</v>
      </c>
      <c r="L56" s="721" t="str">
        <f aca="false">IF((LEN(E56)-LEN(SUBSTITUTE(E56,".","")))/LEN(".")=1,"p","")</f>
        <v>p</v>
      </c>
      <c r="M56" s="786"/>
      <c r="N56" s="786"/>
    </row>
    <row r="57" s="785" customFormat="true" ht="28.5" hidden="false" customHeight="true" outlineLevel="0" collapsed="false">
      <c r="A57" s="784"/>
      <c r="C57" s="786"/>
      <c r="D57" s="787"/>
      <c r="E57" s="745" t="str">
        <f aca="false">FHD_NUM_P_14</f>
        <v>2.6.1</v>
      </c>
      <c r="F57" s="778" t="str">
        <f aca="false">FHD_P_14</f>
        <v>Расходы на оплату труда основного производственного персонала</v>
      </c>
      <c r="G57" s="745" t="s">
        <v>176</v>
      </c>
      <c r="H57" s="748"/>
      <c r="I57" s="749" t="n">
        <v>37440.5</v>
      </c>
      <c r="J57" s="749" t="n">
        <v>6286.95</v>
      </c>
      <c r="K57" s="749" t="n">
        <v>1490.27</v>
      </c>
      <c r="L57" s="721" t="str">
        <f aca="false">IF((LEN(E57)-LEN(SUBSTITUTE(E57,".","")))/LEN(".")=1,"p","")</f>
        <v/>
      </c>
      <c r="M57" s="786"/>
      <c r="N57" s="786"/>
    </row>
    <row r="58" s="785" customFormat="true" ht="43.5" hidden="false" customHeight="true" outlineLevel="0" collapsed="false">
      <c r="A58" s="784"/>
      <c r="C58" s="786"/>
      <c r="D58" s="787"/>
      <c r="E58" s="745" t="str">
        <f aca="false">FHD_NUM_P_15</f>
        <v>2.6.2</v>
      </c>
      <c r="F58" s="778" t="str">
        <f aca="false">FHD_P_15</f>
        <v>Страховые взносы на обязательное социальное страхование, выплачиваемые из фонда оплаты труда основного производственного персонала</v>
      </c>
      <c r="G58" s="745" t="s">
        <v>176</v>
      </c>
      <c r="H58" s="748"/>
      <c r="I58" s="749" t="n">
        <v>11307.03</v>
      </c>
      <c r="J58" s="749" t="n">
        <v>1898.66</v>
      </c>
      <c r="K58" s="749" t="n">
        <v>450.06</v>
      </c>
      <c r="L58" s="721" t="str">
        <f aca="false">IF((LEN(E58)-LEN(SUBSTITUTE(E58,".","")))/LEN(".")=1,"p","")</f>
        <v/>
      </c>
      <c r="M58" s="786"/>
      <c r="N58" s="786"/>
    </row>
    <row r="59" s="720" customFormat="true" ht="50.25" hidden="false" customHeight="true" outlineLevel="0" collapsed="false">
      <c r="A59" s="719"/>
      <c r="C59" s="721"/>
      <c r="D59" s="726"/>
      <c r="E59" s="745" t="str">
        <f aca="false">FHD_NUM_P_16</f>
        <v>2.7</v>
      </c>
      <c r="F59" s="752" t="str">
        <f aca="false">FHD_P_16</f>
        <v>Расходы на оплату труда и страховые взносы на обязательное социальное страхование, выплачиваемые из фонда оплаты труда административно-управленческого персонала, в том числе:</v>
      </c>
      <c r="G59" s="745" t="s">
        <v>176</v>
      </c>
      <c r="H59" s="748"/>
      <c r="I59" s="749" t="n">
        <f aca="false">I60+I61</f>
        <v>12008.24</v>
      </c>
      <c r="J59" s="749" t="n">
        <f aca="false">J60+J61</f>
        <v>2001.37</v>
      </c>
      <c r="K59" s="749" t="n">
        <f aca="false">K60+K61</f>
        <v>667.12</v>
      </c>
      <c r="L59" s="721" t="str">
        <f aca="false">IF((LEN(E59)-LEN(SUBSTITUTE(E59,".","")))/LEN(".")=1,"p","")</f>
        <v>p</v>
      </c>
      <c r="M59" s="721"/>
      <c r="N59" s="721"/>
    </row>
    <row r="60" s="720" customFormat="true" ht="29.25" hidden="false" customHeight="true" outlineLevel="0" collapsed="false">
      <c r="A60" s="719"/>
      <c r="C60" s="721"/>
      <c r="D60" s="726"/>
      <c r="E60" s="745" t="str">
        <f aca="false">FHD_NUM_P_17</f>
        <v>2.7.1</v>
      </c>
      <c r="F60" s="778" t="str">
        <f aca="false">FHD_P_17</f>
        <v>Расходы на оплату труда административно-управленческого персонала</v>
      </c>
      <c r="G60" s="745" t="s">
        <v>176</v>
      </c>
      <c r="H60" s="748"/>
      <c r="I60" s="749" t="n">
        <v>9222.92</v>
      </c>
      <c r="J60" s="749" t="n">
        <v>1537.15</v>
      </c>
      <c r="K60" s="749" t="n">
        <v>512.38</v>
      </c>
      <c r="L60" s="721" t="str">
        <f aca="false">IF((LEN(E60)-LEN(SUBSTITUTE(E60,".","")))/LEN(".")=1,"p","")</f>
        <v/>
      </c>
      <c r="M60" s="721"/>
      <c r="N60" s="721"/>
    </row>
    <row r="61" s="720" customFormat="true" ht="46.5" hidden="false" customHeight="true" outlineLevel="0" collapsed="false">
      <c r="A61" s="719"/>
      <c r="C61" s="721"/>
      <c r="D61" s="726"/>
      <c r="E61" s="745" t="str">
        <f aca="false">FHD_NUM_P_18</f>
        <v>2.7.2</v>
      </c>
      <c r="F61" s="778" t="str">
        <f aca="false">FHD_P_18</f>
        <v>Страховые взносы на обязательное социальное страхование, выплачиваемые из фонда оплаты труда административно-управленческого персонала</v>
      </c>
      <c r="G61" s="745" t="s">
        <v>176</v>
      </c>
      <c r="H61" s="748"/>
      <c r="I61" s="749" t="n">
        <v>2785.32</v>
      </c>
      <c r="J61" s="749" t="n">
        <v>464.22</v>
      </c>
      <c r="K61" s="749" t="n">
        <v>154.74</v>
      </c>
      <c r="L61" s="721" t="str">
        <f aca="false">IF((LEN(E61)-LEN(SUBSTITUTE(E61,".","")))/LEN(".")=1,"p","")</f>
        <v/>
      </c>
      <c r="M61" s="721"/>
      <c r="N61" s="721"/>
    </row>
    <row r="62" s="720" customFormat="true" ht="39" hidden="false" customHeight="true" outlineLevel="0" collapsed="false">
      <c r="A62" s="719"/>
      <c r="C62" s="721"/>
      <c r="D62" s="781"/>
      <c r="E62" s="745" t="str">
        <f aca="false">FHD_NUM_P_19</f>
        <v>2.8</v>
      </c>
      <c r="F62" s="752" t="str">
        <f aca="false">FHD_P_19</f>
        <v>Расходы на амортизацию основных средств и нематериальных активов</v>
      </c>
      <c r="G62" s="745" t="s">
        <v>176</v>
      </c>
      <c r="H62" s="748"/>
      <c r="I62" s="749" t="n">
        <f aca="false">I63+I64</f>
        <v>3449</v>
      </c>
      <c r="J62" s="749" t="n">
        <f aca="false">J63+J64</f>
        <v>328.9</v>
      </c>
      <c r="K62" s="749" t="n">
        <f aca="false">K63+K64</f>
        <v>0</v>
      </c>
      <c r="L62" s="721" t="str">
        <f aca="false">IF((LEN(E62)-LEN(SUBSTITUTE(E62,".","")))/LEN(".")=1,"p","")</f>
        <v>p</v>
      </c>
      <c r="M62" s="721"/>
      <c r="N62" s="721"/>
    </row>
    <row r="63" s="720" customFormat="true" ht="28.5" hidden="false" customHeight="true" outlineLevel="0" collapsed="false">
      <c r="A63" s="719"/>
      <c r="C63" s="721"/>
      <c r="D63" s="781"/>
      <c r="E63" s="745" t="str">
        <f aca="false">FHD_NUM_P_20</f>
        <v>2.8.1</v>
      </c>
      <c r="F63" s="778" t="str">
        <f aca="false">FHD_P_20</f>
        <v>Расходы на амортизацию основных средств</v>
      </c>
      <c r="G63" s="745" t="s">
        <v>176</v>
      </c>
      <c r="H63" s="748"/>
      <c r="I63" s="749" t="n">
        <v>3449</v>
      </c>
      <c r="J63" s="749" t="n">
        <v>328.9</v>
      </c>
      <c r="K63" s="749" t="n">
        <v>0</v>
      </c>
      <c r="L63" s="721" t="str">
        <f aca="false">IF((LEN(E63)-LEN(SUBSTITUTE(E63,".","")))/LEN(".")=1,"p","")</f>
        <v/>
      </c>
      <c r="M63" s="721"/>
      <c r="N63" s="721"/>
    </row>
    <row r="64" s="720" customFormat="true" ht="11.45" hidden="false" customHeight="true" outlineLevel="0" collapsed="false">
      <c r="A64" s="719"/>
      <c r="C64" s="721"/>
      <c r="D64" s="781"/>
      <c r="E64" s="745" t="str">
        <f aca="false">FHD_NUM_P_21</f>
        <v>2.8.2</v>
      </c>
      <c r="F64" s="778" t="str">
        <f aca="false">FHD_P_21</f>
        <v>Расходы на амортизацию нематериальных активов</v>
      </c>
      <c r="G64" s="745" t="s">
        <v>176</v>
      </c>
      <c r="H64" s="748"/>
      <c r="I64" s="749" t="n">
        <v>0</v>
      </c>
      <c r="J64" s="749" t="n">
        <v>0</v>
      </c>
      <c r="K64" s="749" t="n">
        <v>0</v>
      </c>
      <c r="L64" s="721" t="str">
        <f aca="false">IF((LEN(E64)-LEN(SUBSTITUTE(E64,".","")))/LEN(".")=1,"p","")</f>
        <v/>
      </c>
      <c r="M64" s="721"/>
      <c r="N64" s="721"/>
    </row>
    <row r="65" s="720" customFormat="true" ht="27.75" hidden="false" customHeight="true" outlineLevel="0" collapsed="false">
      <c r="A65" s="719"/>
      <c r="C65" s="721"/>
      <c r="D65" s="726"/>
      <c r="E65" s="745" t="str">
        <f aca="false">FHD_NUM_P_22</f>
        <v>2.9</v>
      </c>
      <c r="F65" s="752" t="str">
        <f aca="false">FHD_P_22</f>
        <v>Расходы на аренду имущества, используемого для осуществления регулируемого вида деятельности</v>
      </c>
      <c r="G65" s="745" t="s">
        <v>176</v>
      </c>
      <c r="H65" s="748"/>
      <c r="I65" s="749" t="n">
        <v>16346</v>
      </c>
      <c r="J65" s="749" t="n">
        <v>3438.3</v>
      </c>
      <c r="K65" s="749" t="n">
        <v>0</v>
      </c>
      <c r="L65" s="721" t="str">
        <f aca="false">IF((LEN(E65)-LEN(SUBSTITUTE(E65,".","")))/LEN(".")=1,"p","")</f>
        <v>p</v>
      </c>
      <c r="M65" s="721"/>
      <c r="N65" s="721"/>
    </row>
    <row r="66" s="720" customFormat="true" ht="24.75" hidden="false" customHeight="true" outlineLevel="0" collapsed="false">
      <c r="A66" s="719"/>
      <c r="C66" s="721"/>
      <c r="D66" s="781"/>
      <c r="E66" s="745" t="str">
        <f aca="false">FHD_NUM_P_23</f>
        <v>2.10</v>
      </c>
      <c r="F66" s="752" t="str">
        <f aca="false">FHD_P_23</f>
        <v>Общепроизводственные расходы, в том числе:</v>
      </c>
      <c r="G66" s="745" t="s">
        <v>176</v>
      </c>
      <c r="H66" s="748"/>
      <c r="I66" s="749" t="n">
        <v>15319.36</v>
      </c>
      <c r="J66" s="749" t="n">
        <v>11678.46</v>
      </c>
      <c r="K66" s="749" t="n">
        <v>543.51</v>
      </c>
      <c r="L66" s="721" t="str">
        <f aca="false">IF((LEN(E66)-LEN(SUBSTITUTE(E66,".","")))/LEN(".")=1,"p","")</f>
        <v>p</v>
      </c>
      <c r="M66" s="721"/>
      <c r="N66" s="721"/>
    </row>
    <row r="67" s="720" customFormat="true" ht="11.45" hidden="false" customHeight="true" outlineLevel="0" collapsed="false">
      <c r="A67" s="719"/>
      <c r="C67" s="721"/>
      <c r="D67" s="781"/>
      <c r="E67" s="745" t="str">
        <f aca="false">FHD_NUM_P_24</f>
        <v>2.10.1</v>
      </c>
      <c r="F67" s="778" t="str">
        <f aca="false">FHD_P_24</f>
        <v>Расходы на текущий ремонт</v>
      </c>
      <c r="G67" s="745" t="s">
        <v>176</v>
      </c>
      <c r="H67" s="748"/>
      <c r="I67" s="749" t="n">
        <v>0</v>
      </c>
      <c r="J67" s="749" t="n">
        <v>0</v>
      </c>
      <c r="K67" s="749" t="n">
        <v>0</v>
      </c>
      <c r="L67" s="721" t="str">
        <f aca="false">IF((LEN(E67)-LEN(SUBSTITUTE(E67,".","")))/LEN(".")=1,"p","")</f>
        <v/>
      </c>
      <c r="M67" s="721"/>
      <c r="N67" s="721"/>
    </row>
    <row r="68" s="720" customFormat="true" ht="11.45" hidden="false" customHeight="true" outlineLevel="0" collapsed="false">
      <c r="A68" s="719"/>
      <c r="C68" s="721"/>
      <c r="D68" s="781"/>
      <c r="E68" s="745" t="str">
        <f aca="false">FHD_NUM_P_25</f>
        <v>2.10.2</v>
      </c>
      <c r="F68" s="778" t="str">
        <f aca="false">FHD_P_25</f>
        <v>Расходы на капитальный ремонт</v>
      </c>
      <c r="G68" s="745" t="s">
        <v>176</v>
      </c>
      <c r="H68" s="748"/>
      <c r="I68" s="749" t="n">
        <v>0</v>
      </c>
      <c r="J68" s="749" t="n">
        <v>0</v>
      </c>
      <c r="K68" s="749" t="n">
        <v>0</v>
      </c>
      <c r="L68" s="721" t="str">
        <f aca="false">IF((LEN(E68)-LEN(SUBSTITUTE(E68,".","")))/LEN(".")=1,"p","")</f>
        <v/>
      </c>
      <c r="M68" s="721"/>
      <c r="N68" s="721"/>
    </row>
    <row r="69" s="720" customFormat="true" ht="24.75" hidden="false" customHeight="true" outlineLevel="0" collapsed="false">
      <c r="A69" s="719"/>
      <c r="C69" s="721"/>
      <c r="D69" s="726"/>
      <c r="E69" s="745" t="str">
        <f aca="false">FHD_NUM_P_26</f>
        <v>2.11</v>
      </c>
      <c r="F69" s="752" t="str">
        <f aca="false">FHD_P_26</f>
        <v>Общехозяйственные расходы, в том числе:</v>
      </c>
      <c r="G69" s="745" t="s">
        <v>176</v>
      </c>
      <c r="H69" s="748"/>
      <c r="I69" s="749" t="n">
        <v>5100.43</v>
      </c>
      <c r="J69" s="749" t="n">
        <v>759.23</v>
      </c>
      <c r="K69" s="749" t="n">
        <v>13197.3</v>
      </c>
      <c r="L69" s="721" t="str">
        <f aca="false">IF((LEN(E69)-LEN(SUBSTITUTE(E69,".","")))/LEN(".")=1,"p","")</f>
        <v>p</v>
      </c>
      <c r="M69" s="721"/>
      <c r="N69" s="721"/>
    </row>
    <row r="70" s="720" customFormat="true" ht="11.45" hidden="false" customHeight="true" outlineLevel="0" collapsed="false">
      <c r="A70" s="719"/>
      <c r="C70" s="721"/>
      <c r="D70" s="726"/>
      <c r="E70" s="745" t="str">
        <f aca="false">FHD_NUM_P_27</f>
        <v>2.11.1</v>
      </c>
      <c r="F70" s="778" t="str">
        <f aca="false">FHD_P_27</f>
        <v>Расходы на текущий ремонт</v>
      </c>
      <c r="G70" s="745" t="s">
        <v>176</v>
      </c>
      <c r="H70" s="748"/>
      <c r="I70" s="749" t="n">
        <v>0</v>
      </c>
      <c r="J70" s="749" t="n">
        <v>0</v>
      </c>
      <c r="K70" s="749" t="n">
        <v>0</v>
      </c>
      <c r="L70" s="721" t="str">
        <f aca="false">IF((LEN(E70)-LEN(SUBSTITUTE(E70,".","")))/LEN(".")=1,"p","")</f>
        <v/>
      </c>
      <c r="M70" s="721"/>
      <c r="N70" s="721"/>
    </row>
    <row r="71" s="720" customFormat="true" ht="11.45" hidden="false" customHeight="true" outlineLevel="0" collapsed="false">
      <c r="A71" s="719"/>
      <c r="C71" s="721"/>
      <c r="D71" s="726"/>
      <c r="E71" s="745" t="str">
        <f aca="false">FHD_NUM_P_28</f>
        <v>2.11.2</v>
      </c>
      <c r="F71" s="778" t="str">
        <f aca="false">FHD_P_28</f>
        <v>Расходы на капитальный ремонт</v>
      </c>
      <c r="G71" s="745" t="s">
        <v>176</v>
      </c>
      <c r="H71" s="748"/>
      <c r="I71" s="749" t="n">
        <v>0</v>
      </c>
      <c r="J71" s="749" t="n">
        <v>0</v>
      </c>
      <c r="K71" s="749" t="n">
        <v>0</v>
      </c>
      <c r="L71" s="721" t="str">
        <f aca="false">IF((LEN(E71)-LEN(SUBSTITUTE(E71,".","")))/LEN(".")=1,"p","")</f>
        <v/>
      </c>
      <c r="M71" s="721"/>
      <c r="N71" s="721"/>
    </row>
    <row r="72" s="720" customFormat="true" ht="25.5" hidden="false" customHeight="true" outlineLevel="0" collapsed="false">
      <c r="A72" s="719"/>
      <c r="C72" s="721"/>
      <c r="D72" s="726"/>
      <c r="E72" s="745" t="str">
        <f aca="false">FHD_NUM_P_29</f>
        <v>2.12</v>
      </c>
      <c r="F72" s="752" t="str">
        <f aca="false">FHD_P_29</f>
        <v>Расходы на капитальный и текущий ремонт основных средств</v>
      </c>
      <c r="G72" s="745" t="s">
        <v>176</v>
      </c>
      <c r="H72" s="748"/>
      <c r="I72" s="749" t="n">
        <v>6724.39</v>
      </c>
      <c r="J72" s="749" t="n">
        <v>8247.21</v>
      </c>
      <c r="K72" s="749" t="n">
        <v>0</v>
      </c>
      <c r="L72" s="721" t="str">
        <f aca="false">IF((LEN(E72)-LEN(SUBSTITUTE(E72,".","")))/LEN(".")=1,"p","")</f>
        <v>p</v>
      </c>
      <c r="M72" s="721"/>
      <c r="N72" s="721"/>
    </row>
    <row r="73" s="720" customFormat="true" ht="54" hidden="false" customHeight="true" outlineLevel="0" collapsed="false">
      <c r="A73" s="719"/>
      <c r="C73" s="721"/>
      <c r="D73" s="726"/>
      <c r="E73" s="745" t="str">
        <f aca="false">FHD_NUM_P_30</f>
        <v>2.12.1</v>
      </c>
      <c r="F73" s="778" t="str">
        <f aca="false">FHD_P_30</f>
        <v>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v>
      </c>
      <c r="G73" s="745" t="s">
        <v>617</v>
      </c>
      <c r="H73" s="788" t="s">
        <v>732</v>
      </c>
      <c r="I73" s="789" t="s">
        <v>732</v>
      </c>
      <c r="J73" s="789" t="s">
        <v>732</v>
      </c>
      <c r="K73" s="789" t="s">
        <v>732</v>
      </c>
      <c r="L73" s="721" t="str">
        <f aca="false">IF((LEN(E73)-LEN(SUBSTITUTE(E73,".","")))/LEN(".")=1,"p","")</f>
        <v/>
      </c>
      <c r="M73" s="721" t="n">
        <f aca="false">IFERROR(MATCH("есть",B_FHD_FLAG_INDEX_1,0),0)</f>
        <v>0</v>
      </c>
      <c r="N73" s="721"/>
    </row>
    <row r="74" s="720" customFormat="true" ht="13.5" hidden="true" customHeight="true" outlineLevel="0" collapsed="false">
      <c r="A74" s="753" t="s">
        <v>1147</v>
      </c>
      <c r="C74" s="721"/>
      <c r="D74" s="726"/>
      <c r="E74" s="745" t="str">
        <f aca="false">FHD_NUM_P_31</f>
        <v/>
      </c>
      <c r="F74" s="752" t="str">
        <f aca="false">FHD_P_31</f>
        <v/>
      </c>
      <c r="G74" s="745" t="s">
        <v>176</v>
      </c>
      <c r="H74" s="748"/>
      <c r="I74" s="749"/>
      <c r="J74" s="749"/>
      <c r="K74" s="749"/>
      <c r="L74" s="721" t="str">
        <f aca="false">IF((LEN(E74)-LEN(SUBSTITUTE(E74,".","")))/LEN(".")=1,"p","")</f>
        <v/>
      </c>
      <c r="M74" s="721"/>
      <c r="N74" s="721"/>
    </row>
    <row r="75" s="720" customFormat="true" ht="13.5" hidden="true" customHeight="true" outlineLevel="0" collapsed="false">
      <c r="A75" s="753"/>
      <c r="C75" s="721"/>
      <c r="D75" s="726"/>
      <c r="E75" s="745" t="str">
        <f aca="false">FHD_NUM_P_32</f>
        <v/>
      </c>
      <c r="F75" s="778" t="str">
        <f aca="false">FHD_P_32</f>
        <v/>
      </c>
      <c r="G75" s="745" t="s">
        <v>617</v>
      </c>
      <c r="H75" s="788" t="s">
        <v>732</v>
      </c>
      <c r="I75" s="789" t="s">
        <v>732</v>
      </c>
      <c r="J75" s="789" t="s">
        <v>732</v>
      </c>
      <c r="K75" s="789" t="s">
        <v>732</v>
      </c>
      <c r="L75" s="721" t="str">
        <f aca="false">IF((LEN(E75)-LEN(SUBSTITUTE(E75,".","")))/LEN(".")=1,"p","")</f>
        <v/>
      </c>
      <c r="M75" s="721" t="n">
        <f aca="false">IFERROR(MATCH("есть",B_FHD_FLAG_INDEX_2,0),0)</f>
        <v>0</v>
      </c>
      <c r="N75" s="721"/>
    </row>
    <row r="76" s="720" customFormat="true" ht="45.75" hidden="false" customHeight="true" outlineLevel="0" collapsed="false">
      <c r="A76" s="719"/>
      <c r="C76" s="721"/>
      <c r="D76" s="726"/>
      <c r="E76" s="745" t="str">
        <f aca="false">FHD_NUM_P_33</f>
        <v>2.13</v>
      </c>
      <c r="F76" s="752" t="str">
        <f aca="false">FHD_P_33</f>
        <v>Прочие расходы, которые подлежат отнесению на регулируемые виды деятельности в соответствии с законодательством Российской Федерации</v>
      </c>
      <c r="G76" s="745" t="s">
        <v>176</v>
      </c>
      <c r="H76" s="750" t="n">
        <f aca="false">SUM(H77:H78)</f>
        <v>0</v>
      </c>
      <c r="I76" s="751" t="n">
        <f aca="false">SUM(I77:I78)</f>
        <v>0</v>
      </c>
      <c r="J76" s="751" t="n">
        <f aca="false">SUM(J77:J78)</f>
        <v>0</v>
      </c>
      <c r="K76" s="751" t="n">
        <f aca="false">SUM(K77:K78)</f>
        <v>0</v>
      </c>
      <c r="L76" s="721" t="str">
        <f aca="false">IF((LEN(E76)-LEN(SUBSTITUTE(E76,".","")))/LEN(".")=1,"p","")</f>
        <v>p</v>
      </c>
      <c r="M76" s="721"/>
      <c r="N76" s="721"/>
    </row>
    <row r="77" s="721" customFormat="true" ht="1.15" hidden="false" customHeight="true" outlineLevel="0" collapsed="false">
      <c r="A77" s="725"/>
      <c r="D77" s="725"/>
      <c r="E77" s="765" t="str">
        <f aca="false">E76&amp;".0"</f>
        <v>2.13.0</v>
      </c>
      <c r="F77" s="790"/>
      <c r="G77" s="765"/>
      <c r="H77" s="791"/>
      <c r="I77" s="765"/>
      <c r="J77" s="765"/>
      <c r="K77" s="765"/>
      <c r="L77" s="721" t="str">
        <f aca="false">IF((LEN(E77)-LEN(SUBSTITUTE(E77,".","")))/LEN(".")=1,"p","")</f>
        <v/>
      </c>
    </row>
    <row r="78" s="720" customFormat="true" ht="14.65" hidden="false" customHeight="true" outlineLevel="0" collapsed="false">
      <c r="A78" s="719"/>
      <c r="C78" s="721"/>
      <c r="D78" s="773"/>
      <c r="E78" s="774"/>
      <c r="F78" s="775" t="s">
        <v>742</v>
      </c>
      <c r="G78" s="774"/>
      <c r="H78" s="776"/>
      <c r="I78" s="777"/>
      <c r="J78" s="777"/>
      <c r="K78" s="777"/>
      <c r="L78" s="721"/>
      <c r="M78" s="721"/>
      <c r="N78" s="721"/>
    </row>
    <row r="79" s="720" customFormat="true" ht="34.5" hidden="false" customHeight="true" outlineLevel="0" collapsed="false">
      <c r="A79" s="780" t="s">
        <v>1148</v>
      </c>
      <c r="C79" s="721"/>
      <c r="D79" s="726"/>
      <c r="E79" s="745" t="str">
        <f aca="false">FHD_NUM_P_34</f>
        <v>3</v>
      </c>
      <c r="F79" s="747" t="str">
        <f aca="false">FHD_P_34</f>
        <v>Валовая прибыль (убытки) от реализации товаров и оказания услуг по регулируемому виду деятельности</v>
      </c>
      <c r="G79" s="745" t="s">
        <v>176</v>
      </c>
      <c r="H79" s="748"/>
      <c r="I79" s="749" t="n">
        <v>-26116.65</v>
      </c>
      <c r="J79" s="749" t="n">
        <v>-3962.44</v>
      </c>
      <c r="K79" s="749" t="n">
        <v>-1068.18</v>
      </c>
      <c r="L79" s="730"/>
      <c r="M79" s="721"/>
      <c r="N79" s="721"/>
    </row>
    <row r="80" s="720" customFormat="true" ht="34.15" hidden="false" customHeight="true" outlineLevel="0" collapsed="false">
      <c r="A80" s="719"/>
      <c r="C80" s="721"/>
      <c r="D80" s="781"/>
      <c r="E80" s="745" t="str">
        <f aca="false">FHD_NUM_P_35</f>
        <v>4</v>
      </c>
      <c r="F80" s="747" t="str">
        <f aca="false">FHD_P_35</f>
        <v>Чистая прибыль, полученная от регулируемого вида деятельности, в том числе:</v>
      </c>
      <c r="G80" s="745" t="s">
        <v>176</v>
      </c>
      <c r="H80" s="748"/>
      <c r="I80" s="749" t="n">
        <v>0</v>
      </c>
      <c r="J80" s="749" t="n">
        <v>0</v>
      </c>
      <c r="K80" s="749" t="n">
        <v>0</v>
      </c>
      <c r="L80" s="730"/>
      <c r="M80" s="721"/>
      <c r="N80" s="721"/>
    </row>
    <row r="81" s="720" customFormat="true" ht="36.6" hidden="false" customHeight="true" outlineLevel="0" collapsed="false">
      <c r="A81" s="719"/>
      <c r="C81" s="721"/>
      <c r="D81" s="726"/>
      <c r="E81" s="745" t="str">
        <f aca="false">FHD_NUM_P_36</f>
        <v>4.1</v>
      </c>
      <c r="F81" s="752" t="str">
        <f aca="false">FHD_P_36</f>
        <v>Размер расходования чистой прибыли на финансирование мероприятий, предусмотренных инвестиционной программой регулируемой организации</v>
      </c>
      <c r="G81" s="745" t="s">
        <v>176</v>
      </c>
      <c r="H81" s="748"/>
      <c r="I81" s="749" t="n">
        <v>0</v>
      </c>
      <c r="J81" s="749" t="n">
        <v>0</v>
      </c>
      <c r="K81" s="749" t="n">
        <v>0</v>
      </c>
      <c r="L81" s="730"/>
      <c r="M81" s="721"/>
      <c r="N81" s="721"/>
    </row>
    <row r="82" s="720" customFormat="true" ht="20.25" hidden="false" customHeight="true" outlineLevel="0" collapsed="false">
      <c r="A82" s="719"/>
      <c r="C82" s="721"/>
      <c r="D82" s="726"/>
      <c r="E82" s="745" t="str">
        <f aca="false">FHD_NUM_P_37</f>
        <v>5</v>
      </c>
      <c r="F82" s="747" t="str">
        <f aca="false">FHD_P_37</f>
        <v>Изменение стоимости основных фондов, в том числе:</v>
      </c>
      <c r="G82" s="745" t="s">
        <v>176</v>
      </c>
      <c r="H82" s="748"/>
      <c r="I82" s="749" t="n">
        <v>1875</v>
      </c>
      <c r="J82" s="749" t="n">
        <v>0</v>
      </c>
      <c r="K82" s="749" t="n">
        <v>0</v>
      </c>
      <c r="L82" s="730"/>
      <c r="M82" s="721"/>
      <c r="N82" s="721"/>
    </row>
    <row r="83" s="720" customFormat="true" ht="20.25" hidden="false" customHeight="true" outlineLevel="0" collapsed="false">
      <c r="A83" s="719"/>
      <c r="C83" s="721"/>
      <c r="D83" s="726"/>
      <c r="E83" s="745" t="str">
        <f aca="false">FHD_NUM_P_38</f>
        <v>5.1</v>
      </c>
      <c r="F83" s="752" t="str">
        <f aca="false">FHD_P_38</f>
        <v>Изменение стоимости основных фондов за счет:</v>
      </c>
      <c r="G83" s="745" t="s">
        <v>176</v>
      </c>
      <c r="H83" s="748"/>
      <c r="I83" s="749" t="n">
        <v>1875</v>
      </c>
      <c r="J83" s="749" t="n">
        <v>0</v>
      </c>
      <c r="K83" s="749" t="n">
        <v>0</v>
      </c>
      <c r="L83" s="730"/>
      <c r="M83" s="721"/>
      <c r="N83" s="721"/>
    </row>
    <row r="84" s="720" customFormat="true" ht="34.5" hidden="false" customHeight="true" outlineLevel="0" collapsed="false">
      <c r="A84" s="719"/>
      <c r="C84" s="721"/>
      <c r="D84" s="726"/>
      <c r="E84" s="745" t="str">
        <f aca="false">FHD_NUM_P_39</f>
        <v>5.1.1</v>
      </c>
      <c r="F84" s="778" t="str">
        <f aca="false">FHD_P_39</f>
        <v>Изменения стоимости основных фондов за счет их ввода в эксплуатацию</v>
      </c>
      <c r="G84" s="745" t="s">
        <v>176</v>
      </c>
      <c r="H84" s="748"/>
      <c r="I84" s="749" t="n">
        <v>1929</v>
      </c>
      <c r="J84" s="749" t="n">
        <v>0</v>
      </c>
      <c r="K84" s="749" t="n">
        <v>0</v>
      </c>
      <c r="L84" s="730"/>
      <c r="M84" s="721"/>
      <c r="N84" s="721"/>
    </row>
    <row r="85" s="720" customFormat="true" ht="39" hidden="false" customHeight="true" outlineLevel="0" collapsed="false">
      <c r="A85" s="719"/>
      <c r="C85" s="721"/>
      <c r="D85" s="726"/>
      <c r="E85" s="745" t="str">
        <f aca="false">FHD_NUM_P_40</f>
        <v>5.1.2</v>
      </c>
      <c r="F85" s="778" t="str">
        <f aca="false">FHD_P_40</f>
        <v>Изменения стоимости основных фондов за счет их вывода в эксплуатацию</v>
      </c>
      <c r="G85" s="745" t="s">
        <v>176</v>
      </c>
      <c r="H85" s="748"/>
      <c r="I85" s="749" t="n">
        <v>54</v>
      </c>
      <c r="J85" s="749" t="n">
        <v>0</v>
      </c>
      <c r="K85" s="749" t="n">
        <v>0</v>
      </c>
      <c r="L85" s="730"/>
      <c r="M85" s="721"/>
      <c r="N85" s="721"/>
    </row>
    <row r="86" s="720" customFormat="true" ht="19.9" hidden="false" customHeight="true" outlineLevel="0" collapsed="false">
      <c r="A86" s="719"/>
      <c r="C86" s="721"/>
      <c r="D86" s="726"/>
      <c r="E86" s="745" t="str">
        <f aca="false">FHD_NUM_P_41</f>
        <v>5.2</v>
      </c>
      <c r="F86" s="752" t="str">
        <f aca="false">FHD_P_41</f>
        <v>Изменение стоимости основных фондов за счет их переоценки</v>
      </c>
      <c r="G86" s="745" t="s">
        <v>176</v>
      </c>
      <c r="H86" s="748"/>
      <c r="I86" s="749" t="n">
        <v>0</v>
      </c>
      <c r="J86" s="749" t="n">
        <v>0</v>
      </c>
      <c r="K86" s="749" t="n">
        <v>0</v>
      </c>
      <c r="L86" s="730"/>
      <c r="M86" s="721"/>
      <c r="N86" s="721"/>
    </row>
    <row r="87" s="720" customFormat="true" ht="13.5" hidden="true" customHeight="true" outlineLevel="0" collapsed="false">
      <c r="A87" s="780" t="s">
        <v>1149</v>
      </c>
      <c r="C87" s="721"/>
      <c r="D87" s="726"/>
      <c r="E87" s="745" t="str">
        <f aca="false">FHD_NUM_P_42</f>
        <v/>
      </c>
      <c r="F87" s="747" t="str">
        <f aca="false">FHD_P_42</f>
        <v/>
      </c>
      <c r="G87" s="745" t="s">
        <v>176</v>
      </c>
      <c r="H87" s="748"/>
      <c r="I87" s="749"/>
      <c r="J87" s="749"/>
      <c r="K87" s="749"/>
      <c r="L87" s="730"/>
      <c r="M87" s="721"/>
      <c r="N87" s="721"/>
    </row>
    <row r="88" s="720" customFormat="true" ht="66.75" hidden="false" customHeight="true" outlineLevel="0" collapsed="false">
      <c r="A88" s="719"/>
      <c r="C88" s="721"/>
      <c r="D88" s="726"/>
      <c r="E88" s="745" t="str">
        <f aca="false">FHD_NUM_P_43</f>
        <v>6</v>
      </c>
      <c r="F88" s="747" t="str">
        <f aca="false">FHD_P_43</f>
        <v>Годовая бухгалтерская (финансовая) отчетность, включая бухгалтерский баланс и приложения к нему</v>
      </c>
      <c r="G88" s="745" t="s">
        <v>617</v>
      </c>
      <c r="H88" s="792"/>
      <c r="I88" s="793" t="s">
        <v>1150</v>
      </c>
      <c r="J88" s="793" t="s">
        <v>1150</v>
      </c>
      <c r="K88" s="793" t="s">
        <v>1150</v>
      </c>
      <c r="L88" s="730"/>
      <c r="M88" s="721"/>
      <c r="N88" s="721"/>
    </row>
    <row r="89" s="720" customFormat="true" ht="13.5" hidden="true" customHeight="true" outlineLevel="0" collapsed="false">
      <c r="A89" s="753" t="s">
        <v>1151</v>
      </c>
      <c r="C89" s="721"/>
      <c r="D89" s="726"/>
      <c r="E89" s="745" t="str">
        <f aca="false">FHD_NUM_P_44</f>
        <v/>
      </c>
      <c r="F89" s="747" t="str">
        <f aca="false">FHD_P_44</f>
        <v/>
      </c>
      <c r="G89" s="745" t="s">
        <v>1152</v>
      </c>
      <c r="H89" s="782"/>
      <c r="I89" s="783"/>
      <c r="J89" s="783"/>
      <c r="K89" s="783"/>
      <c r="L89" s="730"/>
      <c r="M89" s="721"/>
      <c r="N89" s="721"/>
    </row>
    <row r="90" s="720" customFormat="true" ht="13.5" hidden="true" customHeight="true" outlineLevel="0" collapsed="false">
      <c r="A90" s="753"/>
      <c r="C90" s="721"/>
      <c r="D90" s="726"/>
      <c r="E90" s="745" t="str">
        <f aca="false">FHD_NUM_P_45</f>
        <v/>
      </c>
      <c r="F90" s="747" t="str">
        <f aca="false">FHD_P_45</f>
        <v/>
      </c>
      <c r="G90" s="745" t="s">
        <v>1152</v>
      </c>
      <c r="H90" s="782"/>
      <c r="I90" s="783"/>
      <c r="J90" s="783"/>
      <c r="K90" s="783"/>
      <c r="L90" s="730"/>
      <c r="M90" s="721"/>
      <c r="N90" s="721"/>
    </row>
    <row r="91" s="720" customFormat="true" ht="13.5" hidden="true" customHeight="true" outlineLevel="0" collapsed="false">
      <c r="A91" s="753"/>
      <c r="C91" s="721"/>
      <c r="D91" s="781"/>
      <c r="E91" s="745" t="str">
        <f aca="false">FHD_NUM_P_46</f>
        <v/>
      </c>
      <c r="F91" s="747" t="str">
        <f aca="false">FHD_P_46</f>
        <v/>
      </c>
      <c r="G91" s="745" t="s">
        <v>1152</v>
      </c>
      <c r="H91" s="782"/>
      <c r="I91" s="783"/>
      <c r="J91" s="783"/>
      <c r="K91" s="783"/>
      <c r="L91" s="730"/>
      <c r="M91" s="721"/>
      <c r="N91" s="721"/>
    </row>
    <row r="92" s="720" customFormat="true" ht="13.5" hidden="true" customHeight="true" outlineLevel="0" collapsed="false">
      <c r="A92" s="753"/>
      <c r="C92" s="721"/>
      <c r="D92" s="726"/>
      <c r="E92" s="745" t="str">
        <f aca="false">FHD_NUM_P_47</f>
        <v/>
      </c>
      <c r="F92" s="747" t="str">
        <f aca="false">FHD_P_47</f>
        <v/>
      </c>
      <c r="G92" s="745" t="s">
        <v>1152</v>
      </c>
      <c r="H92" s="782"/>
      <c r="I92" s="783"/>
      <c r="J92" s="783"/>
      <c r="K92" s="783"/>
      <c r="L92" s="730"/>
      <c r="M92" s="721"/>
      <c r="N92" s="721"/>
    </row>
    <row r="93" s="722" customFormat="true" ht="13.5" hidden="true" customHeight="true" outlineLevel="0" collapsed="false">
      <c r="A93" s="753"/>
      <c r="B93" s="720"/>
      <c r="C93" s="721"/>
      <c r="D93" s="726"/>
      <c r="E93" s="745" t="str">
        <f aca="false">FHD_NUM_P_48</f>
        <v/>
      </c>
      <c r="F93" s="747" t="str">
        <f aca="false">FHD_P_48</f>
        <v/>
      </c>
      <c r="G93" s="745" t="s">
        <v>1152</v>
      </c>
      <c r="H93" s="782"/>
      <c r="I93" s="783"/>
      <c r="J93" s="783"/>
      <c r="K93" s="783"/>
      <c r="L93" s="730"/>
      <c r="M93" s="721"/>
      <c r="N93" s="721"/>
      <c r="O93" s="720"/>
      <c r="P93" s="720"/>
    </row>
    <row r="94" s="722" customFormat="true" ht="13.5" hidden="true" customHeight="true" outlineLevel="0" collapsed="false">
      <c r="A94" s="753"/>
      <c r="B94" s="720"/>
      <c r="C94" s="721"/>
      <c r="D94" s="726"/>
      <c r="E94" s="745" t="str">
        <f aca="false">FHD_NUM_P_49</f>
        <v/>
      </c>
      <c r="F94" s="747" t="str">
        <f aca="false">FHD_P_49</f>
        <v/>
      </c>
      <c r="G94" s="745" t="s">
        <v>1152</v>
      </c>
      <c r="H94" s="794" t="n">
        <f aca="false">SUM(H95:H96)</f>
        <v>0</v>
      </c>
      <c r="I94" s="795" t="n">
        <f aca="false">SUM(I95:I96)</f>
        <v>0</v>
      </c>
      <c r="J94" s="795" t="n">
        <f aca="false">SUM(J95:J96)</f>
        <v>0</v>
      </c>
      <c r="K94" s="795" t="n">
        <f aca="false">SUM(K95:K96)</f>
        <v>0</v>
      </c>
      <c r="L94" s="730"/>
      <c r="M94" s="721"/>
      <c r="N94" s="721"/>
      <c r="O94" s="720"/>
      <c r="P94" s="720"/>
    </row>
    <row r="95" s="722" customFormat="true" ht="13.5" hidden="true" customHeight="true" outlineLevel="0" collapsed="false">
      <c r="A95" s="753"/>
      <c r="B95" s="720"/>
      <c r="C95" s="721"/>
      <c r="D95" s="726"/>
      <c r="E95" s="745" t="str">
        <f aca="false">FHD_NUM_P_50</f>
        <v/>
      </c>
      <c r="F95" s="747" t="str">
        <f aca="false">FHD_P_50</f>
        <v/>
      </c>
      <c r="G95" s="745" t="s">
        <v>1152</v>
      </c>
      <c r="H95" s="782"/>
      <c r="I95" s="783"/>
      <c r="J95" s="783"/>
      <c r="K95" s="783"/>
      <c r="L95" s="730"/>
      <c r="M95" s="721"/>
      <c r="N95" s="721"/>
      <c r="O95" s="720"/>
      <c r="P95" s="720"/>
    </row>
    <row r="96" s="722" customFormat="true" ht="13.5" hidden="true" customHeight="true" outlineLevel="0" collapsed="false">
      <c r="A96" s="753"/>
      <c r="B96" s="720"/>
      <c r="C96" s="721"/>
      <c r="D96" s="726"/>
      <c r="E96" s="745" t="str">
        <f aca="false">FHD_NUM_P_51</f>
        <v/>
      </c>
      <c r="F96" s="747" t="str">
        <f aca="false">FHD_P_51</f>
        <v/>
      </c>
      <c r="G96" s="745" t="s">
        <v>1152</v>
      </c>
      <c r="H96" s="782"/>
      <c r="I96" s="783"/>
      <c r="J96" s="783"/>
      <c r="K96" s="783"/>
      <c r="L96" s="730"/>
      <c r="M96" s="721"/>
      <c r="N96" s="721"/>
      <c r="O96" s="720"/>
      <c r="P96" s="720"/>
    </row>
    <row r="97" s="722" customFormat="true" ht="13.5" hidden="true" customHeight="true" outlineLevel="0" collapsed="false">
      <c r="A97" s="753"/>
      <c r="B97" s="720"/>
      <c r="C97" s="721"/>
      <c r="D97" s="726"/>
      <c r="E97" s="745" t="str">
        <f aca="false">FHD_NUM_P_52</f>
        <v/>
      </c>
      <c r="F97" s="747" t="str">
        <f aca="false">FHD_P_52</f>
        <v/>
      </c>
      <c r="G97" s="745" t="s">
        <v>110</v>
      </c>
      <c r="H97" s="748"/>
      <c r="I97" s="749"/>
      <c r="J97" s="749"/>
      <c r="K97" s="749"/>
      <c r="L97" s="730"/>
      <c r="M97" s="721"/>
      <c r="N97" s="721"/>
      <c r="O97" s="720"/>
      <c r="P97" s="720"/>
    </row>
    <row r="98" s="720" customFormat="true" ht="13.5" hidden="true" customHeight="true" outlineLevel="0" collapsed="false">
      <c r="A98" s="753" t="s">
        <v>1153</v>
      </c>
      <c r="C98" s="721"/>
      <c r="D98" s="726"/>
      <c r="E98" s="745" t="str">
        <f aca="false">FHD_NUM_P_53</f>
        <v/>
      </c>
      <c r="F98" s="747" t="str">
        <f aca="false">FHD_P_53</f>
        <v/>
      </c>
      <c r="G98" s="745" t="s">
        <v>1152</v>
      </c>
      <c r="H98" s="782"/>
      <c r="I98" s="783"/>
      <c r="J98" s="783"/>
      <c r="K98" s="783"/>
      <c r="L98" s="730"/>
      <c r="M98" s="721"/>
      <c r="N98" s="721"/>
    </row>
    <row r="99" s="720" customFormat="true" ht="13.5" hidden="true" customHeight="true" outlineLevel="0" collapsed="false">
      <c r="A99" s="753"/>
      <c r="C99" s="721"/>
      <c r="D99" s="726"/>
      <c r="E99" s="745" t="str">
        <f aca="false">FHD_NUM_P_54</f>
        <v/>
      </c>
      <c r="F99" s="747" t="str">
        <f aca="false">FHD_P_54</f>
        <v/>
      </c>
      <c r="G99" s="745" t="s">
        <v>1152</v>
      </c>
      <c r="H99" s="782"/>
      <c r="I99" s="783"/>
      <c r="J99" s="783"/>
      <c r="K99" s="783"/>
      <c r="L99" s="730"/>
      <c r="M99" s="721"/>
      <c r="N99" s="721"/>
    </row>
    <row r="100" s="720" customFormat="true" ht="11.25" hidden="true" customHeight="true" outlineLevel="0" collapsed="false">
      <c r="A100" s="753"/>
      <c r="C100" s="721"/>
      <c r="D100" s="781"/>
      <c r="E100" s="745" t="str">
        <f aca="false">FHD_NUM_P_55</f>
        <v/>
      </c>
      <c r="F100" s="747" t="str">
        <f aca="false">FHD_P_55</f>
        <v/>
      </c>
      <c r="G100" s="768"/>
      <c r="H100" s="782"/>
      <c r="I100" s="783"/>
      <c r="J100" s="783"/>
      <c r="K100" s="783"/>
      <c r="L100" s="730"/>
      <c r="M100" s="721"/>
      <c r="N100" s="721"/>
    </row>
    <row r="101" s="720" customFormat="true" ht="13.5" hidden="true" customHeight="true" outlineLevel="0" collapsed="false">
      <c r="A101" s="753"/>
      <c r="C101" s="721"/>
      <c r="D101" s="726"/>
      <c r="E101" s="745" t="str">
        <f aca="false">FHD_NUM_P_56</f>
        <v/>
      </c>
      <c r="F101" s="747" t="str">
        <f aca="false">FHD_P_56</f>
        <v/>
      </c>
      <c r="G101" s="745" t="s">
        <v>512</v>
      </c>
      <c r="H101" s="782"/>
      <c r="I101" s="783"/>
      <c r="J101" s="783"/>
      <c r="K101" s="783"/>
      <c r="L101" s="730"/>
      <c r="M101" s="721"/>
      <c r="N101" s="721"/>
    </row>
    <row r="102" s="722" customFormat="true" ht="13.5" hidden="true" customHeight="true" outlineLevel="0" collapsed="false">
      <c r="A102" s="753"/>
      <c r="B102" s="720"/>
      <c r="C102" s="721"/>
      <c r="D102" s="726"/>
      <c r="E102" s="745" t="str">
        <f aca="false">FHD_NUM_P_57</f>
        <v/>
      </c>
      <c r="F102" s="747" t="str">
        <f aca="false">FHD_P_57</f>
        <v/>
      </c>
      <c r="G102" s="745" t="s">
        <v>110</v>
      </c>
      <c r="H102" s="748"/>
      <c r="I102" s="749"/>
      <c r="J102" s="749"/>
      <c r="K102" s="749"/>
      <c r="L102" s="730"/>
      <c r="M102" s="721"/>
      <c r="N102" s="721"/>
      <c r="O102" s="720"/>
      <c r="P102" s="720"/>
    </row>
    <row r="103" customFormat="false" ht="13.5" hidden="true" customHeight="true" outlineLevel="0" collapsed="false">
      <c r="A103" s="753" t="s">
        <v>1154</v>
      </c>
      <c r="D103" s="726"/>
      <c r="E103" s="745" t="str">
        <f aca="false">FHD_NUM_P_58</f>
        <v/>
      </c>
      <c r="F103" s="747" t="str">
        <f aca="false">FHD_P_58</f>
        <v/>
      </c>
      <c r="G103" s="745" t="s">
        <v>1152</v>
      </c>
      <c r="H103" s="782"/>
      <c r="I103" s="783"/>
      <c r="J103" s="783"/>
      <c r="K103" s="783"/>
      <c r="L103" s="730"/>
    </row>
    <row r="104" customFormat="false" ht="13.5" hidden="true" customHeight="true" outlineLevel="0" collapsed="false">
      <c r="A104" s="753"/>
      <c r="D104" s="726"/>
      <c r="E104" s="745" t="str">
        <f aca="false">FHD_NUM_P_59</f>
        <v/>
      </c>
      <c r="F104" s="747" t="str">
        <f aca="false">FHD_P_59</f>
        <v/>
      </c>
      <c r="G104" s="745" t="s">
        <v>1152</v>
      </c>
      <c r="H104" s="782"/>
      <c r="I104" s="783"/>
      <c r="J104" s="783"/>
      <c r="K104" s="783"/>
      <c r="L104" s="730"/>
    </row>
    <row r="105" customFormat="false" ht="13.5" hidden="true" customHeight="true" outlineLevel="0" collapsed="false">
      <c r="A105" s="753"/>
      <c r="D105" s="726"/>
      <c r="E105" s="745" t="str">
        <f aca="false">FHD_NUM_P_60</f>
        <v/>
      </c>
      <c r="F105" s="747" t="str">
        <f aca="false">FHD_P_60</f>
        <v/>
      </c>
      <c r="G105" s="745" t="s">
        <v>1152</v>
      </c>
      <c r="H105" s="782"/>
      <c r="I105" s="783"/>
      <c r="J105" s="783"/>
      <c r="K105" s="783"/>
      <c r="L105" s="730"/>
    </row>
    <row r="106" s="720" customFormat="true" ht="44.25" hidden="false" customHeight="true" outlineLevel="0" collapsed="false">
      <c r="A106" s="753" t="s">
        <v>1155</v>
      </c>
      <c r="C106" s="721"/>
      <c r="D106" s="726"/>
      <c r="E106" s="745" t="str">
        <f aca="false">FHD_NUM_P_61</f>
        <v>7</v>
      </c>
      <c r="F106" s="747" t="str">
        <f aca="false">FHD_P_61</f>
        <v>Установленная тепловая мощность объектов основных фондов, используемых для теплоснабжения, в том числе по каждому источнику тепловой энергии</v>
      </c>
      <c r="G106" s="745" t="s">
        <v>91</v>
      </c>
      <c r="H106" s="748"/>
      <c r="I106" s="749" t="n">
        <f aca="false">SUM(I108:I117)</f>
        <v>114.29</v>
      </c>
      <c r="J106" s="749" t="n">
        <v>0</v>
      </c>
      <c r="K106" s="749" t="n">
        <v>0</v>
      </c>
      <c r="L106" s="730"/>
      <c r="M106" s="721"/>
      <c r="N106" s="721"/>
    </row>
    <row r="107" s="721" customFormat="true" ht="0.75" hidden="false" customHeight="true" outlineLevel="0" collapsed="false">
      <c r="A107" s="753"/>
      <c r="D107" s="725"/>
      <c r="E107" s="765" t="str">
        <f aca="false">E106&amp;".0"</f>
        <v>7.0</v>
      </c>
      <c r="F107" s="796"/>
      <c r="G107" s="765"/>
      <c r="H107" s="791"/>
      <c r="I107" s="765"/>
      <c r="J107" s="765"/>
      <c r="K107" s="765"/>
    </row>
    <row r="108" customFormat="false" ht="18.75" hidden="false" customHeight="true" outlineLevel="0" collapsed="false">
      <c r="A108" s="753"/>
      <c r="D108" s="763" t="s">
        <v>1143</v>
      </c>
      <c r="E108" s="745" t="str">
        <f aca="false">E106&amp;".1"</f>
        <v>7.1</v>
      </c>
      <c r="F108" s="797" t="s">
        <v>1156</v>
      </c>
      <c r="G108" s="745" t="s">
        <v>91</v>
      </c>
      <c r="H108" s="769"/>
      <c r="I108" s="770" t="n">
        <v>34</v>
      </c>
      <c r="J108" s="770" t="n">
        <v>0</v>
      </c>
      <c r="K108" s="770" t="n">
        <v>0</v>
      </c>
      <c r="L108" s="730"/>
    </row>
    <row r="109" customFormat="false" ht="18.75" hidden="false" customHeight="true" outlineLevel="0" collapsed="false">
      <c r="A109" s="753"/>
      <c r="D109" s="763" t="s">
        <v>1143</v>
      </c>
      <c r="E109" s="745" t="str">
        <f aca="false">E106&amp;".2"</f>
        <v>7.2</v>
      </c>
      <c r="F109" s="797" t="s">
        <v>1157</v>
      </c>
      <c r="G109" s="745" t="s">
        <v>91</v>
      </c>
      <c r="H109" s="769"/>
      <c r="I109" s="770" t="n">
        <v>32.5</v>
      </c>
      <c r="J109" s="770" t="n">
        <v>0</v>
      </c>
      <c r="K109" s="770" t="n">
        <v>0</v>
      </c>
      <c r="L109" s="730"/>
    </row>
    <row r="110" customFormat="false" ht="18.75" hidden="false" customHeight="true" outlineLevel="0" collapsed="false">
      <c r="A110" s="753"/>
      <c r="D110" s="763" t="s">
        <v>1143</v>
      </c>
      <c r="E110" s="745" t="str">
        <f aca="false">E106&amp;".3"</f>
        <v>7.3</v>
      </c>
      <c r="F110" s="797" t="s">
        <v>1158</v>
      </c>
      <c r="G110" s="745" t="s">
        <v>91</v>
      </c>
      <c r="H110" s="769"/>
      <c r="I110" s="770" t="n">
        <v>0.86</v>
      </c>
      <c r="J110" s="770" t="n">
        <v>0</v>
      </c>
      <c r="K110" s="770" t="n">
        <v>0</v>
      </c>
      <c r="L110" s="730"/>
    </row>
    <row r="111" customFormat="false" ht="18.75" hidden="false" customHeight="true" outlineLevel="0" collapsed="false">
      <c r="A111" s="753"/>
      <c r="D111" s="763" t="s">
        <v>1143</v>
      </c>
      <c r="E111" s="745" t="str">
        <f aca="false">E106&amp;".4"</f>
        <v>7.4</v>
      </c>
      <c r="F111" s="797" t="s">
        <v>1159</v>
      </c>
      <c r="G111" s="745" t="s">
        <v>91</v>
      </c>
      <c r="H111" s="769"/>
      <c r="I111" s="770" t="n">
        <v>0.09</v>
      </c>
      <c r="J111" s="770" t="n">
        <v>0</v>
      </c>
      <c r="K111" s="770" t="n">
        <v>0</v>
      </c>
      <c r="L111" s="730"/>
    </row>
    <row r="112" customFormat="false" ht="18.75" hidden="false" customHeight="true" outlineLevel="0" collapsed="false">
      <c r="A112" s="753"/>
      <c r="D112" s="763" t="s">
        <v>1143</v>
      </c>
      <c r="E112" s="745" t="str">
        <f aca="false">E106&amp;".5"</f>
        <v>7.5</v>
      </c>
      <c r="F112" s="797" t="s">
        <v>1160</v>
      </c>
      <c r="G112" s="745" t="s">
        <v>91</v>
      </c>
      <c r="H112" s="769"/>
      <c r="I112" s="770" t="n">
        <v>26</v>
      </c>
      <c r="J112" s="770" t="n">
        <v>0</v>
      </c>
      <c r="K112" s="770" t="n">
        <v>0</v>
      </c>
      <c r="L112" s="730"/>
    </row>
    <row r="113" customFormat="false" ht="18.75" hidden="false" customHeight="true" outlineLevel="0" collapsed="false">
      <c r="A113" s="753"/>
      <c r="D113" s="763" t="s">
        <v>1143</v>
      </c>
      <c r="E113" s="745" t="str">
        <f aca="false">E106&amp;".6"</f>
        <v>7.6</v>
      </c>
      <c r="F113" s="797" t="s">
        <v>1161</v>
      </c>
      <c r="G113" s="745" t="s">
        <v>91</v>
      </c>
      <c r="H113" s="769"/>
      <c r="I113" s="770" t="n">
        <v>19.5</v>
      </c>
      <c r="J113" s="770" t="n">
        <v>0</v>
      </c>
      <c r="K113" s="770" t="n">
        <v>0</v>
      </c>
      <c r="L113" s="730"/>
    </row>
    <row r="114" customFormat="false" ht="18.75" hidden="false" customHeight="true" outlineLevel="0" collapsed="false">
      <c r="A114" s="753"/>
      <c r="D114" s="763" t="s">
        <v>1143</v>
      </c>
      <c r="E114" s="745" t="str">
        <f aca="false">E106&amp;".7"</f>
        <v>7.7</v>
      </c>
      <c r="F114" s="797" t="s">
        <v>1162</v>
      </c>
      <c r="G114" s="745" t="s">
        <v>91</v>
      </c>
      <c r="H114" s="769"/>
      <c r="I114" s="770" t="n">
        <v>0.4</v>
      </c>
      <c r="J114" s="770" t="n">
        <v>0</v>
      </c>
      <c r="K114" s="770" t="n">
        <v>0</v>
      </c>
      <c r="L114" s="730"/>
    </row>
    <row r="115" customFormat="false" ht="18.75" hidden="false" customHeight="true" outlineLevel="0" collapsed="false">
      <c r="A115" s="753"/>
      <c r="D115" s="763" t="s">
        <v>1143</v>
      </c>
      <c r="E115" s="745" t="str">
        <f aca="false">E106&amp;".8"</f>
        <v>7.8</v>
      </c>
      <c r="F115" s="797" t="s">
        <v>1163</v>
      </c>
      <c r="G115" s="745" t="s">
        <v>91</v>
      </c>
      <c r="H115" s="769"/>
      <c r="I115" s="770" t="n">
        <v>0.34</v>
      </c>
      <c r="J115" s="770" t="n">
        <v>0</v>
      </c>
      <c r="K115" s="770" t="n">
        <v>0</v>
      </c>
      <c r="L115" s="730"/>
    </row>
    <row r="116" customFormat="false" ht="18.75" hidden="false" customHeight="true" outlineLevel="0" collapsed="false">
      <c r="A116" s="753"/>
      <c r="D116" s="763" t="s">
        <v>1143</v>
      </c>
      <c r="E116" s="745" t="str">
        <f aca="false">E106&amp;".9"</f>
        <v>7.9</v>
      </c>
      <c r="F116" s="797" t="s">
        <v>1164</v>
      </c>
      <c r="G116" s="745" t="s">
        <v>91</v>
      </c>
      <c r="H116" s="769"/>
      <c r="I116" s="770" t="n">
        <v>0.16</v>
      </c>
      <c r="J116" s="770" t="n">
        <v>0</v>
      </c>
      <c r="K116" s="770" t="n">
        <v>0</v>
      </c>
      <c r="L116" s="730"/>
    </row>
    <row r="117" customFormat="false" ht="18.75" hidden="false" customHeight="true" outlineLevel="0" collapsed="false">
      <c r="A117" s="753"/>
      <c r="D117" s="763" t="s">
        <v>1143</v>
      </c>
      <c r="E117" s="745" t="str">
        <f aca="false">E106&amp;".10"</f>
        <v>7.10</v>
      </c>
      <c r="F117" s="797" t="s">
        <v>1165</v>
      </c>
      <c r="G117" s="745" t="s">
        <v>91</v>
      </c>
      <c r="H117" s="769"/>
      <c r="I117" s="770" t="n">
        <v>0.44</v>
      </c>
      <c r="J117" s="770" t="n">
        <v>0</v>
      </c>
      <c r="K117" s="770" t="n">
        <v>0</v>
      </c>
      <c r="L117" s="730"/>
    </row>
    <row r="118" customFormat="false" ht="15" hidden="false" customHeight="true" outlineLevel="0" collapsed="false">
      <c r="A118" s="753"/>
      <c r="D118" s="773"/>
      <c r="E118" s="774"/>
      <c r="F118" s="798" t="s">
        <v>974</v>
      </c>
      <c r="G118" s="774"/>
      <c r="H118" s="776"/>
      <c r="I118" s="777"/>
      <c r="J118" s="777"/>
      <c r="K118" s="777"/>
      <c r="L118" s="730"/>
    </row>
    <row r="119" s="720" customFormat="true" ht="35.25" hidden="false" customHeight="true" outlineLevel="0" collapsed="false">
      <c r="A119" s="753"/>
      <c r="C119" s="721"/>
      <c r="D119" s="726"/>
      <c r="E119" s="745" t="str">
        <f aca="false">FHD_NUM_P_62</f>
        <v>8</v>
      </c>
      <c r="F119" s="747" t="str">
        <f aca="false">FHD_P_62</f>
        <v>Тепловая нагрузка по договорам, заключенным в рамках осуществления регулируемых видов деятельности</v>
      </c>
      <c r="G119" s="745" t="s">
        <v>91</v>
      </c>
      <c r="H119" s="748"/>
      <c r="I119" s="749" t="n">
        <v>41.55</v>
      </c>
      <c r="J119" s="749" t="n">
        <v>0</v>
      </c>
      <c r="K119" s="749" t="n">
        <v>0</v>
      </c>
      <c r="L119" s="730"/>
      <c r="M119" s="721"/>
      <c r="N119" s="721"/>
    </row>
    <row r="120" s="720" customFormat="true" ht="39" hidden="false" customHeight="true" outlineLevel="0" collapsed="false">
      <c r="A120" s="753"/>
      <c r="C120" s="721"/>
      <c r="D120" s="726"/>
      <c r="E120" s="745" t="str">
        <f aca="false">FHD_NUM_P_63</f>
        <v>9</v>
      </c>
      <c r="F120" s="747" t="str">
        <f aca="false">FHD_P_63</f>
        <v>Объем вырабатываемой регулируемой организацией тепловой энергии в рамках осуществления регулируемых видов деятельности</v>
      </c>
      <c r="G120" s="745" t="s">
        <v>512</v>
      </c>
      <c r="H120" s="782"/>
      <c r="I120" s="783" t="n">
        <v>156.015</v>
      </c>
      <c r="J120" s="783" t="n">
        <v>0</v>
      </c>
      <c r="K120" s="783" t="n">
        <v>0</v>
      </c>
      <c r="L120" s="730"/>
      <c r="M120" s="721"/>
      <c r="N120" s="721"/>
    </row>
    <row r="121" s="720" customFormat="true" ht="40.5" hidden="false" customHeight="true" outlineLevel="0" collapsed="false">
      <c r="A121" s="753"/>
      <c r="C121" s="721" t="s">
        <v>1166</v>
      </c>
      <c r="D121" s="726"/>
      <c r="E121" s="745" t="str">
        <f aca="false">FHD_NUM_P_64</f>
        <v>9.1</v>
      </c>
      <c r="F121" s="747" t="str">
        <f aca="false">FHD_P_64</f>
        <v>Объем приобретаемой регулируемой организацией тепловой энергии в рамках осуществления регулируемых видов деятельности</v>
      </c>
      <c r="G121" s="745" t="s">
        <v>512</v>
      </c>
      <c r="H121" s="799"/>
      <c r="I121" s="800"/>
      <c r="J121" s="800"/>
      <c r="K121" s="800"/>
      <c r="L121" s="730"/>
      <c r="M121" s="721"/>
      <c r="N121" s="721"/>
    </row>
    <row r="122" s="720" customFormat="true" ht="39" hidden="false" customHeight="true" outlineLevel="0" collapsed="false">
      <c r="A122" s="753"/>
      <c r="C122" s="721"/>
      <c r="D122" s="726"/>
      <c r="E122" s="745" t="str">
        <f aca="false">FHD_NUM_P_65</f>
        <v>10</v>
      </c>
      <c r="F122" s="747" t="str">
        <f aca="false">FHD_P_65</f>
        <v>Объем тепловой энергии, отпускаемой потребителям по договорам, заключенным в рамках осуществления регулируемых видов деятельности, определенном в том числе</v>
      </c>
      <c r="G122" s="745" t="s">
        <v>512</v>
      </c>
      <c r="H122" s="782"/>
      <c r="I122" s="783" t="n">
        <f aca="false">I123+I125+I126</f>
        <v>0</v>
      </c>
      <c r="J122" s="783" t="n">
        <f aca="false">J123+J125+J126</f>
        <v>0</v>
      </c>
      <c r="K122" s="783" t="n">
        <f aca="false">K123+K125+K126</f>
        <v>206.1436</v>
      </c>
      <c r="L122" s="730"/>
      <c r="M122" s="721"/>
      <c r="N122" s="721"/>
    </row>
    <row r="123" s="720" customFormat="true" ht="29.25" hidden="false" customHeight="true" outlineLevel="0" collapsed="false">
      <c r="A123" s="753"/>
      <c r="C123" s="721"/>
      <c r="D123" s="726"/>
      <c r="E123" s="745" t="str">
        <f aca="false">FHD_NUM_P_66</f>
        <v>10.1</v>
      </c>
      <c r="F123" s="752" t="str">
        <f aca="false">FHD_P_66</f>
        <v>По приборам учёта </v>
      </c>
      <c r="G123" s="745" t="s">
        <v>512</v>
      </c>
      <c r="H123" s="782"/>
      <c r="I123" s="783" t="n">
        <v>0</v>
      </c>
      <c r="J123" s="783" t="n">
        <v>0</v>
      </c>
      <c r="K123" s="783" t="n">
        <v>81.284</v>
      </c>
      <c r="L123" s="730"/>
      <c r="M123" s="721"/>
      <c r="N123" s="721"/>
    </row>
    <row r="124" s="720" customFormat="true" ht="45" hidden="false" customHeight="true" outlineLevel="0" collapsed="false">
      <c r="A124" s="753"/>
      <c r="C124" s="721"/>
      <c r="D124" s="726"/>
      <c r="E124" s="745" t="str">
        <f aca="false">FHD_NUM_P_67</f>
        <v>10.1.1</v>
      </c>
      <c r="F124" s="778" t="str">
        <f aca="false">FHD_P_67</f>
        <v>Определенный по приборам учета объем тепловой энергии, отпускаемой по договорам потребителям, максимальный объем потребления тепловой энергии объектов которых составляет менее чем 0,2 Гкал</v>
      </c>
      <c r="G124" s="745" t="s">
        <v>512</v>
      </c>
      <c r="H124" s="782"/>
      <c r="I124" s="783" t="n">
        <v>0</v>
      </c>
      <c r="J124" s="783" t="n">
        <v>0</v>
      </c>
      <c r="K124" s="783" t="n">
        <v>0</v>
      </c>
      <c r="L124" s="730"/>
      <c r="M124" s="721"/>
      <c r="N124" s="721"/>
    </row>
    <row r="125" s="720" customFormat="true" ht="29.25" hidden="false" customHeight="true" outlineLevel="0" collapsed="false">
      <c r="A125" s="753"/>
      <c r="C125" s="721"/>
      <c r="D125" s="726"/>
      <c r="E125" s="745" t="str">
        <f aca="false">FHD_NUM_P_68</f>
        <v>10.2</v>
      </c>
      <c r="F125" s="752" t="str">
        <f aca="false">FHD_P_68</f>
        <v>Расчётным путём</v>
      </c>
      <c r="G125" s="745" t="s">
        <v>512</v>
      </c>
      <c r="H125" s="782"/>
      <c r="I125" s="783" t="n">
        <v>0</v>
      </c>
      <c r="J125" s="783" t="n">
        <v>0</v>
      </c>
      <c r="K125" s="783" t="n">
        <v>0</v>
      </c>
      <c r="L125" s="730"/>
      <c r="M125" s="721"/>
      <c r="N125" s="721"/>
    </row>
    <row r="126" s="720" customFormat="true" ht="29.25" hidden="false" customHeight="true" outlineLevel="0" collapsed="false">
      <c r="A126" s="753"/>
      <c r="C126" s="721"/>
      <c r="D126" s="726"/>
      <c r="E126" s="745" t="str">
        <f aca="false">FHD_NUM_P_69</f>
        <v>10.3</v>
      </c>
      <c r="F126" s="752" t="str">
        <f aca="false">FHD_P_69</f>
        <v>По нормативам потребления коммунальных услуг и нормативам потребления коммунальных ресурсов</v>
      </c>
      <c r="G126" s="745" t="s">
        <v>512</v>
      </c>
      <c r="H126" s="782"/>
      <c r="I126" s="783" t="n">
        <v>0</v>
      </c>
      <c r="J126" s="783" t="n">
        <v>0</v>
      </c>
      <c r="K126" s="783" t="n">
        <v>124.8596</v>
      </c>
      <c r="L126" s="730"/>
      <c r="M126" s="721"/>
      <c r="N126" s="721"/>
    </row>
    <row r="127" s="720" customFormat="true" ht="39.75" hidden="false" customHeight="true" outlineLevel="0" collapsed="false">
      <c r="A127" s="753"/>
      <c r="C127" s="721"/>
      <c r="D127" s="726"/>
      <c r="E127" s="745" t="str">
        <f aca="false">FHD_NUM_P_70</f>
        <v>11</v>
      </c>
      <c r="F127" s="747" t="str">
        <f aca="false">FHD_P_70</f>
        <v>Нормативы технологических потерь при передаче тепловой энергии, теплоносителя по тепловым сетям, утвержденные уполномоченным органом</v>
      </c>
      <c r="G127" s="745" t="s">
        <v>797</v>
      </c>
      <c r="H127" s="748"/>
      <c r="I127" s="749" t="n">
        <v>0</v>
      </c>
      <c r="J127" s="749" t="n">
        <v>0</v>
      </c>
      <c r="K127" s="749" t="n">
        <v>0</v>
      </c>
      <c r="L127" s="730"/>
      <c r="M127" s="721"/>
      <c r="N127" s="721"/>
    </row>
    <row r="128" s="720" customFormat="true" ht="29.25" hidden="false" customHeight="true" outlineLevel="0" collapsed="false">
      <c r="A128" s="753"/>
      <c r="C128" s="721"/>
      <c r="D128" s="726"/>
      <c r="E128" s="745" t="str">
        <f aca="false">FHD_NUM_P_71</f>
        <v>12</v>
      </c>
      <c r="F128" s="747" t="str">
        <f aca="false">FHD_P_71</f>
        <v>Фактический объем потерь при передаче тепловой энергии</v>
      </c>
      <c r="G128" s="745" t="s">
        <v>797</v>
      </c>
      <c r="H128" s="748"/>
      <c r="I128" s="749" t="n">
        <v>0</v>
      </c>
      <c r="J128" s="749" t="n">
        <v>25.1394</v>
      </c>
      <c r="K128" s="749" t="n">
        <v>0</v>
      </c>
      <c r="L128" s="730"/>
      <c r="M128" s="721"/>
      <c r="N128" s="721"/>
    </row>
    <row r="129" customFormat="false" ht="29.25" hidden="false" customHeight="true" outlineLevel="0" collapsed="false">
      <c r="D129" s="726"/>
      <c r="E129" s="745" t="str">
        <f aca="false">FHD_NUM_P_72</f>
        <v>13</v>
      </c>
      <c r="F129" s="747" t="str">
        <f aca="false">FHD_P_72</f>
        <v>Среднесписочная численность основного производственного персонала</v>
      </c>
      <c r="G129" s="745" t="s">
        <v>131</v>
      </c>
      <c r="H129" s="782"/>
      <c r="I129" s="783" t="n">
        <v>105</v>
      </c>
      <c r="J129" s="783" t="n">
        <v>15</v>
      </c>
      <c r="K129" s="783" t="n">
        <v>6</v>
      </c>
      <c r="L129" s="730"/>
    </row>
    <row r="130" customFormat="false" ht="29.25" hidden="false" customHeight="true" outlineLevel="0" collapsed="false">
      <c r="A130" s="780" t="s">
        <v>1167</v>
      </c>
      <c r="D130" s="726"/>
      <c r="E130" s="745" t="str">
        <f aca="false">FHD_NUM_P_73</f>
        <v>14</v>
      </c>
      <c r="F130" s="747" t="str">
        <f aca="false">FHD_P_73</f>
        <v>Среднесписочная численность административно-управленческого персонала</v>
      </c>
      <c r="G130" s="745" t="s">
        <v>131</v>
      </c>
      <c r="H130" s="782"/>
      <c r="I130" s="783" t="n">
        <v>18</v>
      </c>
      <c r="J130" s="783" t="n">
        <v>3</v>
      </c>
      <c r="K130" s="783" t="n">
        <v>1</v>
      </c>
      <c r="L130" s="730"/>
    </row>
    <row r="131" customFormat="false" ht="35.25" hidden="true" customHeight="true" outlineLevel="0" collapsed="false">
      <c r="A131" s="780" t="s">
        <v>1168</v>
      </c>
      <c r="D131" s="726"/>
      <c r="E131" s="745" t="str">
        <f aca="false">FHD_NUM_P_74</f>
        <v/>
      </c>
      <c r="F131" s="747" t="str">
        <f aca="false">FHD_P_74</f>
        <v/>
      </c>
      <c r="G131" s="745" t="s">
        <v>1169</v>
      </c>
      <c r="H131" s="782"/>
      <c r="I131" s="783"/>
      <c r="J131" s="783"/>
      <c r="K131" s="783"/>
      <c r="L131" s="730"/>
    </row>
    <row r="132" s="722" customFormat="true" ht="13.5" hidden="true" customHeight="true" outlineLevel="0" collapsed="false">
      <c r="A132" s="753" t="s">
        <v>1170</v>
      </c>
      <c r="B132" s="720"/>
      <c r="C132" s="721"/>
      <c r="D132" s="726"/>
      <c r="E132" s="745" t="str">
        <f aca="false">FHD_NUM_P_75</f>
        <v/>
      </c>
      <c r="F132" s="747" t="str">
        <f aca="false">FHD_P_75</f>
        <v/>
      </c>
      <c r="G132" s="745" t="s">
        <v>110</v>
      </c>
      <c r="H132" s="748"/>
      <c r="I132" s="749"/>
      <c r="J132" s="749"/>
      <c r="K132" s="749"/>
      <c r="L132" s="730"/>
      <c r="M132" s="721"/>
      <c r="N132" s="721"/>
      <c r="O132" s="720"/>
      <c r="P132" s="720"/>
    </row>
    <row r="133" s="722" customFormat="true" ht="13.5" hidden="true" customHeight="true" outlineLevel="0" collapsed="false">
      <c r="A133" s="753"/>
      <c r="B133" s="720"/>
      <c r="C133" s="721"/>
      <c r="D133" s="726"/>
      <c r="E133" s="745" t="str">
        <f aca="false">FHD_NUM_P_76</f>
        <v/>
      </c>
      <c r="F133" s="747" t="str">
        <f aca="false">FHD_P_76</f>
        <v/>
      </c>
      <c r="G133" s="745" t="s">
        <v>110</v>
      </c>
      <c r="H133" s="748"/>
      <c r="I133" s="749"/>
      <c r="J133" s="749"/>
      <c r="K133" s="749"/>
      <c r="L133" s="730"/>
      <c r="M133" s="721"/>
      <c r="N133" s="721"/>
      <c r="O133" s="720"/>
      <c r="P133" s="720"/>
    </row>
    <row r="134" s="722" customFormat="true" ht="13.5" hidden="true" customHeight="true" outlineLevel="0" collapsed="false">
      <c r="A134" s="753"/>
      <c r="B134" s="720"/>
      <c r="C134" s="721"/>
      <c r="D134" s="726"/>
      <c r="E134" s="745" t="str">
        <f aca="false">FHD_NUM_P_77</f>
        <v/>
      </c>
      <c r="F134" s="747" t="str">
        <f aca="false">FHD_P_77</f>
        <v/>
      </c>
      <c r="G134" s="745" t="s">
        <v>110</v>
      </c>
      <c r="H134" s="748"/>
      <c r="I134" s="749"/>
      <c r="J134" s="749"/>
      <c r="K134" s="749"/>
      <c r="L134" s="730"/>
      <c r="M134" s="721"/>
      <c r="N134" s="721"/>
      <c r="O134" s="720"/>
      <c r="P134" s="720"/>
    </row>
    <row r="135" s="721" customFormat="true" ht="3.75" hidden="true" customHeight="true" outlineLevel="0" collapsed="false">
      <c r="A135" s="753"/>
      <c r="D135" s="725"/>
      <c r="E135" s="765" t="str">
        <f aca="false">E134&amp;".0"</f>
        <v>.0</v>
      </c>
      <c r="F135" s="796"/>
      <c r="G135" s="765"/>
      <c r="H135" s="791"/>
      <c r="I135" s="765"/>
      <c r="J135" s="765"/>
      <c r="K135" s="765"/>
    </row>
    <row r="136" s="722" customFormat="true" ht="13.5" hidden="true" customHeight="true" outlineLevel="0" collapsed="false">
      <c r="A136" s="753"/>
      <c r="B136" s="720"/>
      <c r="C136" s="721"/>
      <c r="D136" s="773"/>
      <c r="E136" s="774"/>
      <c r="F136" s="798" t="s">
        <v>1171</v>
      </c>
      <c r="G136" s="774"/>
      <c r="H136" s="776"/>
      <c r="I136" s="777"/>
      <c r="J136" s="777"/>
      <c r="K136" s="777"/>
      <c r="L136" s="730"/>
      <c r="M136" s="721"/>
      <c r="N136" s="721"/>
      <c r="O136" s="720"/>
      <c r="P136" s="720"/>
    </row>
    <row r="137" customFormat="false" ht="74.25" hidden="false" customHeight="true" outlineLevel="0" collapsed="false">
      <c r="A137" s="753" t="s">
        <v>1172</v>
      </c>
      <c r="D137" s="726"/>
      <c r="E137" s="745" t="str">
        <f aca="false">FHD_NUM_P_78</f>
        <v>15</v>
      </c>
      <c r="F137" s="747" t="str">
        <f aca="false">FHD_P_78</f>
        <v>Норматив удельного расхода условного топлива при производстве тепловой энергии источниками тепловой энергии, используемыми для осуществления регулируемых видов деятельности, в целом по регулируемой организации или с распределением по источникам тепловой э</v>
      </c>
      <c r="G137" s="745" t="s">
        <v>528</v>
      </c>
      <c r="H137" s="782"/>
      <c r="I137" s="783" t="n">
        <v>173.2</v>
      </c>
      <c r="J137" s="783" t="n">
        <v>0</v>
      </c>
      <c r="K137" s="783" t="n">
        <v>0</v>
      </c>
      <c r="L137" s="730"/>
    </row>
    <row r="138" s="721" customFormat="true" ht="0.75" hidden="false" customHeight="true" outlineLevel="0" collapsed="false">
      <c r="A138" s="753"/>
      <c r="D138" s="725"/>
      <c r="E138" s="765" t="str">
        <f aca="false">E137&amp;".0"</f>
        <v>15.0</v>
      </c>
      <c r="F138" s="796"/>
      <c r="G138" s="765"/>
      <c r="H138" s="791"/>
      <c r="I138" s="765"/>
      <c r="J138" s="765"/>
      <c r="K138" s="765"/>
    </row>
    <row r="139" customFormat="false" ht="22.5" hidden="false" customHeight="true" outlineLevel="0" collapsed="false">
      <c r="A139" s="753"/>
      <c r="D139" s="763" t="s">
        <v>1143</v>
      </c>
      <c r="E139" s="745" t="str">
        <f aca="false">E137&amp;".1"</f>
        <v>15.1</v>
      </c>
      <c r="F139" s="797" t="s">
        <v>1156</v>
      </c>
      <c r="G139" s="745" t="s">
        <v>528</v>
      </c>
      <c r="H139" s="799"/>
      <c r="I139" s="800" t="n">
        <v>173.2</v>
      </c>
      <c r="J139" s="800" t="n">
        <v>0</v>
      </c>
      <c r="K139" s="800" t="n">
        <v>0</v>
      </c>
      <c r="L139" s="730"/>
    </row>
    <row r="140" customFormat="false" ht="22.5" hidden="false" customHeight="true" outlineLevel="0" collapsed="false">
      <c r="A140" s="753"/>
      <c r="D140" s="763" t="s">
        <v>1143</v>
      </c>
      <c r="E140" s="745" t="str">
        <f aca="false">E137&amp;".2"</f>
        <v>15.2</v>
      </c>
      <c r="F140" s="797" t="s">
        <v>1157</v>
      </c>
      <c r="G140" s="745" t="s">
        <v>528</v>
      </c>
      <c r="H140" s="799"/>
      <c r="I140" s="800" t="n">
        <v>173.2</v>
      </c>
      <c r="J140" s="800" t="n">
        <v>0</v>
      </c>
      <c r="K140" s="800" t="n">
        <v>0</v>
      </c>
      <c r="L140" s="730"/>
    </row>
    <row r="141" customFormat="false" ht="22.5" hidden="false" customHeight="true" outlineLevel="0" collapsed="false">
      <c r="A141" s="753"/>
      <c r="D141" s="763" t="s">
        <v>1143</v>
      </c>
      <c r="E141" s="745" t="str">
        <f aca="false">E137&amp;".3"</f>
        <v>15.3</v>
      </c>
      <c r="F141" s="797" t="s">
        <v>1158</v>
      </c>
      <c r="G141" s="745" t="s">
        <v>528</v>
      </c>
      <c r="H141" s="799"/>
      <c r="I141" s="800" t="n">
        <v>173.2</v>
      </c>
      <c r="J141" s="800" t="n">
        <v>0</v>
      </c>
      <c r="K141" s="800" t="n">
        <v>0</v>
      </c>
      <c r="L141" s="730"/>
    </row>
    <row r="142" customFormat="false" ht="22.5" hidden="false" customHeight="true" outlineLevel="0" collapsed="false">
      <c r="A142" s="753"/>
      <c r="D142" s="763" t="s">
        <v>1143</v>
      </c>
      <c r="E142" s="745" t="str">
        <f aca="false">E137&amp;".4"</f>
        <v>15.4</v>
      </c>
      <c r="F142" s="797" t="s">
        <v>1159</v>
      </c>
      <c r="G142" s="745" t="s">
        <v>528</v>
      </c>
      <c r="H142" s="799"/>
      <c r="I142" s="800" t="n">
        <v>173.2</v>
      </c>
      <c r="J142" s="800" t="n">
        <v>0</v>
      </c>
      <c r="K142" s="800" t="n">
        <v>0</v>
      </c>
      <c r="L142" s="730"/>
    </row>
    <row r="143" customFormat="false" ht="22.5" hidden="false" customHeight="true" outlineLevel="0" collapsed="false">
      <c r="A143" s="753"/>
      <c r="D143" s="763" t="s">
        <v>1143</v>
      </c>
      <c r="E143" s="745" t="str">
        <f aca="false">E137&amp;".5"</f>
        <v>15.5</v>
      </c>
      <c r="F143" s="797" t="s">
        <v>1160</v>
      </c>
      <c r="G143" s="745" t="s">
        <v>528</v>
      </c>
      <c r="H143" s="799"/>
      <c r="I143" s="800" t="n">
        <v>173.2</v>
      </c>
      <c r="J143" s="800" t="n">
        <v>0</v>
      </c>
      <c r="K143" s="800" t="n">
        <v>0</v>
      </c>
      <c r="L143" s="730"/>
    </row>
    <row r="144" customFormat="false" ht="22.5" hidden="false" customHeight="true" outlineLevel="0" collapsed="false">
      <c r="A144" s="753"/>
      <c r="D144" s="763" t="s">
        <v>1143</v>
      </c>
      <c r="E144" s="745" t="str">
        <f aca="false">E137&amp;".6"</f>
        <v>15.6</v>
      </c>
      <c r="F144" s="797" t="s">
        <v>1161</v>
      </c>
      <c r="G144" s="745" t="s">
        <v>528</v>
      </c>
      <c r="H144" s="799"/>
      <c r="I144" s="800" t="n">
        <v>173.2</v>
      </c>
      <c r="J144" s="800" t="n">
        <v>0</v>
      </c>
      <c r="K144" s="800" t="n">
        <v>0</v>
      </c>
      <c r="L144" s="730"/>
    </row>
    <row r="145" customFormat="false" ht="22.5" hidden="false" customHeight="true" outlineLevel="0" collapsed="false">
      <c r="A145" s="753"/>
      <c r="D145" s="763" t="s">
        <v>1143</v>
      </c>
      <c r="E145" s="745" t="str">
        <f aca="false">E137&amp;".7"</f>
        <v>15.7</v>
      </c>
      <c r="F145" s="797" t="s">
        <v>1162</v>
      </c>
      <c r="G145" s="745" t="s">
        <v>528</v>
      </c>
      <c r="H145" s="799"/>
      <c r="I145" s="800" t="n">
        <v>173.2</v>
      </c>
      <c r="J145" s="800" t="n">
        <v>0</v>
      </c>
      <c r="K145" s="800" t="n">
        <v>0</v>
      </c>
      <c r="L145" s="730"/>
    </row>
    <row r="146" customFormat="false" ht="22.5" hidden="false" customHeight="true" outlineLevel="0" collapsed="false">
      <c r="A146" s="753"/>
      <c r="D146" s="763" t="s">
        <v>1143</v>
      </c>
      <c r="E146" s="745" t="str">
        <f aca="false">E137&amp;".8"</f>
        <v>15.8</v>
      </c>
      <c r="F146" s="797" t="s">
        <v>1163</v>
      </c>
      <c r="G146" s="745" t="s">
        <v>528</v>
      </c>
      <c r="H146" s="799"/>
      <c r="I146" s="800" t="n">
        <v>173.2</v>
      </c>
      <c r="J146" s="800" t="n">
        <v>0</v>
      </c>
      <c r="K146" s="800" t="n">
        <v>0</v>
      </c>
      <c r="L146" s="730"/>
    </row>
    <row r="147" customFormat="false" ht="22.5" hidden="false" customHeight="true" outlineLevel="0" collapsed="false">
      <c r="A147" s="753"/>
      <c r="D147" s="763" t="s">
        <v>1143</v>
      </c>
      <c r="E147" s="745" t="str">
        <f aca="false">E137&amp;".9"</f>
        <v>15.9</v>
      </c>
      <c r="F147" s="797" t="s">
        <v>1164</v>
      </c>
      <c r="G147" s="745" t="s">
        <v>528</v>
      </c>
      <c r="H147" s="799"/>
      <c r="I147" s="800" t="n">
        <v>173.2</v>
      </c>
      <c r="J147" s="800" t="n">
        <v>0</v>
      </c>
      <c r="K147" s="800" t="n">
        <v>0</v>
      </c>
      <c r="L147" s="730"/>
    </row>
    <row r="148" customFormat="false" ht="22.5" hidden="false" customHeight="true" outlineLevel="0" collapsed="false">
      <c r="A148" s="753"/>
      <c r="D148" s="763" t="s">
        <v>1143</v>
      </c>
      <c r="E148" s="745" t="str">
        <f aca="false">E137&amp;".10"</f>
        <v>15.10</v>
      </c>
      <c r="F148" s="797" t="s">
        <v>1165</v>
      </c>
      <c r="G148" s="745" t="s">
        <v>528</v>
      </c>
      <c r="H148" s="799"/>
      <c r="I148" s="800" t="n">
        <v>173.2</v>
      </c>
      <c r="J148" s="800" t="n">
        <v>0</v>
      </c>
      <c r="K148" s="800" t="n">
        <v>0</v>
      </c>
      <c r="L148" s="730"/>
    </row>
    <row r="149" customFormat="false" ht="15" hidden="false" customHeight="true" outlineLevel="0" collapsed="false">
      <c r="A149" s="753"/>
      <c r="D149" s="773"/>
      <c r="E149" s="774"/>
      <c r="F149" s="798" t="s">
        <v>974</v>
      </c>
      <c r="G149" s="774"/>
      <c r="H149" s="776"/>
      <c r="I149" s="777"/>
      <c r="J149" s="777"/>
      <c r="K149" s="777"/>
      <c r="L149" s="730"/>
    </row>
    <row r="150" customFormat="false" ht="87" hidden="false" customHeight="true" outlineLevel="0" collapsed="false">
      <c r="A150" s="753"/>
      <c r="D150" s="726"/>
      <c r="E150" s="745" t="str">
        <f aca="false">FHD_NUM_P_79</f>
        <v>16</v>
      </c>
      <c r="F150" s="747" t="str">
        <f aca="false">FHD_P_79</f>
        <v>Фактический удельный расход условного топлива при производстве тепловой энергии источниками тепловой энергии, используемыми для осуществления регулируемых видов деятельности, в целом по регулируемой организации или с распределением по источникам тепловой </v>
      </c>
      <c r="G150" s="745" t="s">
        <v>677</v>
      </c>
      <c r="H150" s="782"/>
      <c r="I150" s="783" t="n">
        <v>171.09</v>
      </c>
      <c r="J150" s="783" t="n">
        <v>0</v>
      </c>
      <c r="K150" s="783" t="n">
        <v>0</v>
      </c>
      <c r="L150" s="730"/>
    </row>
    <row r="151" s="721" customFormat="true" ht="409.6" hidden="true" customHeight="true" outlineLevel="0" collapsed="false">
      <c r="A151" s="753"/>
      <c r="D151" s="725"/>
      <c r="E151" s="765" t="str">
        <f aca="false">E150&amp;".0"</f>
        <v>16.0</v>
      </c>
      <c r="F151" s="796"/>
      <c r="G151" s="765"/>
      <c r="H151" s="791"/>
      <c r="I151" s="765"/>
      <c r="J151" s="765"/>
      <c r="K151" s="765"/>
    </row>
    <row r="152" customFormat="false" ht="22.5" hidden="false" customHeight="true" outlineLevel="0" collapsed="false">
      <c r="A152" s="753"/>
      <c r="D152" s="763" t="s">
        <v>1143</v>
      </c>
      <c r="E152" s="745" t="str">
        <f aca="false">E150&amp;".1"</f>
        <v>16.1</v>
      </c>
      <c r="F152" s="797" t="s">
        <v>1156</v>
      </c>
      <c r="G152" s="745" t="s">
        <v>677</v>
      </c>
      <c r="H152" s="799"/>
      <c r="I152" s="800" t="n">
        <v>174.8</v>
      </c>
      <c r="J152" s="800" t="n">
        <v>0</v>
      </c>
      <c r="K152" s="800" t="n">
        <v>0</v>
      </c>
      <c r="L152" s="730"/>
    </row>
    <row r="153" customFormat="false" ht="22.5" hidden="false" customHeight="true" outlineLevel="0" collapsed="false">
      <c r="A153" s="753"/>
      <c r="D153" s="763" t="s">
        <v>1143</v>
      </c>
      <c r="E153" s="745" t="str">
        <f aca="false">E150&amp;".2"</f>
        <v>16.2</v>
      </c>
      <c r="F153" s="797" t="s">
        <v>1157</v>
      </c>
      <c r="G153" s="745" t="s">
        <v>677</v>
      </c>
      <c r="H153" s="799"/>
      <c r="I153" s="800" t="n">
        <v>172.1</v>
      </c>
      <c r="J153" s="800" t="n">
        <v>0</v>
      </c>
      <c r="K153" s="800" t="n">
        <v>0</v>
      </c>
      <c r="L153" s="730"/>
    </row>
    <row r="154" customFormat="false" ht="22.5" hidden="false" customHeight="true" outlineLevel="0" collapsed="false">
      <c r="A154" s="753"/>
      <c r="D154" s="763" t="s">
        <v>1143</v>
      </c>
      <c r="E154" s="745" t="str">
        <f aca="false">E150&amp;".3"</f>
        <v>16.3</v>
      </c>
      <c r="F154" s="797" t="s">
        <v>1158</v>
      </c>
      <c r="G154" s="745" t="s">
        <v>677</v>
      </c>
      <c r="H154" s="799"/>
      <c r="I154" s="800" t="n">
        <v>162.5</v>
      </c>
      <c r="J154" s="800" t="n">
        <v>0</v>
      </c>
      <c r="K154" s="800" t="n">
        <v>0</v>
      </c>
      <c r="L154" s="730"/>
    </row>
    <row r="155" customFormat="false" ht="22.5" hidden="false" customHeight="true" outlineLevel="0" collapsed="false">
      <c r="A155" s="753"/>
      <c r="D155" s="763" t="s">
        <v>1143</v>
      </c>
      <c r="E155" s="745" t="str">
        <f aca="false">E150&amp;".4"</f>
        <v>16.4</v>
      </c>
      <c r="F155" s="797" t="s">
        <v>1159</v>
      </c>
      <c r="G155" s="745" t="s">
        <v>677</v>
      </c>
      <c r="H155" s="799"/>
      <c r="I155" s="800" t="n">
        <v>158.9</v>
      </c>
      <c r="J155" s="800" t="n">
        <v>0</v>
      </c>
      <c r="K155" s="800" t="n">
        <v>0</v>
      </c>
      <c r="L155" s="730"/>
    </row>
    <row r="156" customFormat="false" ht="22.5" hidden="false" customHeight="true" outlineLevel="0" collapsed="false">
      <c r="A156" s="753"/>
      <c r="D156" s="763" t="s">
        <v>1143</v>
      </c>
      <c r="E156" s="745" t="str">
        <f aca="false">E150&amp;".5"</f>
        <v>16.5</v>
      </c>
      <c r="F156" s="797" t="s">
        <v>1160</v>
      </c>
      <c r="G156" s="745" t="s">
        <v>677</v>
      </c>
      <c r="H156" s="799"/>
      <c r="I156" s="800" t="n">
        <v>169.1</v>
      </c>
      <c r="J156" s="800" t="n">
        <v>0</v>
      </c>
      <c r="K156" s="800" t="n">
        <v>0</v>
      </c>
      <c r="L156" s="730"/>
    </row>
    <row r="157" customFormat="false" ht="22.5" hidden="false" customHeight="true" outlineLevel="0" collapsed="false">
      <c r="A157" s="753"/>
      <c r="D157" s="763" t="s">
        <v>1143</v>
      </c>
      <c r="E157" s="745" t="str">
        <f aca="false">E150&amp;".6"</f>
        <v>16.6</v>
      </c>
      <c r="F157" s="797" t="s">
        <v>1161</v>
      </c>
      <c r="G157" s="745" t="s">
        <v>677</v>
      </c>
      <c r="H157" s="799"/>
      <c r="I157" s="800" t="n">
        <v>169.4</v>
      </c>
      <c r="J157" s="800" t="n">
        <v>0</v>
      </c>
      <c r="K157" s="800" t="n">
        <v>0</v>
      </c>
      <c r="L157" s="730"/>
    </row>
    <row r="158" customFormat="false" ht="22.5" hidden="false" customHeight="true" outlineLevel="0" collapsed="false">
      <c r="A158" s="753"/>
      <c r="D158" s="763" t="s">
        <v>1143</v>
      </c>
      <c r="E158" s="745" t="str">
        <f aca="false">E150&amp;".7"</f>
        <v>16.7</v>
      </c>
      <c r="F158" s="797" t="s">
        <v>1162</v>
      </c>
      <c r="G158" s="745" t="s">
        <v>677</v>
      </c>
      <c r="H158" s="799"/>
      <c r="I158" s="800" t="n">
        <v>154.4</v>
      </c>
      <c r="J158" s="800" t="n">
        <v>0</v>
      </c>
      <c r="K158" s="800" t="n">
        <v>0</v>
      </c>
      <c r="L158" s="730"/>
    </row>
    <row r="159" customFormat="false" ht="22.5" hidden="false" customHeight="true" outlineLevel="0" collapsed="false">
      <c r="A159" s="753"/>
      <c r="D159" s="763" t="s">
        <v>1143</v>
      </c>
      <c r="E159" s="745" t="str">
        <f aca="false">E150&amp;".8"</f>
        <v>16.8</v>
      </c>
      <c r="F159" s="797" t="s">
        <v>1163</v>
      </c>
      <c r="G159" s="745" t="s">
        <v>677</v>
      </c>
      <c r="H159" s="799"/>
      <c r="I159" s="800" t="n">
        <v>154.4</v>
      </c>
      <c r="J159" s="800" t="n">
        <v>0</v>
      </c>
      <c r="K159" s="800" t="n">
        <v>0</v>
      </c>
      <c r="L159" s="730"/>
    </row>
    <row r="160" customFormat="false" ht="22.5" hidden="false" customHeight="true" outlineLevel="0" collapsed="false">
      <c r="A160" s="753"/>
      <c r="D160" s="763" t="s">
        <v>1143</v>
      </c>
      <c r="E160" s="745" t="str">
        <f aca="false">E150&amp;".9"</f>
        <v>16.9</v>
      </c>
      <c r="F160" s="797" t="s">
        <v>1164</v>
      </c>
      <c r="G160" s="745" t="s">
        <v>677</v>
      </c>
      <c r="H160" s="799"/>
      <c r="I160" s="800" t="n">
        <v>154.4</v>
      </c>
      <c r="J160" s="800" t="n">
        <v>0</v>
      </c>
      <c r="K160" s="800" t="n">
        <v>0</v>
      </c>
      <c r="L160" s="730"/>
    </row>
    <row r="161" customFormat="false" ht="22.5" hidden="false" customHeight="true" outlineLevel="0" collapsed="false">
      <c r="A161" s="753"/>
      <c r="D161" s="763" t="s">
        <v>1143</v>
      </c>
      <c r="E161" s="745" t="str">
        <f aca="false">E150&amp;".10"</f>
        <v>16.10</v>
      </c>
      <c r="F161" s="797" t="s">
        <v>1165</v>
      </c>
      <c r="G161" s="745" t="s">
        <v>677</v>
      </c>
      <c r="H161" s="799"/>
      <c r="I161" s="800" t="n">
        <v>154.4</v>
      </c>
      <c r="J161" s="800" t="n">
        <v>0</v>
      </c>
      <c r="K161" s="800" t="n">
        <v>0</v>
      </c>
      <c r="L161" s="730"/>
    </row>
    <row r="162" customFormat="false" ht="15" hidden="false" customHeight="true" outlineLevel="0" collapsed="false">
      <c r="A162" s="753"/>
      <c r="D162" s="773"/>
      <c r="E162" s="774"/>
      <c r="F162" s="798" t="s">
        <v>974</v>
      </c>
      <c r="G162" s="774"/>
      <c r="H162" s="776"/>
      <c r="I162" s="777"/>
      <c r="J162" s="777"/>
      <c r="K162" s="777"/>
      <c r="L162" s="730"/>
    </row>
    <row r="163" customFormat="false" ht="51" hidden="false" customHeight="true" outlineLevel="0" collapsed="false">
      <c r="A163" s="753"/>
      <c r="D163" s="726"/>
      <c r="E163" s="745" t="str">
        <f aca="false">FHD_NUM_P_80</f>
        <v>17</v>
      </c>
      <c r="F163" s="747" t="str">
        <f aca="false">FHD_P_80</f>
        <v>Удельный расход электрической энергии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v>
      </c>
      <c r="G163" s="745" t="s">
        <v>840</v>
      </c>
      <c r="H163" s="748"/>
      <c r="I163" s="749" t="n">
        <v>0.03</v>
      </c>
      <c r="J163" s="749" t="n">
        <v>0</v>
      </c>
      <c r="K163" s="749" t="n">
        <v>0</v>
      </c>
      <c r="L163" s="730"/>
    </row>
    <row r="164" customFormat="false" ht="57" hidden="false" customHeight="true" outlineLevel="0" collapsed="false">
      <c r="A164" s="753"/>
      <c r="D164" s="726"/>
      <c r="E164" s="745" t="str">
        <f aca="false">FHD_NUM_P_81</f>
        <v>18</v>
      </c>
      <c r="F164" s="747" t="str">
        <f aca="false">FHD_P_81</f>
        <v>Удельный расход холодной воды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v>
      </c>
      <c r="G164" s="745" t="s">
        <v>842</v>
      </c>
      <c r="H164" s="748"/>
      <c r="I164" s="749" t="n">
        <v>2.57</v>
      </c>
      <c r="J164" s="749" t="n">
        <v>0</v>
      </c>
      <c r="K164" s="749" t="n">
        <v>0</v>
      </c>
      <c r="L164" s="730"/>
    </row>
    <row r="165" customFormat="false" ht="66" hidden="false" customHeight="true" outlineLevel="0" collapsed="false">
      <c r="A165" s="753"/>
      <c r="C165" s="721" t="s">
        <v>1166</v>
      </c>
      <c r="D165" s="726"/>
      <c r="E165" s="745" t="str">
        <f aca="false">FHD_NUM_P_82</f>
        <v>19</v>
      </c>
      <c r="F165" s="747" t="str">
        <f aca="false">FHD_P_82</f>
        <v>Информация о показателях технико-экономического состояния систем теплоснабжения (за исключением теплопотребляющих установок потребителей тепловой энергии, теплоносителя, а также источников тепловой энергии, функционирующих в режиме комбинированной выработ</v>
      </c>
      <c r="G165" s="745" t="s">
        <v>617</v>
      </c>
      <c r="H165" s="792"/>
      <c r="I165" s="793"/>
      <c r="J165" s="793"/>
      <c r="K165" s="793"/>
      <c r="L165" s="730"/>
    </row>
    <row r="166" customFormat="false" ht="26.25" hidden="false" customHeight="true" outlineLevel="0" collapsed="false">
      <c r="A166" s="753"/>
      <c r="C166" s="721" t="s">
        <v>1166</v>
      </c>
      <c r="D166" s="726"/>
      <c r="E166" s="745" t="str">
        <f aca="false">FHD_NUM_P_83</f>
        <v>19.1</v>
      </c>
      <c r="F166" s="752" t="str">
        <f aca="false">FHD_P_83</f>
        <v>Информация о показателях физического износа объектов теплоснабжения</v>
      </c>
      <c r="G166" s="745" t="s">
        <v>617</v>
      </c>
      <c r="H166" s="792"/>
      <c r="I166" s="477" t="s">
        <v>847</v>
      </c>
      <c r="J166" s="477"/>
      <c r="K166" s="477"/>
      <c r="L166" s="730"/>
    </row>
    <row r="167" customFormat="false" ht="26.25" hidden="false" customHeight="true" outlineLevel="0" collapsed="false">
      <c r="A167" s="753"/>
      <c r="C167" s="721" t="s">
        <v>1166</v>
      </c>
      <c r="D167" s="726"/>
      <c r="E167" s="745" t="str">
        <f aca="false">FHD_NUM_P_84</f>
        <v>19.2</v>
      </c>
      <c r="F167" s="752" t="str">
        <f aca="false">FHD_P_84</f>
        <v>Информация о показателях энергетической эффективности объектов теплоснабжения</v>
      </c>
      <c r="G167" s="745" t="s">
        <v>617</v>
      </c>
      <c r="H167" s="792"/>
      <c r="I167" s="801"/>
      <c r="J167" s="793"/>
      <c r="K167" s="793"/>
      <c r="L167" s="730"/>
    </row>
    <row r="168" customFormat="false" ht="11.45" hidden="false" customHeight="true" outlineLevel="0" collapsed="false">
      <c r="D168" s="726"/>
    </row>
    <row r="169" s="759" customFormat="true" ht="11.45" hidden="false" customHeight="true" outlineLevel="0" collapsed="false">
      <c r="A169" s="719"/>
      <c r="B169" s="721"/>
      <c r="C169" s="721"/>
      <c r="E169" s="722"/>
      <c r="F169" s="722"/>
      <c r="G169" s="722"/>
      <c r="H169" s="722"/>
      <c r="I169" s="722"/>
      <c r="J169" s="722"/>
      <c r="K169" s="722"/>
      <c r="L169" s="720"/>
      <c r="M169" s="721"/>
      <c r="N169" s="721"/>
      <c r="O169" s="720"/>
      <c r="P169" s="720"/>
    </row>
    <row r="170" s="759" customFormat="true" ht="11.45" hidden="false" customHeight="true" outlineLevel="0" collapsed="false">
      <c r="A170" s="719"/>
      <c r="B170" s="721"/>
      <c r="C170" s="721"/>
      <c r="E170" s="722"/>
      <c r="F170" s="722"/>
      <c r="G170" s="722"/>
      <c r="H170" s="722"/>
      <c r="I170" s="722"/>
      <c r="J170" s="722"/>
      <c r="K170" s="722"/>
      <c r="L170" s="720"/>
      <c r="M170" s="721"/>
      <c r="N170" s="721"/>
      <c r="O170" s="720"/>
      <c r="P170" s="720"/>
    </row>
    <row r="171" s="759" customFormat="true" ht="11.45" hidden="false" customHeight="true" outlineLevel="0" collapsed="false">
      <c r="A171" s="719"/>
      <c r="B171" s="721"/>
      <c r="C171" s="721"/>
      <c r="E171" s="722"/>
      <c r="F171" s="722"/>
      <c r="G171" s="722"/>
      <c r="H171" s="722"/>
      <c r="I171" s="722"/>
      <c r="J171" s="722"/>
      <c r="K171" s="722"/>
      <c r="L171" s="720"/>
      <c r="M171" s="721"/>
      <c r="N171" s="721"/>
      <c r="O171" s="720"/>
      <c r="P171" s="720"/>
    </row>
    <row r="172" s="759" customFormat="true" ht="11.45" hidden="false" customHeight="true" outlineLevel="0" collapsed="false">
      <c r="A172" s="719"/>
      <c r="B172" s="721"/>
      <c r="C172" s="721"/>
      <c r="E172" s="722"/>
      <c r="F172" s="722"/>
      <c r="G172" s="722"/>
      <c r="H172" s="722"/>
      <c r="I172" s="722"/>
      <c r="J172" s="722"/>
      <c r="K172" s="722"/>
      <c r="L172" s="720"/>
      <c r="M172" s="721"/>
      <c r="N172" s="721"/>
      <c r="O172" s="720"/>
      <c r="P172" s="720"/>
    </row>
    <row r="173" s="759" customFormat="true" ht="11.45" hidden="false" customHeight="true" outlineLevel="0" collapsed="false">
      <c r="A173" s="719"/>
      <c r="B173" s="721"/>
      <c r="C173" s="721"/>
      <c r="E173" s="722"/>
      <c r="F173" s="722"/>
      <c r="G173" s="722"/>
      <c r="H173" s="722"/>
      <c r="I173" s="722"/>
      <c r="J173" s="722"/>
      <c r="K173" s="722"/>
      <c r="L173" s="720"/>
      <c r="M173" s="721"/>
      <c r="N173" s="721"/>
      <c r="O173" s="720"/>
      <c r="P173" s="720"/>
    </row>
    <row r="174" s="759" customFormat="true" ht="11.45" hidden="false" customHeight="true" outlineLevel="0" collapsed="false">
      <c r="A174" s="719"/>
      <c r="B174" s="721"/>
      <c r="C174" s="721"/>
      <c r="E174" s="722"/>
      <c r="F174" s="722"/>
      <c r="G174" s="722"/>
      <c r="H174" s="722"/>
      <c r="I174" s="722"/>
      <c r="J174" s="722"/>
      <c r="K174" s="722"/>
      <c r="L174" s="720"/>
      <c r="M174" s="721"/>
      <c r="N174" s="721"/>
      <c r="O174" s="720"/>
      <c r="P174" s="720"/>
    </row>
    <row r="175" s="759" customFormat="true" ht="11.45" hidden="false" customHeight="true" outlineLevel="0" collapsed="false">
      <c r="A175" s="719"/>
      <c r="B175" s="721"/>
      <c r="C175" s="721"/>
      <c r="E175" s="722"/>
      <c r="F175" s="722"/>
      <c r="G175" s="722"/>
      <c r="H175" s="722"/>
      <c r="I175" s="722"/>
      <c r="J175" s="722"/>
      <c r="K175" s="722"/>
      <c r="L175" s="720"/>
      <c r="M175" s="721"/>
      <c r="N175" s="721"/>
      <c r="O175" s="720"/>
      <c r="P175" s="720"/>
    </row>
    <row r="176" s="759" customFormat="true" ht="11.45" hidden="false" customHeight="true" outlineLevel="0" collapsed="false">
      <c r="A176" s="719"/>
      <c r="B176" s="721"/>
      <c r="C176" s="721"/>
      <c r="E176" s="722"/>
      <c r="F176" s="722"/>
      <c r="G176" s="722"/>
      <c r="H176" s="722"/>
      <c r="I176" s="722"/>
      <c r="J176" s="722"/>
      <c r="K176" s="722"/>
      <c r="L176" s="720"/>
      <c r="M176" s="721"/>
      <c r="N176" s="721"/>
      <c r="O176" s="720"/>
      <c r="P176" s="720"/>
    </row>
    <row r="177" s="759" customFormat="true" ht="11.45" hidden="false" customHeight="true" outlineLevel="0" collapsed="false">
      <c r="A177" s="719"/>
      <c r="B177" s="721"/>
      <c r="C177" s="721"/>
      <c r="E177" s="722"/>
      <c r="F177" s="722"/>
      <c r="G177" s="722"/>
      <c r="H177" s="722"/>
      <c r="I177" s="722"/>
      <c r="J177" s="722"/>
      <c r="K177" s="722"/>
      <c r="L177" s="720"/>
      <c r="M177" s="721"/>
      <c r="N177" s="721"/>
      <c r="O177" s="720"/>
      <c r="P177" s="720"/>
    </row>
    <row r="178" s="759" customFormat="true" ht="11.45" hidden="false" customHeight="true" outlineLevel="0" collapsed="false">
      <c r="A178" s="719"/>
      <c r="B178" s="721"/>
      <c r="C178" s="721"/>
      <c r="E178" s="722"/>
      <c r="F178" s="722"/>
      <c r="G178" s="722"/>
      <c r="H178" s="722"/>
      <c r="I178" s="722"/>
      <c r="J178" s="722"/>
      <c r="K178" s="722"/>
      <c r="L178" s="720"/>
      <c r="M178" s="721"/>
      <c r="N178" s="721"/>
      <c r="O178" s="720"/>
      <c r="P178" s="720"/>
    </row>
    <row r="179" s="759" customFormat="true" ht="11.45" hidden="false" customHeight="true" outlineLevel="0" collapsed="false">
      <c r="A179" s="719"/>
      <c r="B179" s="721"/>
      <c r="C179" s="721"/>
      <c r="E179" s="722"/>
      <c r="F179" s="722"/>
      <c r="G179" s="722"/>
      <c r="H179" s="722"/>
      <c r="I179" s="722"/>
      <c r="J179" s="722"/>
      <c r="K179" s="722"/>
      <c r="L179" s="720"/>
      <c r="M179" s="721"/>
      <c r="N179" s="721"/>
      <c r="O179" s="720"/>
      <c r="P179" s="720"/>
    </row>
    <row r="180" s="759" customFormat="true" ht="11.45" hidden="false" customHeight="true" outlineLevel="0" collapsed="false">
      <c r="A180" s="719"/>
      <c r="B180" s="721"/>
      <c r="C180" s="721"/>
      <c r="E180" s="722"/>
      <c r="F180" s="722"/>
      <c r="G180" s="722"/>
      <c r="H180" s="722"/>
      <c r="I180" s="722"/>
      <c r="J180" s="722"/>
      <c r="K180" s="722"/>
      <c r="L180" s="720"/>
      <c r="M180" s="721"/>
      <c r="N180" s="721"/>
      <c r="O180" s="720"/>
      <c r="P180" s="720"/>
    </row>
    <row r="181" s="759" customFormat="true" ht="11.45" hidden="false" customHeight="true" outlineLevel="0" collapsed="false">
      <c r="A181" s="719"/>
      <c r="B181" s="721"/>
      <c r="C181" s="721"/>
      <c r="E181" s="722"/>
      <c r="F181" s="722"/>
      <c r="G181" s="722"/>
      <c r="H181" s="722"/>
      <c r="I181" s="722"/>
      <c r="J181" s="722"/>
      <c r="K181" s="722"/>
      <c r="L181" s="720"/>
      <c r="M181" s="721"/>
      <c r="N181" s="721"/>
      <c r="O181" s="720"/>
      <c r="P181" s="720"/>
    </row>
    <row r="182" s="759" customFormat="true" ht="11.45" hidden="false" customHeight="true" outlineLevel="0" collapsed="false">
      <c r="A182" s="719"/>
      <c r="B182" s="721"/>
      <c r="C182" s="721"/>
      <c r="E182" s="722"/>
      <c r="F182" s="722"/>
      <c r="G182" s="722"/>
      <c r="H182" s="722"/>
      <c r="I182" s="722"/>
      <c r="J182" s="722"/>
      <c r="K182" s="722"/>
      <c r="L182" s="720"/>
      <c r="M182" s="721"/>
      <c r="N182" s="721"/>
      <c r="O182" s="720"/>
      <c r="P182" s="720"/>
    </row>
    <row r="183" s="759" customFormat="true" ht="11.45" hidden="false" customHeight="true" outlineLevel="0" collapsed="false">
      <c r="A183" s="719"/>
      <c r="B183" s="721"/>
      <c r="C183" s="721"/>
      <c r="E183" s="722"/>
      <c r="F183" s="722"/>
      <c r="G183" s="722"/>
      <c r="H183" s="722"/>
      <c r="I183" s="722"/>
      <c r="J183" s="722"/>
      <c r="K183" s="722"/>
      <c r="L183" s="720"/>
      <c r="M183" s="721"/>
      <c r="N183" s="721"/>
      <c r="O183" s="720"/>
      <c r="P183" s="720"/>
    </row>
    <row r="184" s="759" customFormat="true" ht="11.45" hidden="false" customHeight="true" outlineLevel="0" collapsed="false">
      <c r="A184" s="719"/>
      <c r="B184" s="721"/>
      <c r="C184" s="721"/>
      <c r="E184" s="722"/>
      <c r="F184" s="722"/>
      <c r="G184" s="722"/>
      <c r="H184" s="722"/>
      <c r="I184" s="722"/>
      <c r="J184" s="722"/>
      <c r="K184" s="722"/>
      <c r="L184" s="720"/>
      <c r="M184" s="721"/>
      <c r="N184" s="721"/>
      <c r="O184" s="720"/>
      <c r="P184" s="720"/>
    </row>
    <row r="185" s="759" customFormat="true" ht="11.45" hidden="false" customHeight="true" outlineLevel="0" collapsed="false">
      <c r="A185" s="719"/>
      <c r="B185" s="721"/>
      <c r="C185" s="721"/>
      <c r="E185" s="722"/>
      <c r="F185" s="722"/>
      <c r="G185" s="722"/>
      <c r="H185" s="722"/>
      <c r="I185" s="722"/>
      <c r="J185" s="722"/>
      <c r="K185" s="722"/>
      <c r="L185" s="720"/>
      <c r="M185" s="721"/>
      <c r="N185" s="721"/>
      <c r="O185" s="720"/>
      <c r="P185" s="720"/>
    </row>
    <row r="186" s="759" customFormat="true" ht="11.45" hidden="false" customHeight="true" outlineLevel="0" collapsed="false">
      <c r="A186" s="719"/>
      <c r="B186" s="721"/>
      <c r="C186" s="721"/>
      <c r="E186" s="722"/>
      <c r="F186" s="722"/>
      <c r="G186" s="722"/>
      <c r="H186" s="722"/>
      <c r="I186" s="722"/>
      <c r="J186" s="722"/>
      <c r="K186" s="722"/>
      <c r="L186" s="720"/>
      <c r="M186" s="721"/>
      <c r="N186" s="721"/>
      <c r="O186" s="720"/>
      <c r="P186" s="720"/>
    </row>
    <row r="187" s="759" customFormat="true" ht="11.45" hidden="false" customHeight="true" outlineLevel="0" collapsed="false">
      <c r="A187" s="719"/>
      <c r="B187" s="721"/>
      <c r="C187" s="721"/>
      <c r="E187" s="722"/>
      <c r="F187" s="722"/>
      <c r="G187" s="722"/>
      <c r="H187" s="722"/>
      <c r="I187" s="722"/>
      <c r="J187" s="722"/>
      <c r="K187" s="722"/>
      <c r="L187" s="720"/>
      <c r="M187" s="721"/>
      <c r="N187" s="721"/>
      <c r="O187" s="720"/>
      <c r="P187" s="720"/>
    </row>
    <row r="188" s="759" customFormat="true" ht="11.45" hidden="false" customHeight="true" outlineLevel="0" collapsed="false">
      <c r="A188" s="719"/>
      <c r="B188" s="721"/>
      <c r="C188" s="721"/>
      <c r="E188" s="722"/>
      <c r="F188" s="722"/>
      <c r="G188" s="722"/>
      <c r="H188" s="722"/>
      <c r="I188" s="722"/>
      <c r="J188" s="722"/>
      <c r="K188" s="722"/>
      <c r="L188" s="720"/>
      <c r="M188" s="721"/>
      <c r="N188" s="721"/>
      <c r="O188" s="720"/>
      <c r="P188" s="720"/>
    </row>
    <row r="189" s="759" customFormat="true" ht="11.45" hidden="false" customHeight="true" outlineLevel="0" collapsed="false">
      <c r="A189" s="719"/>
      <c r="B189" s="721"/>
      <c r="C189" s="721"/>
      <c r="E189" s="722"/>
      <c r="F189" s="722"/>
      <c r="G189" s="722"/>
      <c r="H189" s="722"/>
      <c r="I189" s="722"/>
      <c r="J189" s="722"/>
      <c r="K189" s="722"/>
      <c r="L189" s="720"/>
      <c r="M189" s="721"/>
      <c r="N189" s="721"/>
      <c r="O189" s="720"/>
      <c r="P189" s="720"/>
    </row>
    <row r="190" s="759" customFormat="true" ht="11.45" hidden="false" customHeight="true" outlineLevel="0" collapsed="false">
      <c r="A190" s="719"/>
      <c r="B190" s="721"/>
      <c r="C190" s="721"/>
      <c r="E190" s="722"/>
      <c r="F190" s="722"/>
      <c r="G190" s="722"/>
      <c r="H190" s="722"/>
      <c r="I190" s="722"/>
      <c r="J190" s="722"/>
      <c r="K190" s="722"/>
      <c r="L190" s="720"/>
      <c r="M190" s="721"/>
      <c r="N190" s="721"/>
      <c r="O190" s="720"/>
      <c r="P190" s="720"/>
    </row>
    <row r="191" s="759" customFormat="true" ht="11.45" hidden="false" customHeight="true" outlineLevel="0" collapsed="false">
      <c r="A191" s="719"/>
      <c r="B191" s="721"/>
      <c r="C191" s="721"/>
      <c r="E191" s="722"/>
      <c r="F191" s="722"/>
      <c r="G191" s="722"/>
      <c r="H191" s="722"/>
      <c r="I191" s="722"/>
      <c r="J191" s="722"/>
      <c r="K191" s="722"/>
      <c r="L191" s="720"/>
      <c r="M191" s="721"/>
      <c r="N191" s="721"/>
      <c r="O191" s="720"/>
      <c r="P191" s="720"/>
    </row>
    <row r="192" s="759" customFormat="true" ht="11.45" hidden="false" customHeight="true" outlineLevel="0" collapsed="false">
      <c r="A192" s="719"/>
      <c r="B192" s="721"/>
      <c r="C192" s="721"/>
      <c r="L192" s="720"/>
      <c r="M192" s="721"/>
      <c r="N192" s="721"/>
      <c r="O192" s="720"/>
      <c r="P192" s="720"/>
    </row>
    <row r="193" s="759" customFormat="true" ht="11.45" hidden="false" customHeight="true" outlineLevel="0" collapsed="false">
      <c r="A193" s="719"/>
      <c r="B193" s="721"/>
      <c r="C193" s="721"/>
      <c r="L193" s="720"/>
      <c r="M193" s="721"/>
      <c r="N193" s="721"/>
      <c r="O193" s="720"/>
      <c r="P193" s="720"/>
    </row>
    <row r="194" s="759" customFormat="true" ht="11.45" hidden="false" customHeight="true" outlineLevel="0" collapsed="false">
      <c r="A194" s="719"/>
      <c r="B194" s="721"/>
      <c r="C194" s="721"/>
      <c r="L194" s="720"/>
      <c r="M194" s="721"/>
      <c r="N194" s="721"/>
      <c r="O194" s="720"/>
      <c r="P194" s="720"/>
    </row>
    <row r="195" s="759" customFormat="true" ht="11.45" hidden="false" customHeight="true" outlineLevel="0" collapsed="false">
      <c r="A195" s="719"/>
      <c r="B195" s="721"/>
      <c r="C195" s="721"/>
      <c r="L195" s="720"/>
      <c r="M195" s="721"/>
      <c r="N195" s="721"/>
      <c r="O195" s="720"/>
      <c r="P195" s="720"/>
    </row>
    <row r="196" s="759" customFormat="true" ht="11.45" hidden="false" customHeight="true" outlineLevel="0" collapsed="false">
      <c r="A196" s="719"/>
      <c r="B196" s="721"/>
      <c r="C196" s="721"/>
      <c r="L196" s="720"/>
      <c r="M196" s="721"/>
      <c r="N196" s="721"/>
      <c r="O196" s="720"/>
      <c r="P196" s="720"/>
    </row>
    <row r="197" s="759" customFormat="true" ht="11.45" hidden="false" customHeight="true" outlineLevel="0" collapsed="false">
      <c r="A197" s="719"/>
      <c r="B197" s="721"/>
      <c r="C197" s="721"/>
      <c r="L197" s="720"/>
      <c r="M197" s="721"/>
      <c r="N197" s="721"/>
      <c r="O197" s="720"/>
      <c r="P197" s="720"/>
    </row>
    <row r="198" s="759" customFormat="true" ht="11.45" hidden="false" customHeight="true" outlineLevel="0" collapsed="false">
      <c r="A198" s="719"/>
      <c r="B198" s="721"/>
      <c r="C198" s="721"/>
      <c r="L198" s="720"/>
      <c r="M198" s="721"/>
      <c r="N198" s="721"/>
      <c r="O198" s="720"/>
      <c r="P198" s="720"/>
    </row>
    <row r="199" s="759" customFormat="true" ht="11.45" hidden="false" customHeight="true" outlineLevel="0" collapsed="false">
      <c r="A199" s="719"/>
      <c r="B199" s="721"/>
      <c r="C199" s="721"/>
      <c r="L199" s="720"/>
      <c r="M199" s="721"/>
      <c r="N199" s="721"/>
      <c r="O199" s="720"/>
      <c r="P199" s="720"/>
    </row>
    <row r="200" s="759" customFormat="true" ht="11.45" hidden="false" customHeight="true" outlineLevel="0" collapsed="false">
      <c r="A200" s="719"/>
      <c r="B200" s="721"/>
      <c r="C200" s="721"/>
      <c r="L200" s="720"/>
      <c r="M200" s="721"/>
      <c r="N200" s="721"/>
      <c r="O200" s="720"/>
      <c r="P200" s="720"/>
    </row>
    <row r="201" s="759" customFormat="true" ht="11.45" hidden="false" customHeight="true" outlineLevel="0" collapsed="false">
      <c r="A201" s="719"/>
      <c r="B201" s="721"/>
      <c r="C201" s="721"/>
      <c r="L201" s="720"/>
      <c r="M201" s="721"/>
      <c r="N201" s="721"/>
      <c r="O201" s="720"/>
      <c r="P201" s="720"/>
    </row>
    <row r="202" s="759" customFormat="true" ht="11.45" hidden="false" customHeight="true" outlineLevel="0" collapsed="false">
      <c r="A202" s="719"/>
      <c r="B202" s="721"/>
      <c r="C202" s="721"/>
      <c r="L202" s="720"/>
      <c r="M202" s="721"/>
      <c r="N202" s="721"/>
      <c r="O202" s="720"/>
      <c r="P202" s="720"/>
    </row>
    <row r="203" s="759" customFormat="true" ht="11.45" hidden="false" customHeight="true" outlineLevel="0" collapsed="false">
      <c r="A203" s="719"/>
      <c r="B203" s="721"/>
      <c r="C203" s="721"/>
      <c r="L203" s="720"/>
      <c r="M203" s="721"/>
      <c r="N203" s="721"/>
      <c r="O203" s="720"/>
      <c r="P203" s="720"/>
    </row>
    <row r="204" s="759" customFormat="true" ht="11.45" hidden="false" customHeight="true" outlineLevel="0" collapsed="false">
      <c r="A204" s="719"/>
      <c r="B204" s="721"/>
      <c r="C204" s="721"/>
      <c r="L204" s="720"/>
      <c r="M204" s="721"/>
      <c r="N204" s="721"/>
      <c r="O204" s="720"/>
      <c r="P204" s="720"/>
    </row>
    <row r="205" s="759" customFormat="true" ht="11.45" hidden="false" customHeight="true" outlineLevel="0" collapsed="false">
      <c r="A205" s="719"/>
      <c r="B205" s="721"/>
      <c r="C205" s="721"/>
      <c r="L205" s="720"/>
      <c r="M205" s="721"/>
      <c r="N205" s="721"/>
      <c r="O205" s="720"/>
      <c r="P205" s="720"/>
    </row>
    <row r="206" s="759" customFormat="true" ht="11.45" hidden="false" customHeight="true" outlineLevel="0" collapsed="false">
      <c r="A206" s="719"/>
      <c r="B206" s="721"/>
      <c r="C206" s="721"/>
      <c r="L206" s="720"/>
      <c r="M206" s="721"/>
      <c r="N206" s="721"/>
      <c r="O206" s="720"/>
      <c r="P206" s="720"/>
    </row>
    <row r="207" s="759" customFormat="true" ht="11.45" hidden="false" customHeight="true" outlineLevel="0" collapsed="false">
      <c r="A207" s="719"/>
      <c r="B207" s="721"/>
      <c r="C207" s="721"/>
      <c r="L207" s="720"/>
      <c r="M207" s="721"/>
      <c r="N207" s="721"/>
      <c r="O207" s="720"/>
      <c r="P207" s="720"/>
    </row>
    <row r="208" s="759" customFormat="true" ht="11.45" hidden="false" customHeight="true" outlineLevel="0" collapsed="false">
      <c r="A208" s="719"/>
      <c r="B208" s="721"/>
      <c r="C208" s="721"/>
      <c r="L208" s="720"/>
      <c r="M208" s="721"/>
      <c r="N208" s="721"/>
      <c r="O208" s="720"/>
      <c r="P208" s="720"/>
    </row>
    <row r="209" s="759" customFormat="true" ht="11.45" hidden="false" customHeight="true" outlineLevel="0" collapsed="false">
      <c r="A209" s="719"/>
      <c r="B209" s="721"/>
      <c r="C209" s="721"/>
      <c r="L209" s="720"/>
      <c r="M209" s="721"/>
      <c r="N209" s="721"/>
      <c r="O209" s="720"/>
      <c r="P209" s="720"/>
    </row>
    <row r="210" s="759" customFormat="true" ht="11.45" hidden="false" customHeight="true" outlineLevel="0" collapsed="false">
      <c r="A210" s="719"/>
      <c r="B210" s="721"/>
      <c r="C210" s="721"/>
      <c r="L210" s="720"/>
      <c r="M210" s="721"/>
      <c r="N210" s="721"/>
      <c r="O210" s="720"/>
      <c r="P210" s="720"/>
    </row>
    <row r="211" s="759" customFormat="true" ht="11.45" hidden="false" customHeight="true" outlineLevel="0" collapsed="false">
      <c r="A211" s="719"/>
      <c r="B211" s="721"/>
      <c r="C211" s="721"/>
      <c r="L211" s="720"/>
      <c r="M211" s="721"/>
      <c r="N211" s="721"/>
      <c r="O211" s="720"/>
      <c r="P211" s="720"/>
    </row>
    <row r="212" s="759" customFormat="true" ht="11.45" hidden="false" customHeight="true" outlineLevel="0" collapsed="false">
      <c r="A212" s="719"/>
      <c r="B212" s="721"/>
      <c r="C212" s="721"/>
      <c r="L212" s="720"/>
      <c r="M212" s="721"/>
      <c r="N212" s="721"/>
      <c r="O212" s="720"/>
      <c r="P212" s="720"/>
    </row>
    <row r="213" s="759" customFormat="true" ht="11.45" hidden="false" customHeight="true" outlineLevel="0" collapsed="false">
      <c r="A213" s="719"/>
      <c r="B213" s="721"/>
      <c r="C213" s="721"/>
      <c r="L213" s="720"/>
      <c r="M213" s="721"/>
      <c r="N213" s="721"/>
      <c r="O213" s="720"/>
      <c r="P213" s="720"/>
    </row>
    <row r="214" s="759" customFormat="true" ht="11.45" hidden="false" customHeight="true" outlineLevel="0" collapsed="false">
      <c r="A214" s="719"/>
      <c r="B214" s="721"/>
      <c r="C214" s="721"/>
      <c r="L214" s="720"/>
      <c r="M214" s="721"/>
      <c r="N214" s="721"/>
      <c r="O214" s="720"/>
      <c r="P214" s="720"/>
    </row>
    <row r="215" s="759" customFormat="true" ht="11.45" hidden="false" customHeight="true" outlineLevel="0" collapsed="false">
      <c r="A215" s="719"/>
      <c r="B215" s="721"/>
      <c r="C215" s="721"/>
      <c r="L215" s="720"/>
      <c r="M215" s="721"/>
      <c r="N215" s="721"/>
      <c r="O215" s="720"/>
      <c r="P215" s="720"/>
    </row>
    <row r="216" s="759" customFormat="true" ht="11.45" hidden="false" customHeight="true" outlineLevel="0" collapsed="false">
      <c r="A216" s="719"/>
      <c r="B216" s="721"/>
      <c r="C216" s="721"/>
      <c r="L216" s="720"/>
      <c r="M216" s="721"/>
      <c r="N216" s="721"/>
      <c r="O216" s="720"/>
      <c r="P216" s="720"/>
    </row>
    <row r="217" s="759" customFormat="true" ht="11.45" hidden="false" customHeight="true" outlineLevel="0" collapsed="false">
      <c r="A217" s="719"/>
      <c r="B217" s="721"/>
      <c r="C217" s="721"/>
      <c r="L217" s="720"/>
      <c r="M217" s="721"/>
      <c r="N217" s="721"/>
      <c r="O217" s="720"/>
      <c r="P217" s="720"/>
    </row>
    <row r="218" s="759" customFormat="true" ht="11.45" hidden="false" customHeight="true" outlineLevel="0" collapsed="false">
      <c r="A218" s="719"/>
      <c r="B218" s="721"/>
      <c r="C218" s="721"/>
      <c r="L218" s="720"/>
      <c r="M218" s="721"/>
      <c r="N218" s="721"/>
      <c r="O218" s="720"/>
      <c r="P218" s="720"/>
    </row>
    <row r="219" s="759" customFormat="true" ht="11.45" hidden="false" customHeight="true" outlineLevel="0" collapsed="false">
      <c r="A219" s="719"/>
      <c r="B219" s="721"/>
      <c r="C219" s="721"/>
      <c r="L219" s="720"/>
      <c r="M219" s="721"/>
      <c r="N219" s="721"/>
      <c r="O219" s="720"/>
      <c r="P219" s="720"/>
    </row>
    <row r="220" s="759" customFormat="true" ht="11.45" hidden="false" customHeight="true" outlineLevel="0" collapsed="false">
      <c r="A220" s="719"/>
      <c r="B220" s="721"/>
      <c r="C220" s="721"/>
      <c r="L220" s="720"/>
      <c r="M220" s="721"/>
      <c r="N220" s="721"/>
      <c r="O220" s="720"/>
      <c r="P220" s="720"/>
    </row>
    <row r="221" s="759" customFormat="true" ht="11.45" hidden="false" customHeight="true" outlineLevel="0" collapsed="false">
      <c r="A221" s="719"/>
      <c r="B221" s="721"/>
      <c r="C221" s="721"/>
      <c r="L221" s="720"/>
      <c r="M221" s="721"/>
      <c r="N221" s="721"/>
      <c r="O221" s="720"/>
      <c r="P221" s="720"/>
    </row>
    <row r="222" s="759" customFormat="true" ht="11.45" hidden="false" customHeight="true" outlineLevel="0" collapsed="false">
      <c r="A222" s="719"/>
      <c r="B222" s="721"/>
      <c r="C222" s="721"/>
      <c r="L222" s="720"/>
      <c r="M222" s="721"/>
      <c r="N222" s="721"/>
      <c r="O222" s="720"/>
      <c r="P222" s="720"/>
    </row>
    <row r="223" s="759" customFormat="true" ht="11.45" hidden="false" customHeight="true" outlineLevel="0" collapsed="false">
      <c r="A223" s="719"/>
      <c r="B223" s="721"/>
      <c r="C223" s="721"/>
      <c r="L223" s="720"/>
      <c r="M223" s="721"/>
      <c r="N223" s="721"/>
      <c r="O223" s="720"/>
      <c r="P223" s="720"/>
    </row>
    <row r="224" s="759" customFormat="true" ht="11.45" hidden="false" customHeight="true" outlineLevel="0" collapsed="false">
      <c r="A224" s="719"/>
      <c r="B224" s="721"/>
      <c r="C224" s="721"/>
      <c r="L224" s="720"/>
      <c r="M224" s="721"/>
      <c r="N224" s="721"/>
      <c r="O224" s="720"/>
      <c r="P224" s="720"/>
    </row>
    <row r="225" s="759" customFormat="true" ht="11.45" hidden="false" customHeight="true" outlineLevel="0" collapsed="false">
      <c r="A225" s="719"/>
      <c r="B225" s="721"/>
      <c r="C225" s="721"/>
      <c r="L225" s="720"/>
      <c r="M225" s="721"/>
      <c r="N225" s="721"/>
      <c r="O225" s="720"/>
      <c r="P225" s="720"/>
    </row>
    <row r="226" s="759" customFormat="true" ht="11.45" hidden="false" customHeight="true" outlineLevel="0" collapsed="false">
      <c r="A226" s="719"/>
      <c r="B226" s="721"/>
      <c r="C226" s="721"/>
      <c r="L226" s="720"/>
      <c r="M226" s="721"/>
      <c r="N226" s="721"/>
      <c r="O226" s="720"/>
      <c r="P226" s="720"/>
    </row>
    <row r="227" s="759" customFormat="true" ht="11.45" hidden="false" customHeight="true" outlineLevel="0" collapsed="false">
      <c r="A227" s="719"/>
      <c r="B227" s="721"/>
      <c r="C227" s="721"/>
      <c r="L227" s="720"/>
      <c r="M227" s="721"/>
      <c r="N227" s="721"/>
      <c r="O227" s="720"/>
      <c r="P227" s="720"/>
    </row>
    <row r="228" s="759" customFormat="true" ht="11.45" hidden="false" customHeight="true" outlineLevel="0" collapsed="false">
      <c r="A228" s="719"/>
      <c r="B228" s="721"/>
      <c r="C228" s="721"/>
      <c r="L228" s="720"/>
      <c r="M228" s="721"/>
      <c r="N228" s="721"/>
      <c r="O228" s="720"/>
      <c r="P228" s="720"/>
    </row>
    <row r="229" s="759" customFormat="true" ht="11.45" hidden="false" customHeight="true" outlineLevel="0" collapsed="false">
      <c r="A229" s="719"/>
      <c r="B229" s="721"/>
      <c r="C229" s="721"/>
      <c r="L229" s="720"/>
      <c r="M229" s="721"/>
      <c r="N229" s="721"/>
      <c r="O229" s="720"/>
      <c r="P229" s="720"/>
    </row>
    <row r="230" s="759" customFormat="true" ht="11.45" hidden="false" customHeight="true" outlineLevel="0" collapsed="false">
      <c r="A230" s="719"/>
      <c r="B230" s="721"/>
      <c r="C230" s="721"/>
      <c r="L230" s="720"/>
      <c r="M230" s="721"/>
      <c r="N230" s="721"/>
      <c r="O230" s="720"/>
      <c r="P230" s="720"/>
    </row>
    <row r="231" s="759" customFormat="true" ht="11.45" hidden="false" customHeight="true" outlineLevel="0" collapsed="false">
      <c r="A231" s="719"/>
      <c r="B231" s="721"/>
      <c r="C231" s="721"/>
      <c r="L231" s="720"/>
      <c r="M231" s="721"/>
      <c r="N231" s="721"/>
      <c r="O231" s="720"/>
      <c r="P231" s="720"/>
    </row>
    <row r="232" s="759" customFormat="true" ht="11.45" hidden="false" customHeight="true" outlineLevel="0" collapsed="false">
      <c r="A232" s="719"/>
      <c r="B232" s="721"/>
      <c r="C232" s="721"/>
      <c r="L232" s="720"/>
      <c r="M232" s="721"/>
      <c r="N232" s="721"/>
      <c r="O232" s="720"/>
      <c r="P232" s="720"/>
    </row>
    <row r="233" s="759" customFormat="true" ht="11.45" hidden="false" customHeight="true" outlineLevel="0" collapsed="false">
      <c r="A233" s="719"/>
      <c r="B233" s="721"/>
      <c r="C233" s="721"/>
      <c r="L233" s="720"/>
      <c r="M233" s="721"/>
      <c r="N233" s="721"/>
      <c r="O233" s="720"/>
      <c r="P233" s="720"/>
    </row>
    <row r="234" s="759" customFormat="true" ht="11.45" hidden="false" customHeight="true" outlineLevel="0" collapsed="false">
      <c r="A234" s="719"/>
      <c r="B234" s="721"/>
      <c r="C234" s="721"/>
      <c r="L234" s="720"/>
      <c r="M234" s="721"/>
      <c r="N234" s="721"/>
      <c r="O234" s="720"/>
      <c r="P234" s="720"/>
    </row>
    <row r="235" s="759" customFormat="true" ht="11.45" hidden="false" customHeight="true" outlineLevel="0" collapsed="false">
      <c r="A235" s="719"/>
      <c r="B235" s="721"/>
      <c r="C235" s="721"/>
      <c r="L235" s="720"/>
      <c r="M235" s="721"/>
      <c r="N235" s="721"/>
      <c r="O235" s="720"/>
      <c r="P235" s="720"/>
    </row>
    <row r="236" s="759" customFormat="true" ht="11.45" hidden="false" customHeight="true" outlineLevel="0" collapsed="false">
      <c r="A236" s="719"/>
      <c r="B236" s="721"/>
      <c r="C236" s="721"/>
      <c r="L236" s="720"/>
      <c r="M236" s="721"/>
      <c r="N236" s="721"/>
      <c r="O236" s="720"/>
      <c r="P236" s="720"/>
    </row>
    <row r="237" s="759" customFormat="true" ht="11.45" hidden="false" customHeight="true" outlineLevel="0" collapsed="false">
      <c r="A237" s="719"/>
      <c r="B237" s="721"/>
      <c r="C237" s="721"/>
      <c r="L237" s="720"/>
      <c r="M237" s="721"/>
      <c r="N237" s="721"/>
      <c r="O237" s="720"/>
      <c r="P237" s="720"/>
    </row>
    <row r="238" s="759" customFormat="true" ht="11.45" hidden="false" customHeight="true" outlineLevel="0" collapsed="false">
      <c r="A238" s="719"/>
      <c r="B238" s="721"/>
      <c r="C238" s="721"/>
      <c r="L238" s="720"/>
      <c r="M238" s="721"/>
      <c r="N238" s="721"/>
      <c r="O238" s="720"/>
      <c r="P238" s="720"/>
    </row>
    <row r="239" s="759" customFormat="true" ht="11.45" hidden="false" customHeight="true" outlineLevel="0" collapsed="false">
      <c r="A239" s="719"/>
      <c r="B239" s="721"/>
      <c r="C239" s="721"/>
      <c r="L239" s="720"/>
      <c r="M239" s="721"/>
      <c r="N239" s="721"/>
      <c r="O239" s="720"/>
      <c r="P239" s="720"/>
    </row>
    <row r="240" s="759" customFormat="true" ht="11.45" hidden="false" customHeight="true" outlineLevel="0" collapsed="false">
      <c r="A240" s="719"/>
      <c r="B240" s="721"/>
      <c r="C240" s="721"/>
      <c r="L240" s="720"/>
      <c r="M240" s="721"/>
      <c r="N240" s="721"/>
      <c r="O240" s="720"/>
      <c r="P240" s="720"/>
    </row>
    <row r="241" s="759" customFormat="true" ht="11.45" hidden="false" customHeight="true" outlineLevel="0" collapsed="false">
      <c r="A241" s="719"/>
      <c r="B241" s="721"/>
      <c r="C241" s="721"/>
      <c r="L241" s="720"/>
      <c r="M241" s="721"/>
      <c r="N241" s="721"/>
      <c r="O241" s="720"/>
      <c r="P241" s="720"/>
    </row>
    <row r="242" s="759" customFormat="true" ht="11.45" hidden="false" customHeight="true" outlineLevel="0" collapsed="false">
      <c r="A242" s="719"/>
      <c r="B242" s="721"/>
      <c r="C242" s="721"/>
      <c r="L242" s="720"/>
      <c r="M242" s="721"/>
      <c r="N242" s="721"/>
      <c r="O242" s="720"/>
      <c r="P242" s="720"/>
    </row>
    <row r="243" s="759" customFormat="true" ht="11.45" hidden="false" customHeight="true" outlineLevel="0" collapsed="false">
      <c r="A243" s="719"/>
      <c r="B243" s="721"/>
      <c r="C243" s="721"/>
      <c r="L243" s="720"/>
      <c r="M243" s="721"/>
      <c r="N243" s="721"/>
      <c r="O243" s="720"/>
      <c r="P243" s="720"/>
    </row>
    <row r="244" s="759" customFormat="true" ht="11.45" hidden="false" customHeight="true" outlineLevel="0" collapsed="false">
      <c r="A244" s="719"/>
      <c r="B244" s="721"/>
      <c r="C244" s="721"/>
      <c r="L244" s="720"/>
      <c r="M244" s="721"/>
      <c r="N244" s="721"/>
      <c r="O244" s="720"/>
      <c r="P244" s="720"/>
    </row>
    <row r="245" s="759" customFormat="true" ht="11.45" hidden="false" customHeight="true" outlineLevel="0" collapsed="false">
      <c r="A245" s="719"/>
      <c r="B245" s="721"/>
      <c r="C245" s="721"/>
      <c r="L245" s="720"/>
      <c r="M245" s="721"/>
      <c r="N245" s="721"/>
      <c r="O245" s="720"/>
      <c r="P245" s="720"/>
    </row>
    <row r="246" s="759" customFormat="true" ht="11.45" hidden="false" customHeight="true" outlineLevel="0" collapsed="false">
      <c r="A246" s="719"/>
      <c r="B246" s="721"/>
      <c r="C246" s="721"/>
      <c r="L246" s="720"/>
      <c r="M246" s="721"/>
      <c r="N246" s="721"/>
      <c r="O246" s="720"/>
      <c r="P246" s="720"/>
    </row>
    <row r="247" s="759" customFormat="true" ht="11.45" hidden="false" customHeight="true" outlineLevel="0" collapsed="false">
      <c r="A247" s="719"/>
      <c r="B247" s="721"/>
      <c r="C247" s="721"/>
      <c r="L247" s="720"/>
      <c r="M247" s="721"/>
      <c r="N247" s="721"/>
      <c r="O247" s="720"/>
      <c r="P247" s="720"/>
    </row>
    <row r="248" s="759" customFormat="true" ht="11.45" hidden="false" customHeight="true" outlineLevel="0" collapsed="false">
      <c r="A248" s="719"/>
      <c r="B248" s="721"/>
      <c r="C248" s="721"/>
      <c r="L248" s="720"/>
      <c r="M248" s="721"/>
      <c r="N248" s="721"/>
      <c r="O248" s="720"/>
      <c r="P248" s="720"/>
    </row>
    <row r="249" s="759" customFormat="true" ht="11.45" hidden="false" customHeight="true" outlineLevel="0" collapsed="false">
      <c r="A249" s="719"/>
      <c r="B249" s="721"/>
      <c r="C249" s="721"/>
      <c r="L249" s="720"/>
      <c r="M249" s="721"/>
      <c r="N249" s="721"/>
      <c r="O249" s="720"/>
      <c r="P249" s="720"/>
    </row>
    <row r="250" s="759" customFormat="true" ht="11.45" hidden="false" customHeight="true" outlineLevel="0" collapsed="false">
      <c r="A250" s="719"/>
      <c r="B250" s="721"/>
      <c r="C250" s="721"/>
      <c r="L250" s="720"/>
      <c r="M250" s="721"/>
      <c r="N250" s="721"/>
      <c r="O250" s="720"/>
      <c r="P250" s="720"/>
    </row>
    <row r="251" s="759" customFormat="true" ht="11.45" hidden="false" customHeight="true" outlineLevel="0" collapsed="false">
      <c r="A251" s="719"/>
      <c r="B251" s="721"/>
      <c r="C251" s="721"/>
      <c r="L251" s="720"/>
      <c r="M251" s="721"/>
      <c r="N251" s="721"/>
      <c r="O251" s="720"/>
      <c r="P251" s="720"/>
    </row>
    <row r="252" s="759" customFormat="true" ht="11.45" hidden="false" customHeight="true" outlineLevel="0" collapsed="false">
      <c r="A252" s="719"/>
      <c r="B252" s="721"/>
      <c r="C252" s="721"/>
      <c r="L252" s="720"/>
      <c r="M252" s="721"/>
      <c r="N252" s="721"/>
      <c r="O252" s="720"/>
      <c r="P252" s="720"/>
    </row>
    <row r="253" s="759" customFormat="true" ht="11.45" hidden="false" customHeight="true" outlineLevel="0" collapsed="false">
      <c r="A253" s="719"/>
      <c r="B253" s="721"/>
      <c r="C253" s="721"/>
      <c r="L253" s="720"/>
      <c r="M253" s="721"/>
      <c r="N253" s="721"/>
      <c r="O253" s="720"/>
      <c r="P253" s="720"/>
    </row>
    <row r="254" s="759" customFormat="true" ht="11.45" hidden="false" customHeight="true" outlineLevel="0" collapsed="false">
      <c r="A254" s="719"/>
      <c r="B254" s="721"/>
      <c r="C254" s="721"/>
      <c r="L254" s="720"/>
      <c r="M254" s="721"/>
      <c r="N254" s="721"/>
      <c r="O254" s="720"/>
      <c r="P254" s="720"/>
    </row>
    <row r="255" s="759" customFormat="true" ht="11.45" hidden="false" customHeight="true" outlineLevel="0" collapsed="false">
      <c r="A255" s="719"/>
      <c r="B255" s="721"/>
      <c r="C255" s="721"/>
      <c r="L255" s="720"/>
      <c r="M255" s="721"/>
      <c r="N255" s="721"/>
      <c r="O255" s="720"/>
      <c r="P255" s="720"/>
    </row>
    <row r="256" s="759" customFormat="true" ht="11.45" hidden="false" customHeight="true" outlineLevel="0" collapsed="false">
      <c r="A256" s="719"/>
      <c r="B256" s="721"/>
      <c r="C256" s="721"/>
      <c r="L256" s="720"/>
      <c r="M256" s="721"/>
      <c r="N256" s="721"/>
      <c r="O256" s="720"/>
      <c r="P256" s="720"/>
    </row>
    <row r="257" s="759" customFormat="true" ht="11.45" hidden="false" customHeight="true" outlineLevel="0" collapsed="false">
      <c r="A257" s="719"/>
      <c r="B257" s="721"/>
      <c r="C257" s="721"/>
      <c r="L257" s="720"/>
      <c r="M257" s="721"/>
      <c r="N257" s="721"/>
      <c r="O257" s="720"/>
      <c r="P257" s="720"/>
    </row>
    <row r="258" s="759" customFormat="true" ht="11.45" hidden="false" customHeight="true" outlineLevel="0" collapsed="false">
      <c r="A258" s="719"/>
      <c r="B258" s="721"/>
      <c r="C258" s="721"/>
      <c r="L258" s="720"/>
      <c r="M258" s="721"/>
      <c r="N258" s="721"/>
      <c r="O258" s="720"/>
      <c r="P258" s="720"/>
    </row>
    <row r="259" s="759" customFormat="true" ht="11.45" hidden="false" customHeight="true" outlineLevel="0" collapsed="false">
      <c r="A259" s="719"/>
      <c r="B259" s="721"/>
      <c r="C259" s="721"/>
      <c r="L259" s="720"/>
      <c r="M259" s="721"/>
      <c r="N259" s="721"/>
      <c r="O259" s="720"/>
      <c r="P259" s="720"/>
    </row>
    <row r="260" s="759" customFormat="true" ht="11.45" hidden="false" customHeight="true" outlineLevel="0" collapsed="false">
      <c r="A260" s="719"/>
      <c r="B260" s="721"/>
      <c r="C260" s="721"/>
      <c r="L260" s="720"/>
      <c r="M260" s="721"/>
      <c r="N260" s="721"/>
      <c r="O260" s="720"/>
      <c r="P260" s="720"/>
    </row>
    <row r="261" s="759" customFormat="true" ht="11.45" hidden="false" customHeight="true" outlineLevel="0" collapsed="false">
      <c r="A261" s="719"/>
      <c r="B261" s="721"/>
      <c r="C261" s="721"/>
      <c r="L261" s="720"/>
      <c r="M261" s="721"/>
      <c r="N261" s="721"/>
      <c r="O261" s="720"/>
      <c r="P261" s="720"/>
    </row>
    <row r="262" s="759" customFormat="true" ht="11.45" hidden="false" customHeight="true" outlineLevel="0" collapsed="false">
      <c r="A262" s="719"/>
      <c r="B262" s="721"/>
      <c r="C262" s="721"/>
      <c r="L262" s="720"/>
      <c r="M262" s="721"/>
      <c r="N262" s="721"/>
      <c r="O262" s="720"/>
      <c r="P262" s="720"/>
    </row>
    <row r="263" s="759" customFormat="true" ht="11.45" hidden="false" customHeight="true" outlineLevel="0" collapsed="false">
      <c r="A263" s="719"/>
      <c r="B263" s="721"/>
      <c r="C263" s="721"/>
      <c r="L263" s="720"/>
      <c r="M263" s="721"/>
      <c r="N263" s="721"/>
      <c r="O263" s="720"/>
      <c r="P263" s="720"/>
    </row>
    <row r="264" s="759" customFormat="true" ht="11.45" hidden="false" customHeight="true" outlineLevel="0" collapsed="false">
      <c r="A264" s="719"/>
      <c r="B264" s="721"/>
      <c r="C264" s="721"/>
      <c r="L264" s="720"/>
      <c r="M264" s="721"/>
      <c r="N264" s="721"/>
      <c r="O264" s="720"/>
      <c r="P264" s="720"/>
    </row>
    <row r="265" s="759" customFormat="true" ht="11.45" hidden="false" customHeight="true" outlineLevel="0" collapsed="false">
      <c r="A265" s="719"/>
      <c r="B265" s="721"/>
      <c r="C265" s="721"/>
      <c r="L265" s="720"/>
      <c r="M265" s="721"/>
      <c r="N265" s="721"/>
      <c r="O265" s="720"/>
      <c r="P265" s="720"/>
    </row>
    <row r="266" s="759" customFormat="true" ht="11.45" hidden="false" customHeight="true" outlineLevel="0" collapsed="false">
      <c r="A266" s="719"/>
      <c r="B266" s="721"/>
      <c r="C266" s="721"/>
      <c r="L266" s="720"/>
      <c r="M266" s="721"/>
      <c r="N266" s="721"/>
      <c r="O266" s="720"/>
      <c r="P266" s="720"/>
    </row>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c r="A270" s="802"/>
      <c r="B270" s="722"/>
      <c r="L270" s="722"/>
      <c r="O270" s="722"/>
      <c r="P270" s="722"/>
    </row>
    <row r="271" customFormat="false" ht="11.45" hidden="false" customHeight="true" outlineLevel="0" collapsed="false">
      <c r="A271" s="802"/>
      <c r="B271" s="722"/>
      <c r="L271" s="722"/>
      <c r="O271" s="722"/>
      <c r="P271" s="722"/>
    </row>
    <row r="272" customFormat="false" ht="11.45" hidden="false" customHeight="true" outlineLevel="0" collapsed="false">
      <c r="A272" s="802"/>
      <c r="B272" s="722"/>
      <c r="L272" s="722"/>
      <c r="O272" s="722"/>
      <c r="P272" s="722"/>
    </row>
    <row r="273" customFormat="false" ht="11.45" hidden="false" customHeight="true" outlineLevel="0" collapsed="false">
      <c r="A273" s="802"/>
      <c r="B273" s="722"/>
      <c r="L273" s="722"/>
      <c r="O273" s="722"/>
      <c r="P273" s="722"/>
    </row>
    <row r="274" customFormat="false" ht="11.45" hidden="false" customHeight="true" outlineLevel="0" collapsed="false">
      <c r="A274" s="802"/>
      <c r="B274" s="722"/>
      <c r="L274" s="722"/>
      <c r="O274" s="722"/>
      <c r="P274" s="722"/>
    </row>
    <row r="275" customFormat="false" ht="11.45" hidden="false" customHeight="true" outlineLevel="0" collapsed="false">
      <c r="A275" s="802"/>
      <c r="B275" s="722"/>
      <c r="L275" s="722"/>
      <c r="O275" s="722"/>
      <c r="P275" s="722"/>
    </row>
    <row r="276" customFormat="false" ht="11.45" hidden="false" customHeight="true" outlineLevel="0" collapsed="false">
      <c r="A276" s="802"/>
      <c r="B276" s="722"/>
      <c r="L276" s="722"/>
      <c r="O276" s="722"/>
      <c r="P276" s="722"/>
    </row>
    <row r="277" customFormat="false" ht="11.45" hidden="false" customHeight="true" outlineLevel="0" collapsed="false">
      <c r="A277" s="802"/>
      <c r="B277" s="722"/>
      <c r="L277" s="722"/>
      <c r="O277" s="722"/>
      <c r="P277" s="722"/>
    </row>
    <row r="278" customFormat="false" ht="11.45" hidden="false" customHeight="true" outlineLevel="0" collapsed="false">
      <c r="A278" s="802"/>
      <c r="B278" s="722"/>
      <c r="L278" s="722"/>
      <c r="O278" s="722"/>
      <c r="P278" s="722"/>
    </row>
    <row r="279" customFormat="false" ht="11.45" hidden="false" customHeight="true" outlineLevel="0" collapsed="false">
      <c r="A279" s="802"/>
      <c r="B279" s="722"/>
      <c r="L279" s="722"/>
      <c r="O279" s="722"/>
      <c r="P279" s="722"/>
    </row>
    <row r="280" customFormat="false" ht="11.45" hidden="false" customHeight="true" outlineLevel="0" collapsed="false">
      <c r="A280" s="802"/>
      <c r="B280" s="722"/>
      <c r="L280" s="722"/>
      <c r="O280" s="722"/>
      <c r="P280" s="722"/>
    </row>
    <row r="281" customFormat="false" ht="11.25" hidden="true" customHeight="true" outlineLevel="0" collapsed="false">
      <c r="A281" s="719" t="s">
        <v>1173</v>
      </c>
      <c r="B281" s="720" t="n">
        <v>0</v>
      </c>
      <c r="C281" s="721" t="n">
        <v>0</v>
      </c>
      <c r="D281" s="722" t="n">
        <v>3</v>
      </c>
      <c r="E281" s="722" t="n">
        <v>7</v>
      </c>
      <c r="F281" s="722" t="n">
        <v>54</v>
      </c>
      <c r="G281" s="722" t="n">
        <v>10</v>
      </c>
      <c r="H281" s="722" t="n">
        <v>0</v>
      </c>
      <c r="I281" s="722" t="n">
        <v>40</v>
      </c>
      <c r="J281" s="722" t="n">
        <v>0</v>
      </c>
      <c r="K281" s="722" t="n">
        <v>0</v>
      </c>
      <c r="L281" s="720" t="n">
        <v>9</v>
      </c>
      <c r="M281" s="721" t="n">
        <v>5</v>
      </c>
      <c r="N281" s="721" t="n">
        <v>3</v>
      </c>
      <c r="O281" s="720" t="n">
        <v>3</v>
      </c>
      <c r="P281" s="720" t="n">
        <v>3</v>
      </c>
    </row>
  </sheetData>
  <mergeCells count="19">
    <mergeCell ref="B2:B7"/>
    <mergeCell ref="E21:K21"/>
    <mergeCell ref="E22:K22"/>
    <mergeCell ref="E23:K23"/>
    <mergeCell ref="F26:G26"/>
    <mergeCell ref="F27:G27"/>
    <mergeCell ref="F28:G28"/>
    <mergeCell ref="E29:G29"/>
    <mergeCell ref="A34:A47"/>
    <mergeCell ref="B35:B40"/>
    <mergeCell ref="A48:A50"/>
    <mergeCell ref="A74:A75"/>
    <mergeCell ref="A89:A97"/>
    <mergeCell ref="A98:A102"/>
    <mergeCell ref="A103:A105"/>
    <mergeCell ref="A106:A128"/>
    <mergeCell ref="A132:A136"/>
    <mergeCell ref="A137:A167"/>
    <mergeCell ref="I166:K166"/>
  </mergeCells>
  <dataValidations count="9">
    <dataValidation allowBlank="true" error="Допускается ввод только неотрицательных чисел!" errorStyle="stop" errorTitle="Ошибка" operator="between" showDropDown="false" showErrorMessage="true" showInputMessage="false" sqref="H4:K6 H9:K13 H15:K15 H17:K17 H31:K31 H33:K34 H36:K39 H43:K45 H47:K72 H74:K74 H76:K76 H81:K81 H89:K93 H95:K96 H98:K101 H103:K136 H139:K148 H152:K161 H164:K164"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4 H35:K35 H40:K40 G43" type="textLength">
      <formula1>900</formula1>
      <formula2>0</formula2>
    </dataValidation>
    <dataValidation allowBlank="true" error="Введите значение от 0 до 100%" errorStyle="stop" errorTitle="Ошибка" operator="between" showDropDown="false" showErrorMessage="true" showInputMessage="false" sqref="H97:K97 H102:K102" type="decimal">
      <formula1>0</formula1>
      <formula2>100</formula2>
    </dataValidation>
    <dataValidation allowBlank="true" error="Допускается ввод только действительных чисел!" errorStyle="stop" errorTitle="Ошибка" operator="between" showDropDown="false" showErrorMessage="true" showInputMessage="false" sqref="H82:K87 H137:K137 H150:K150 H163:K163"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F10 F12 H77:K7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H79:K80"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H73:K73 H75:K75"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A1:IV1"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H88:K88 H165:K165 H166:H167 I167:K167" type="textLength">
      <formula1>900</formula1>
      <formula2>0</formula2>
    </dataValidation>
  </dataValidations>
  <hyperlinks>
    <hyperlink ref="I88" r:id="rId1" display="https://portal.eias.ru/Portal/DownloadPage.aspx?type=12&amp;guid=58a1238e-2094-4670-b6a4-8f8d3ce6a1b7"/>
    <hyperlink ref="J88" r:id="rId2" display="https://portal.eias.ru/Portal/DownloadPage.aspx?type=12&amp;guid=58a1238e-2094-4670-b6a4-8f8d3ce6a1b7"/>
    <hyperlink ref="K88" r:id="rId3" display="https://portal.eias.ru/Portal/DownloadPage.aspx?type=12&amp;guid=58a1238e-2094-4670-b6a4-8f8d3ce6a1b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6.99"/>
    <col collapsed="false" customWidth="true" hidden="false" outlineLevel="0" max="7" min="6" style="50" width="37.28"/>
    <col collapsed="false" customWidth="true" hidden="false" outlineLevel="0" max="8" min="8" style="50" width="36.85"/>
    <col collapsed="false" customWidth="false" hidden="false" outlineLevel="0" max="257" min="9" style="49" width="9.14"/>
  </cols>
  <sheetData>
    <row r="1" customFormat="false" ht="15.75" hidden="false" customHeight="false" outlineLevel="0" collapsed="false">
      <c r="A1" s="51" t="s">
        <v>243</v>
      </c>
      <c r="B1" s="51"/>
      <c r="C1" s="51"/>
      <c r="D1" s="51"/>
      <c r="E1" s="51"/>
      <c r="F1" s="51"/>
      <c r="G1" s="51"/>
      <c r="H1" s="51"/>
      <c r="I1" s="52"/>
      <c r="J1" s="52"/>
      <c r="K1" s="52"/>
    </row>
    <row r="2" customFormat="false" ht="15.75" hidden="false" customHeight="false" outlineLevel="0" collapsed="false">
      <c r="A2" s="51" t="s">
        <v>244</v>
      </c>
      <c r="B2" s="51"/>
      <c r="C2" s="51"/>
      <c r="D2" s="51"/>
      <c r="E2" s="51"/>
      <c r="F2" s="51"/>
      <c r="G2" s="51"/>
      <c r="H2" s="51"/>
      <c r="I2" s="52"/>
      <c r="J2" s="52"/>
      <c r="K2" s="52"/>
    </row>
    <row r="3" customFormat="false" ht="15.75" hidden="false" customHeight="false" outlineLevel="0" collapsed="false">
      <c r="A3" s="53" t="s">
        <v>278</v>
      </c>
      <c r="B3" s="53"/>
      <c r="C3" s="53"/>
      <c r="D3" s="53"/>
      <c r="E3" s="53"/>
      <c r="F3" s="53"/>
      <c r="G3" s="53"/>
      <c r="H3" s="53"/>
      <c r="I3" s="52"/>
      <c r="J3" s="52"/>
      <c r="K3" s="52"/>
    </row>
    <row r="4" customFormat="false" ht="15.75" hidden="false" customHeight="true" outlineLevel="0" collapsed="false"/>
    <row r="5" customFormat="false" ht="36" hidden="false" customHeight="true" outlineLevel="0" collapsed="false">
      <c r="A5" s="54" t="s">
        <v>3</v>
      </c>
      <c r="B5" s="55" t="s">
        <v>4</v>
      </c>
      <c r="C5" s="56" t="s">
        <v>5</v>
      </c>
      <c r="D5" s="57" t="s">
        <v>6</v>
      </c>
      <c r="E5" s="58" t="s">
        <v>279</v>
      </c>
      <c r="F5" s="58" t="s">
        <v>280</v>
      </c>
      <c r="G5" s="58" t="s">
        <v>281</v>
      </c>
      <c r="H5" s="58" t="s">
        <v>282</v>
      </c>
    </row>
    <row r="6" customFormat="false" ht="50.25" hidden="false" customHeight="true" outlineLevel="0" collapsed="false">
      <c r="A6" s="60" t="n">
        <v>18</v>
      </c>
      <c r="B6" s="61"/>
      <c r="C6" s="62" t="s">
        <v>254</v>
      </c>
      <c r="D6" s="35"/>
      <c r="E6" s="63"/>
      <c r="F6" s="63"/>
      <c r="G6" s="63"/>
      <c r="H6" s="63"/>
    </row>
    <row r="7" customFormat="false" ht="32.25" hidden="false" customHeight="true" outlineLevel="0" collapsed="false">
      <c r="A7" s="64" t="s">
        <v>182</v>
      </c>
      <c r="B7" s="65" t="n">
        <v>1</v>
      </c>
      <c r="C7" s="66" t="s">
        <v>183</v>
      </c>
      <c r="D7" s="67" t="s">
        <v>255</v>
      </c>
      <c r="E7" s="68" t="s">
        <v>283</v>
      </c>
      <c r="F7" s="68" t="s">
        <v>284</v>
      </c>
      <c r="G7" s="68" t="s">
        <v>285</v>
      </c>
      <c r="H7" s="68" t="s">
        <v>256</v>
      </c>
    </row>
    <row r="8" customFormat="false" ht="32.25" hidden="false" customHeight="true" outlineLevel="0" collapsed="false">
      <c r="A8" s="64" t="s">
        <v>186</v>
      </c>
      <c r="B8" s="65" t="n">
        <v>2</v>
      </c>
      <c r="C8" s="66" t="s">
        <v>187</v>
      </c>
      <c r="D8" s="67" t="s">
        <v>121</v>
      </c>
      <c r="E8" s="36" t="s">
        <v>150</v>
      </c>
      <c r="F8" s="36" t="n">
        <v>2</v>
      </c>
      <c r="G8" s="36" t="n">
        <v>1</v>
      </c>
      <c r="H8" s="36" t="n">
        <v>1</v>
      </c>
    </row>
    <row r="9" customFormat="false" ht="48" hidden="false" customHeight="true" outlineLevel="0" collapsed="false">
      <c r="A9" s="64" t="s">
        <v>188</v>
      </c>
      <c r="B9" s="65" t="n">
        <v>3</v>
      </c>
      <c r="C9" s="66" t="s">
        <v>260</v>
      </c>
      <c r="D9" s="67" t="s">
        <v>121</v>
      </c>
      <c r="E9" s="36" t="s">
        <v>150</v>
      </c>
      <c r="F9" s="36" t="s">
        <v>150</v>
      </c>
      <c r="G9" s="36" t="n">
        <v>1</v>
      </c>
      <c r="H9" s="36" t="n">
        <v>1</v>
      </c>
    </row>
    <row r="10" customFormat="false" ht="53.25" hidden="false" customHeight="true" outlineLevel="0" collapsed="false">
      <c r="A10" s="64" t="s">
        <v>190</v>
      </c>
      <c r="B10" s="65" t="n">
        <v>4</v>
      </c>
      <c r="C10" s="66" t="s">
        <v>191</v>
      </c>
      <c r="D10" s="67" t="s">
        <v>286</v>
      </c>
      <c r="E10" s="109" t="s">
        <v>287</v>
      </c>
      <c r="F10" s="109" t="s">
        <v>287</v>
      </c>
      <c r="G10" s="109" t="s">
        <v>287</v>
      </c>
      <c r="H10" s="109" t="s">
        <v>287</v>
      </c>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c r="H14" s="69"/>
    </row>
    <row r="15" customFormat="false" ht="12.75" hidden="false" customHeight="false" outlineLevel="0" collapsed="false">
      <c r="A15" s="48"/>
      <c r="C15" s="0"/>
      <c r="H15" s="69"/>
    </row>
    <row r="16" customFormat="false" ht="12.75" hidden="false" customHeight="false" outlineLevel="0" collapsed="false">
      <c r="A16" s="48"/>
      <c r="C16" s="0"/>
      <c r="H16" s="0"/>
    </row>
    <row r="17" customFormat="false" ht="12.75" hidden="false" customHeight="false" outlineLevel="0" collapsed="false">
      <c r="A17" s="48"/>
      <c r="C17" s="0"/>
      <c r="H17" s="0"/>
    </row>
    <row r="18" customFormat="false" ht="12.75" hidden="false" customHeight="false" outlineLevel="0" collapsed="false">
      <c r="A18" s="48"/>
      <c r="C18" s="0"/>
      <c r="H18" s="69"/>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H1"/>
    <mergeCell ref="A2:H2"/>
    <mergeCell ref="A3:H3"/>
  </mergeCells>
  <printOptions headings="false" gridLines="false" gridLinesSet="true" horizontalCentered="false" verticalCentered="false"/>
  <pageMargins left="0.290277777777778" right="0.609722222222222"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104"/>
  <sheetViews>
    <sheetView showFormulas="false" showGridLines="true" showRowColHeaders="true" showZeros="true" rightToLeft="false" tabSelected="false" showOutlineSymbols="true" defaultGridColor="true" view="normal" topLeftCell="C26" colorId="64" zoomScale="100" zoomScaleNormal="100" zoomScalePageLayoutView="100" workbookViewId="0">
      <selection pane="topLeft" activeCell="E104" activeCellId="0" sqref="E104:N104"/>
    </sheetView>
  </sheetViews>
  <sheetFormatPr defaultColWidth="10.5625" defaultRowHeight="12.75" zeroHeight="false" outlineLevelRow="0" outlineLevelCol="0"/>
  <cols>
    <col collapsed="false" customWidth="true" hidden="true" outlineLevel="0" max="1" min="1" style="803" width="9.14"/>
    <col collapsed="false" customWidth="true" hidden="true" outlineLevel="0" max="2" min="2" style="804" width="3.56"/>
    <col collapsed="false" customWidth="true" hidden="false" outlineLevel="0" max="3" min="3" style="805" width="2.99"/>
    <col collapsed="false" customWidth="true" hidden="false" outlineLevel="0" max="4" min="4" style="805" width="6.99"/>
    <col collapsed="false" customWidth="true" hidden="false" outlineLevel="0" max="5" min="5" style="805" width="52.14"/>
    <col collapsed="false" customWidth="true" hidden="false" outlineLevel="0" max="6" min="6" style="805" width="9.99"/>
    <col collapsed="false" customWidth="true" hidden="true" outlineLevel="0" max="8" min="7" style="805" width="43.99"/>
    <col collapsed="false" customWidth="true" hidden="false" outlineLevel="0" max="9" min="9" style="805" width="18.41"/>
    <col collapsed="false" customWidth="true" hidden="false" outlineLevel="0" max="10" min="10" style="805" width="12.42"/>
    <col collapsed="false" customWidth="true" hidden="false" outlineLevel="0" max="11" min="11" style="805" width="18.41"/>
    <col collapsed="false" customWidth="true" hidden="false" outlineLevel="0" max="12" min="12" style="805" width="13.14"/>
    <col collapsed="false" customWidth="true" hidden="false" outlineLevel="0" max="13" min="13" style="805" width="18.41"/>
    <col collapsed="false" customWidth="true" hidden="false" outlineLevel="0" max="14" min="14" style="805" width="15.28"/>
    <col collapsed="false" customWidth="true" hidden="false" outlineLevel="0" max="15" min="15" style="805" width="2.99"/>
    <col collapsed="false" customWidth="true" hidden="false" outlineLevel="0" max="26" min="16" style="805" width="9.99"/>
    <col collapsed="false" customWidth="false" hidden="true" outlineLevel="0" max="27" min="27" style="805" width="10.56"/>
    <col collapsed="false" customWidth="false" hidden="false" outlineLevel="0" max="257" min="28" style="723" width="10.56"/>
  </cols>
  <sheetData>
    <row r="1" s="806" customFormat="true" ht="22.5" hidden="true" customHeight="true" outlineLevel="0" collapsed="false">
      <c r="A1" s="803"/>
      <c r="B1" s="804"/>
      <c r="G1" s="806" t="n">
        <v>4</v>
      </c>
      <c r="I1" s="806" t="n">
        <v>4</v>
      </c>
      <c r="K1" s="806" t="n">
        <v>4</v>
      </c>
      <c r="M1" s="806" t="n">
        <v>4</v>
      </c>
      <c r="AA1" s="806" t="s">
        <v>1174</v>
      </c>
    </row>
    <row r="2" customFormat="false" ht="3" hidden="false" customHeight="true" outlineLevel="0" collapsed="false">
      <c r="AA2" s="805" t="n">
        <v>3</v>
      </c>
    </row>
    <row r="3" customFormat="false" ht="63" hidden="false" customHeight="true" outlineLevel="0" collapsed="false">
      <c r="D3" s="742" t="s">
        <v>1175</v>
      </c>
      <c r="E3" s="742"/>
      <c r="F3" s="742"/>
      <c r="G3" s="742"/>
      <c r="H3" s="742"/>
      <c r="I3" s="742"/>
      <c r="J3" s="742"/>
      <c r="K3" s="742"/>
      <c r="L3" s="742"/>
      <c r="M3" s="742"/>
      <c r="N3" s="742"/>
      <c r="AA3" s="805" t="n">
        <v>75</v>
      </c>
    </row>
    <row r="4" s="805" customFormat="true" ht="21" hidden="false" customHeight="true" outlineLevel="0" collapsed="false">
      <c r="A4" s="803"/>
      <c r="B4" s="804"/>
      <c r="D4" s="742" t="s">
        <v>679</v>
      </c>
      <c r="E4" s="742"/>
      <c r="F4" s="742"/>
      <c r="G4" s="742"/>
      <c r="H4" s="742"/>
      <c r="I4" s="742"/>
      <c r="J4" s="742"/>
      <c r="K4" s="742"/>
      <c r="L4" s="742"/>
      <c r="M4" s="742"/>
      <c r="N4" s="742"/>
      <c r="AA4" s="805" t="n">
        <v>20</v>
      </c>
    </row>
    <row r="5" s="805" customFormat="true" ht="21" hidden="false" customHeight="true" outlineLevel="0" collapsed="false">
      <c r="A5" s="803"/>
      <c r="B5" s="804"/>
      <c r="D5" s="742" t="s">
        <v>1135</v>
      </c>
      <c r="E5" s="742"/>
      <c r="F5" s="742"/>
      <c r="G5" s="742"/>
      <c r="H5" s="742"/>
      <c r="I5" s="742"/>
      <c r="J5" s="742"/>
      <c r="K5" s="742"/>
      <c r="L5" s="742"/>
      <c r="M5" s="742"/>
      <c r="N5" s="742"/>
    </row>
    <row r="6" customFormat="false" ht="11.45" hidden="false" customHeight="true" outlineLevel="0" collapsed="false">
      <c r="H6" s="807"/>
      <c r="J6" s="807"/>
      <c r="L6" s="807"/>
      <c r="N6" s="807"/>
      <c r="AA6" s="805" t="n">
        <v>11</v>
      </c>
    </row>
    <row r="7" customFormat="false" ht="1.15" hidden="false" customHeight="true" outlineLevel="0" collapsed="false">
      <c r="E7" s="808"/>
      <c r="F7" s="809"/>
      <c r="G7" s="810"/>
      <c r="H7" s="810"/>
      <c r="I7" s="810" t="s">
        <v>1136</v>
      </c>
      <c r="J7" s="810"/>
      <c r="K7" s="810" t="s">
        <v>1137</v>
      </c>
      <c r="L7" s="810"/>
      <c r="M7" s="810" t="s">
        <v>1138</v>
      </c>
      <c r="N7" s="810"/>
      <c r="AA7" s="805" t="n">
        <v>1</v>
      </c>
    </row>
    <row r="8" customFormat="false" ht="24.95" hidden="false" customHeight="true" outlineLevel="0" collapsed="false">
      <c r="D8" s="811"/>
      <c r="E8" s="812" t="s">
        <v>981</v>
      </c>
      <c r="F8" s="812"/>
      <c r="G8" s="813" t="str">
        <f aca="false">IF(G7="","",INDEX(DIFFERENTIATION_UNMERGE_VD,MATCH(G7,DIFFERENTIATION_ID_DIFF,0)))</f>
        <v/>
      </c>
      <c r="H8" s="813"/>
      <c r="I8" s="814" t="str">
        <f aca="false">IF(I7="","",INDEX(DIFFERENTIATION_UNMERGE_VD,MATCH(I7,DIFFERENTIATION_ID_DIFF,0)))</f>
        <v>Производство тепловой энергии. Некомбинированная выработка</v>
      </c>
      <c r="J8" s="814"/>
      <c r="K8" s="814" t="str">
        <f aca="false">IF(K7="","",INDEX(DIFFERENTIATION_UNMERGE_VD,MATCH(K7,DIFFERENTIATION_ID_DIFF,0)))</f>
        <v>Передача. Тепловая энергия</v>
      </c>
      <c r="L8" s="814"/>
      <c r="M8" s="814" t="str">
        <f aca="false">IF(M7="","",INDEX(DIFFERENTIATION_UNMERGE_VD,MATCH(M7,DIFFERENTIATION_ID_DIFF,0)))</f>
        <v>Сбыт. Тепловая энергия</v>
      </c>
      <c r="N8" s="814"/>
      <c r="AA8" s="805" t="n">
        <v>11</v>
      </c>
    </row>
    <row r="9" customFormat="false" ht="24.95" hidden="false" customHeight="true" outlineLevel="0" collapsed="false">
      <c r="D9" s="811"/>
      <c r="E9" s="812" t="s">
        <v>1139</v>
      </c>
      <c r="F9" s="812"/>
      <c r="G9" s="813" t="str">
        <f aca="false">IF(G7="","",INDEX(DIFFERENTIATION_UNMERGE_AREA,MATCH(G7,DIFFERENTIATION_ID_DIFF,0)))</f>
        <v/>
      </c>
      <c r="H9" s="813"/>
      <c r="I9" s="814" t="str">
        <f aca="false">IF(I7="","",INDEX(DIFFERENTIATION_UNMERGE_AREA,MATCH(I7,DIFFERENTIATION_ID_DIFF,0)))</f>
        <v>Территория 1</v>
      </c>
      <c r="J9" s="814"/>
      <c r="K9" s="814" t="str">
        <f aca="false">IF(K7="","",INDEX(DIFFERENTIATION_UNMERGE_AREA,MATCH(K7,DIFFERENTIATION_ID_DIFF,0)))</f>
        <v>Территория 1</v>
      </c>
      <c r="L9" s="814"/>
      <c r="M9" s="814" t="str">
        <f aca="false">IF(M7="","",INDEX(DIFFERENTIATION_UNMERGE_AREA,MATCH(M7,DIFFERENTIATION_ID_DIFF,0)))</f>
        <v>Территория 1</v>
      </c>
      <c r="N9" s="814"/>
      <c r="AA9" s="805" t="n">
        <v>11</v>
      </c>
    </row>
    <row r="10" customFormat="false" ht="24.95" hidden="false" customHeight="true" outlineLevel="0" collapsed="false">
      <c r="D10" s="811"/>
      <c r="E10" s="812" t="s">
        <v>1140</v>
      </c>
      <c r="F10" s="812"/>
      <c r="G10" s="813" t="str">
        <f aca="false">IF(G7="","",INDEX(DIFFERENTIATION_UNMERGE_SYSTEM,MATCH(G7,DIFFERENTIATION_ID_DIFF,0)))</f>
        <v/>
      </c>
      <c r="H10" s="813"/>
      <c r="I10" s="814" t="str">
        <f aca="false">IF(I7="","",INDEX(DIFFERENTIATION_UNMERGE_SYSTEM,MATCH(I7,DIFFERENTIATION_ID_DIFF,0)))</f>
        <v>централизованная</v>
      </c>
      <c r="J10" s="814"/>
      <c r="K10" s="814" t="str">
        <f aca="false">IF(K7="","",INDEX(DIFFERENTIATION_UNMERGE_SYSTEM,MATCH(K7,DIFFERENTIATION_ID_DIFF,0)))</f>
        <v>централизованная</v>
      </c>
      <c r="L10" s="814"/>
      <c r="M10" s="814" t="str">
        <f aca="false">IF(M7="","",INDEX(DIFFERENTIATION_UNMERGE_SYSTEM,MATCH(M7,DIFFERENTIATION_ID_DIFF,0)))</f>
        <v>централизованная</v>
      </c>
      <c r="N10" s="814"/>
      <c r="AA10" s="805" t="n">
        <v>11</v>
      </c>
    </row>
    <row r="11" s="805" customFormat="true" ht="24.95" hidden="false" customHeight="true" outlineLevel="0" collapsed="false">
      <c r="A11" s="803"/>
      <c r="B11" s="804"/>
      <c r="D11" s="812" t="s">
        <v>922</v>
      </c>
      <c r="E11" s="812"/>
      <c r="F11" s="812"/>
      <c r="G11" s="812"/>
      <c r="H11" s="812"/>
      <c r="I11" s="812"/>
      <c r="J11" s="812"/>
      <c r="K11" s="812"/>
      <c r="L11" s="812"/>
      <c r="M11" s="812"/>
      <c r="N11" s="812"/>
      <c r="AA11" s="805" t="n">
        <v>11</v>
      </c>
    </row>
    <row r="12" s="805" customFormat="true" ht="24.95" hidden="false" customHeight="true" outlineLevel="0" collapsed="false">
      <c r="A12" s="815"/>
      <c r="B12" s="815"/>
      <c r="C12" s="816"/>
      <c r="D12" s="812" t="s">
        <v>594</v>
      </c>
      <c r="E12" s="812" t="s">
        <v>644</v>
      </c>
      <c r="F12" s="812" t="s">
        <v>681</v>
      </c>
      <c r="G12" s="812" t="s">
        <v>0</v>
      </c>
      <c r="H12" s="812" t="s">
        <v>923</v>
      </c>
      <c r="I12" s="812" t="s">
        <v>0</v>
      </c>
      <c r="J12" s="812" t="s">
        <v>923</v>
      </c>
      <c r="K12" s="812" t="s">
        <v>0</v>
      </c>
      <c r="L12" s="812" t="s">
        <v>923</v>
      </c>
      <c r="M12" s="812" t="s">
        <v>0</v>
      </c>
      <c r="N12" s="812" t="s">
        <v>923</v>
      </c>
      <c r="O12" s="817"/>
      <c r="AA12" s="805" t="n">
        <v>23</v>
      </c>
    </row>
    <row r="13" s="804" customFormat="true" ht="24.95" hidden="false" customHeight="true" outlineLevel="0" collapsed="false">
      <c r="A13" s="818"/>
      <c r="D13" s="819" t="s">
        <v>422</v>
      </c>
      <c r="E13" s="819" t="s">
        <v>345</v>
      </c>
      <c r="F13" s="819" t="s">
        <v>361</v>
      </c>
      <c r="G13" s="819" t="str">
        <f aca="false">G1&amp;".1"</f>
        <v>4.1</v>
      </c>
      <c r="H13" s="819" t="str">
        <f aca="false">G1&amp;".2"</f>
        <v>4.2</v>
      </c>
      <c r="I13" s="819" t="str">
        <f aca="false">I1&amp;".1"</f>
        <v>4.1</v>
      </c>
      <c r="J13" s="819" t="str">
        <f aca="false">I1&amp;".2"</f>
        <v>4.2</v>
      </c>
      <c r="K13" s="819" t="str">
        <f aca="false">K1&amp;".1"</f>
        <v>4.1</v>
      </c>
      <c r="L13" s="819" t="str">
        <f aca="false">K1&amp;".2"</f>
        <v>4.2</v>
      </c>
      <c r="M13" s="819" t="str">
        <f aca="false">M1&amp;".1"</f>
        <v>4.1</v>
      </c>
      <c r="N13" s="819" t="str">
        <f aca="false">M1&amp;".2"</f>
        <v>4.2</v>
      </c>
      <c r="AA13" s="804" t="n">
        <v>10</v>
      </c>
    </row>
    <row r="14" customFormat="false" ht="24.95" hidden="false" customHeight="true" outlineLevel="0" collapsed="false">
      <c r="A14" s="820" t="s">
        <v>1176</v>
      </c>
      <c r="D14" s="812" t="s">
        <v>422</v>
      </c>
      <c r="E14" s="821" t="s">
        <v>548</v>
      </c>
      <c r="F14" s="822" t="s">
        <v>852</v>
      </c>
      <c r="G14" s="823"/>
      <c r="H14" s="824"/>
      <c r="I14" s="825" t="n">
        <v>0</v>
      </c>
      <c r="J14" s="826"/>
      <c r="K14" s="825" t="n">
        <v>1.62</v>
      </c>
      <c r="L14" s="826"/>
      <c r="M14" s="825" t="n">
        <v>0</v>
      </c>
      <c r="N14" s="826"/>
      <c r="O14" s="827"/>
      <c r="AA14" s="805" t="n">
        <v>0</v>
      </c>
    </row>
    <row r="15" customFormat="false" ht="24.95" hidden="false" customHeight="true" outlineLevel="0" collapsed="false">
      <c r="A15" s="820"/>
      <c r="D15" s="812" t="s">
        <v>345</v>
      </c>
      <c r="E15" s="821" t="s">
        <v>853</v>
      </c>
      <c r="F15" s="822" t="s">
        <v>854</v>
      </c>
      <c r="G15" s="823"/>
      <c r="H15" s="824"/>
      <c r="I15" s="825" t="n">
        <v>0.009</v>
      </c>
      <c r="J15" s="826"/>
      <c r="K15" s="825" t="n">
        <v>0</v>
      </c>
      <c r="L15" s="826"/>
      <c r="M15" s="825" t="n">
        <v>0</v>
      </c>
      <c r="N15" s="826"/>
      <c r="O15" s="827"/>
      <c r="AA15" s="805" t="n">
        <v>0</v>
      </c>
    </row>
    <row r="16" s="805" customFormat="true" ht="39.75" hidden="false" customHeight="true" outlineLevel="0" collapsed="false">
      <c r="A16" s="820"/>
      <c r="B16" s="804"/>
      <c r="D16" s="812" t="s">
        <v>361</v>
      </c>
      <c r="E16" s="821" t="s">
        <v>961</v>
      </c>
      <c r="F16" s="812" t="s">
        <v>617</v>
      </c>
      <c r="G16" s="812" t="s">
        <v>617</v>
      </c>
      <c r="H16" s="828"/>
      <c r="I16" s="812" t="s">
        <v>617</v>
      </c>
      <c r="J16" s="829"/>
      <c r="K16" s="812" t="s">
        <v>617</v>
      </c>
      <c r="L16" s="829"/>
      <c r="M16" s="812" t="s">
        <v>617</v>
      </c>
      <c r="N16" s="829"/>
      <c r="O16" s="827"/>
      <c r="AA16" s="805" t="n">
        <v>0</v>
      </c>
    </row>
    <row r="17" s="805" customFormat="true" ht="36" hidden="false" customHeight="true" outlineLevel="0" collapsed="false">
      <c r="A17" s="820"/>
      <c r="B17" s="804"/>
      <c r="D17" s="812" t="s">
        <v>630</v>
      </c>
      <c r="E17" s="830" t="s">
        <v>962</v>
      </c>
      <c r="F17" s="812" t="s">
        <v>963</v>
      </c>
      <c r="G17" s="831"/>
      <c r="H17" s="828"/>
      <c r="I17" s="832"/>
      <c r="J17" s="829"/>
      <c r="K17" s="832"/>
      <c r="L17" s="829"/>
      <c r="M17" s="832" t="n">
        <v>15</v>
      </c>
      <c r="N17" s="829"/>
      <c r="O17" s="827"/>
      <c r="AA17" s="805" t="n">
        <v>0</v>
      </c>
    </row>
    <row r="18" s="805" customFormat="true" ht="33" hidden="false" customHeight="true" outlineLevel="0" collapsed="false">
      <c r="A18" s="820"/>
      <c r="B18" s="804"/>
      <c r="D18" s="812" t="s">
        <v>687</v>
      </c>
      <c r="E18" s="830" t="s">
        <v>965</v>
      </c>
      <c r="F18" s="812" t="s">
        <v>858</v>
      </c>
      <c r="G18" s="831"/>
      <c r="H18" s="828"/>
      <c r="I18" s="832"/>
      <c r="J18" s="829"/>
      <c r="K18" s="832"/>
      <c r="L18" s="829"/>
      <c r="M18" s="832" t="n">
        <v>16</v>
      </c>
      <c r="N18" s="829"/>
      <c r="O18" s="827"/>
      <c r="AA18" s="805" t="n">
        <v>0</v>
      </c>
    </row>
    <row r="19" s="805" customFormat="true" ht="39" hidden="false" customHeight="true" outlineLevel="0" collapsed="false">
      <c r="A19" s="820"/>
      <c r="B19" s="804"/>
      <c r="D19" s="812" t="s">
        <v>695</v>
      </c>
      <c r="E19" s="830" t="s">
        <v>967</v>
      </c>
      <c r="F19" s="812" t="s">
        <v>53</v>
      </c>
      <c r="G19" s="833"/>
      <c r="H19" s="828"/>
      <c r="I19" s="834"/>
      <c r="J19" s="829"/>
      <c r="K19" s="834"/>
      <c r="L19" s="829"/>
      <c r="M19" s="834" t="n">
        <v>28123.72</v>
      </c>
      <c r="N19" s="829"/>
      <c r="O19" s="827"/>
      <c r="AA19" s="805" t="n">
        <v>0</v>
      </c>
    </row>
    <row r="20" customFormat="false" ht="36.75" hidden="false" customHeight="true" outlineLevel="0" collapsed="false">
      <c r="A20" s="820"/>
      <c r="D20" s="812" t="s">
        <v>633</v>
      </c>
      <c r="E20" s="821" t="s">
        <v>1177</v>
      </c>
      <c r="F20" s="822" t="s">
        <v>564</v>
      </c>
      <c r="G20" s="835"/>
      <c r="H20" s="824"/>
      <c r="I20" s="836" t="s">
        <v>1178</v>
      </c>
      <c r="J20" s="826"/>
      <c r="K20" s="836" t="s">
        <v>1178</v>
      </c>
      <c r="L20" s="826"/>
      <c r="M20" s="836" t="s">
        <v>1178</v>
      </c>
      <c r="N20" s="826"/>
      <c r="O20" s="827"/>
      <c r="AA20" s="805" t="n">
        <v>0</v>
      </c>
    </row>
    <row r="21" s="805" customFormat="true" ht="31.5" hidden="false" customHeight="true" outlineLevel="0" collapsed="false">
      <c r="A21" s="820"/>
      <c r="C21" s="837"/>
      <c r="D21" s="812" t="s">
        <v>634</v>
      </c>
      <c r="E21" s="830" t="s">
        <v>1179</v>
      </c>
      <c r="F21" s="812" t="s">
        <v>617</v>
      </c>
      <c r="G21" s="812" t="s">
        <v>617</v>
      </c>
      <c r="H21" s="812" t="s">
        <v>617</v>
      </c>
      <c r="I21" s="812" t="s">
        <v>617</v>
      </c>
      <c r="J21" s="812" t="s">
        <v>617</v>
      </c>
      <c r="K21" s="812" t="s">
        <v>617</v>
      </c>
      <c r="L21" s="812" t="s">
        <v>617</v>
      </c>
      <c r="M21" s="812" t="s">
        <v>617</v>
      </c>
      <c r="N21" s="812" t="s">
        <v>617</v>
      </c>
      <c r="O21" s="827"/>
      <c r="Z21" s="838"/>
      <c r="AA21" s="805" t="n">
        <v>0</v>
      </c>
    </row>
    <row r="22" s="805" customFormat="true" ht="44.25" hidden="false" customHeight="true" outlineLevel="0" collapsed="false">
      <c r="A22" s="820"/>
      <c r="C22" s="837"/>
      <c r="D22" s="812" t="s">
        <v>1180</v>
      </c>
      <c r="E22" s="839" t="s">
        <v>1181</v>
      </c>
      <c r="F22" s="812" t="s">
        <v>1182</v>
      </c>
      <c r="G22" s="833"/>
      <c r="H22" s="840"/>
      <c r="I22" s="834"/>
      <c r="J22" s="834"/>
      <c r="K22" s="834"/>
      <c r="L22" s="834"/>
      <c r="M22" s="834"/>
      <c r="N22" s="834"/>
      <c r="O22" s="827"/>
      <c r="Z22" s="838"/>
      <c r="AA22" s="805" t="n">
        <v>0</v>
      </c>
    </row>
    <row r="23" s="805" customFormat="true" ht="51.75" hidden="false" customHeight="true" outlineLevel="0" collapsed="false">
      <c r="A23" s="820"/>
      <c r="C23" s="837"/>
      <c r="D23" s="812" t="s">
        <v>1183</v>
      </c>
      <c r="E23" s="839" t="s">
        <v>1184</v>
      </c>
      <c r="F23" s="812" t="s">
        <v>1185</v>
      </c>
      <c r="G23" s="833"/>
      <c r="H23" s="840"/>
      <c r="I23" s="834" t="n">
        <v>0.009</v>
      </c>
      <c r="J23" s="834"/>
      <c r="K23" s="834"/>
      <c r="L23" s="834"/>
      <c r="M23" s="834"/>
      <c r="N23" s="834"/>
      <c r="O23" s="827"/>
      <c r="Z23" s="838"/>
      <c r="AA23" s="805" t="n">
        <v>0</v>
      </c>
    </row>
    <row r="24" s="805" customFormat="true" ht="29.25" hidden="false" customHeight="true" outlineLevel="0" collapsed="false">
      <c r="A24" s="820"/>
      <c r="C24" s="837"/>
      <c r="D24" s="812" t="s">
        <v>964</v>
      </c>
      <c r="E24" s="830" t="s">
        <v>1186</v>
      </c>
      <c r="F24" s="812" t="s">
        <v>617</v>
      </c>
      <c r="G24" s="812" t="s">
        <v>617</v>
      </c>
      <c r="H24" s="812" t="s">
        <v>617</v>
      </c>
      <c r="I24" s="812" t="s">
        <v>617</v>
      </c>
      <c r="J24" s="812" t="s">
        <v>617</v>
      </c>
      <c r="K24" s="812" t="s">
        <v>617</v>
      </c>
      <c r="L24" s="812" t="s">
        <v>617</v>
      </c>
      <c r="M24" s="812" t="s">
        <v>617</v>
      </c>
      <c r="N24" s="812" t="s">
        <v>617</v>
      </c>
      <c r="O24" s="827"/>
      <c r="Z24" s="838"/>
      <c r="AA24" s="805" t="n">
        <v>0</v>
      </c>
    </row>
    <row r="25" s="805" customFormat="true" ht="39.75" hidden="false" customHeight="true" outlineLevel="0" collapsed="false">
      <c r="A25" s="820"/>
      <c r="C25" s="837"/>
      <c r="D25" s="812" t="s">
        <v>1187</v>
      </c>
      <c r="E25" s="839" t="s">
        <v>1188</v>
      </c>
      <c r="F25" s="812" t="s">
        <v>1189</v>
      </c>
      <c r="G25" s="833"/>
      <c r="H25" s="840"/>
      <c r="I25" s="834" t="n">
        <v>171.08</v>
      </c>
      <c r="J25" s="834"/>
      <c r="K25" s="834"/>
      <c r="L25" s="834"/>
      <c r="M25" s="834"/>
      <c r="N25" s="834"/>
      <c r="O25" s="827"/>
      <c r="Z25" s="838"/>
      <c r="AA25" s="805" t="n">
        <v>0</v>
      </c>
    </row>
    <row r="26" s="805" customFormat="true" ht="24.95" hidden="false" customHeight="true" outlineLevel="0" collapsed="false">
      <c r="A26" s="820"/>
      <c r="C26" s="837"/>
      <c r="D26" s="812" t="s">
        <v>1190</v>
      </c>
      <c r="E26" s="839" t="s">
        <v>1191</v>
      </c>
      <c r="F26" s="812" t="s">
        <v>617</v>
      </c>
      <c r="G26" s="812" t="s">
        <v>617</v>
      </c>
      <c r="H26" s="812" t="s">
        <v>617</v>
      </c>
      <c r="I26" s="812" t="s">
        <v>617</v>
      </c>
      <c r="J26" s="812" t="s">
        <v>617</v>
      </c>
      <c r="K26" s="812" t="s">
        <v>617</v>
      </c>
      <c r="L26" s="812" t="s">
        <v>617</v>
      </c>
      <c r="M26" s="812" t="s">
        <v>617</v>
      </c>
      <c r="N26" s="812" t="s">
        <v>617</v>
      </c>
      <c r="O26" s="827"/>
      <c r="Z26" s="838"/>
      <c r="AA26" s="805" t="n">
        <v>0</v>
      </c>
    </row>
    <row r="27" s="805" customFormat="true" ht="24.95" hidden="false" customHeight="true" outlineLevel="0" collapsed="false">
      <c r="A27" s="820"/>
      <c r="C27" s="837"/>
      <c r="D27" s="812" t="s">
        <v>1192</v>
      </c>
      <c r="E27" s="841" t="s">
        <v>1193</v>
      </c>
      <c r="F27" s="812" t="s">
        <v>1194</v>
      </c>
      <c r="G27" s="833"/>
      <c r="H27" s="828"/>
      <c r="I27" s="834"/>
      <c r="J27" s="829"/>
      <c r="K27" s="834" t="n">
        <v>1.018</v>
      </c>
      <c r="L27" s="829"/>
      <c r="M27" s="834"/>
      <c r="N27" s="829"/>
      <c r="O27" s="827"/>
      <c r="Z27" s="838"/>
      <c r="AA27" s="805" t="n">
        <v>0</v>
      </c>
    </row>
    <row r="28" s="805" customFormat="true" ht="24.95" hidden="false" customHeight="true" outlineLevel="0" collapsed="false">
      <c r="A28" s="820"/>
      <c r="C28" s="837"/>
      <c r="D28" s="812" t="s">
        <v>1195</v>
      </c>
      <c r="E28" s="841" t="s">
        <v>1196</v>
      </c>
      <c r="F28" s="812" t="s">
        <v>1197</v>
      </c>
      <c r="G28" s="833"/>
      <c r="H28" s="828"/>
      <c r="I28" s="834"/>
      <c r="J28" s="829"/>
      <c r="K28" s="834" t="n">
        <v>16.519</v>
      </c>
      <c r="L28" s="829"/>
      <c r="M28" s="834"/>
      <c r="N28" s="829"/>
      <c r="O28" s="827"/>
      <c r="Z28" s="838"/>
      <c r="AA28" s="805" t="n">
        <v>0</v>
      </c>
    </row>
    <row r="29" s="805" customFormat="true" ht="24.95" hidden="false" customHeight="true" outlineLevel="0" collapsed="false">
      <c r="A29" s="820"/>
      <c r="C29" s="837"/>
      <c r="D29" s="812" t="s">
        <v>1198</v>
      </c>
      <c r="E29" s="839" t="s">
        <v>1199</v>
      </c>
      <c r="F29" s="812" t="s">
        <v>617</v>
      </c>
      <c r="G29" s="812" t="s">
        <v>617</v>
      </c>
      <c r="H29" s="812" t="s">
        <v>617</v>
      </c>
      <c r="I29" s="812" t="s">
        <v>617</v>
      </c>
      <c r="J29" s="812" t="s">
        <v>617</v>
      </c>
      <c r="K29" s="812" t="s">
        <v>617</v>
      </c>
      <c r="L29" s="812" t="s">
        <v>617</v>
      </c>
      <c r="M29" s="812" t="s">
        <v>617</v>
      </c>
      <c r="N29" s="812" t="s">
        <v>617</v>
      </c>
      <c r="O29" s="827"/>
      <c r="Z29" s="838"/>
      <c r="AA29" s="805" t="n">
        <v>0</v>
      </c>
    </row>
    <row r="30" s="805" customFormat="true" ht="24.95" hidden="false" customHeight="true" outlineLevel="0" collapsed="false">
      <c r="A30" s="820"/>
      <c r="C30" s="837"/>
      <c r="D30" s="812" t="s">
        <v>1200</v>
      </c>
      <c r="E30" s="841" t="s">
        <v>1193</v>
      </c>
      <c r="F30" s="812" t="s">
        <v>1201</v>
      </c>
      <c r="G30" s="833"/>
      <c r="H30" s="828"/>
      <c r="I30" s="834"/>
      <c r="J30" s="829"/>
      <c r="K30" s="834" t="n">
        <v>25139</v>
      </c>
      <c r="L30" s="829"/>
      <c r="M30" s="834"/>
      <c r="N30" s="829"/>
      <c r="O30" s="827"/>
      <c r="Z30" s="838"/>
      <c r="AA30" s="805" t="n">
        <v>0</v>
      </c>
    </row>
    <row r="31" s="805" customFormat="true" ht="24.95" hidden="false" customHeight="true" outlineLevel="0" collapsed="false">
      <c r="A31" s="820"/>
      <c r="C31" s="837"/>
      <c r="D31" s="812" t="s">
        <v>1202</v>
      </c>
      <c r="E31" s="841" t="s">
        <v>1203</v>
      </c>
      <c r="F31" s="812" t="s">
        <v>1204</v>
      </c>
      <c r="G31" s="833"/>
      <c r="H31" s="828"/>
      <c r="I31" s="834"/>
      <c r="J31" s="829"/>
      <c r="K31" s="834" t="n">
        <v>408072</v>
      </c>
      <c r="L31" s="829"/>
      <c r="M31" s="834"/>
      <c r="N31" s="829"/>
      <c r="O31" s="827"/>
      <c r="Z31" s="838"/>
      <c r="AA31" s="805" t="n">
        <v>0</v>
      </c>
    </row>
    <row r="32" customFormat="false" ht="41.25" hidden="false" customHeight="true" outlineLevel="0" collapsed="false">
      <c r="A32" s="820"/>
      <c r="D32" s="812" t="s">
        <v>344</v>
      </c>
      <c r="E32" s="821" t="s">
        <v>1205</v>
      </c>
      <c r="F32" s="822" t="s">
        <v>110</v>
      </c>
      <c r="G32" s="823"/>
      <c r="H32" s="824"/>
      <c r="I32" s="825" t="n">
        <v>0</v>
      </c>
      <c r="J32" s="826"/>
      <c r="K32" s="825" t="n">
        <v>0</v>
      </c>
      <c r="L32" s="826"/>
      <c r="M32" s="825" t="n">
        <v>0</v>
      </c>
      <c r="N32" s="826"/>
      <c r="O32" s="827"/>
      <c r="AA32" s="805" t="n">
        <v>0</v>
      </c>
    </row>
    <row r="33" customFormat="false" ht="48.75" hidden="false" customHeight="true" outlineLevel="0" collapsed="false">
      <c r="A33" s="820"/>
      <c r="D33" s="812" t="s">
        <v>343</v>
      </c>
      <c r="E33" s="821" t="s">
        <v>1206</v>
      </c>
      <c r="F33" s="812" t="s">
        <v>858</v>
      </c>
      <c r="G33" s="823"/>
      <c r="H33" s="824"/>
      <c r="I33" s="825" t="n">
        <v>0</v>
      </c>
      <c r="J33" s="826"/>
      <c r="K33" s="825" t="n">
        <v>0</v>
      </c>
      <c r="L33" s="826"/>
      <c r="M33" s="825" t="n">
        <v>0</v>
      </c>
      <c r="N33" s="826"/>
      <c r="O33" s="827"/>
      <c r="AA33" s="805" t="n">
        <v>0</v>
      </c>
    </row>
    <row r="34" customFormat="false" ht="11.25" hidden="false" customHeight="true" outlineLevel="0" collapsed="false">
      <c r="A34" s="820"/>
      <c r="E34" s="842"/>
      <c r="F34" s="843"/>
      <c r="G34" s="843"/>
      <c r="H34" s="843"/>
      <c r="I34" s="843"/>
      <c r="J34" s="843"/>
      <c r="K34" s="843"/>
      <c r="L34" s="843"/>
      <c r="M34" s="843"/>
      <c r="N34" s="843"/>
      <c r="AA34" s="805" t="n">
        <v>0</v>
      </c>
    </row>
    <row r="35" customFormat="false" ht="12.75" hidden="false" customHeight="true" outlineLevel="0" collapsed="false">
      <c r="A35" s="820"/>
      <c r="D35" s="816" t="n">
        <v>1</v>
      </c>
      <c r="E35" s="844" t="s">
        <v>1045</v>
      </c>
      <c r="AA35" s="805" t="n">
        <v>0</v>
      </c>
    </row>
    <row r="36" customFormat="false" ht="11.25" hidden="false" customHeight="true" outlineLevel="0" collapsed="false">
      <c r="A36" s="820"/>
      <c r="D36" s="816"/>
      <c r="E36" s="844" t="s">
        <v>1046</v>
      </c>
      <c r="AA36" s="805" t="n">
        <v>0</v>
      </c>
    </row>
    <row r="37" s="805" customFormat="true" ht="11.45" hidden="false" customHeight="true" outlineLevel="0" collapsed="false">
      <c r="A37" s="803"/>
      <c r="B37" s="804"/>
      <c r="D37" s="816"/>
      <c r="E37" s="844"/>
      <c r="AA37" s="805" t="n">
        <v>11</v>
      </c>
    </row>
    <row r="38" s="805" customFormat="true" ht="22.5" hidden="true" customHeight="true" outlineLevel="0" collapsed="false">
      <c r="A38" s="820" t="s">
        <v>1207</v>
      </c>
      <c r="B38" s="804"/>
      <c r="D38" s="845" t="n">
        <v>1</v>
      </c>
      <c r="E38" s="846" t="s">
        <v>1208</v>
      </c>
      <c r="F38" s="847" t="s">
        <v>852</v>
      </c>
      <c r="G38" s="848"/>
      <c r="H38" s="849"/>
      <c r="I38" s="848"/>
      <c r="J38" s="849"/>
      <c r="K38" s="848"/>
      <c r="L38" s="849"/>
      <c r="M38" s="848"/>
      <c r="N38" s="849"/>
      <c r="AA38" s="805" t="n">
        <v>0</v>
      </c>
    </row>
    <row r="39" s="805" customFormat="true" ht="22.5" hidden="true" customHeight="true" outlineLevel="0" collapsed="false">
      <c r="A39" s="820"/>
      <c r="B39" s="804"/>
      <c r="D39" s="850" t="s">
        <v>345</v>
      </c>
      <c r="E39" s="851" t="s">
        <v>1209</v>
      </c>
      <c r="F39" s="852" t="s">
        <v>564</v>
      </c>
      <c r="G39" s="852" t="s">
        <v>564</v>
      </c>
      <c r="H39" s="853"/>
      <c r="I39" s="852" t="s">
        <v>564</v>
      </c>
      <c r="J39" s="853"/>
      <c r="K39" s="852" t="s">
        <v>564</v>
      </c>
      <c r="L39" s="853"/>
      <c r="M39" s="852" t="s">
        <v>564</v>
      </c>
      <c r="N39" s="853"/>
      <c r="AA39" s="805" t="n">
        <v>0</v>
      </c>
    </row>
    <row r="40" s="805" customFormat="true" ht="33.75" hidden="true" customHeight="true" outlineLevel="0" collapsed="false">
      <c r="A40" s="820"/>
      <c r="B40" s="804"/>
      <c r="D40" s="854" t="s">
        <v>1210</v>
      </c>
      <c r="E40" s="855" t="s">
        <v>1211</v>
      </c>
      <c r="F40" s="847" t="s">
        <v>1212</v>
      </c>
      <c r="G40" s="856"/>
      <c r="H40" s="857"/>
      <c r="I40" s="856"/>
      <c r="J40" s="857"/>
      <c r="K40" s="856"/>
      <c r="L40" s="857"/>
      <c r="M40" s="856"/>
      <c r="N40" s="857"/>
      <c r="AA40" s="805" t="n">
        <v>0</v>
      </c>
    </row>
    <row r="41" s="805" customFormat="true" ht="33.75" hidden="true" customHeight="true" outlineLevel="0" collapsed="false">
      <c r="A41" s="820"/>
      <c r="B41" s="804"/>
      <c r="D41" s="854" t="s">
        <v>1213</v>
      </c>
      <c r="E41" s="855" t="s">
        <v>1214</v>
      </c>
      <c r="F41" s="858" t="s">
        <v>1215</v>
      </c>
      <c r="G41" s="859"/>
      <c r="H41" s="857"/>
      <c r="I41" s="859"/>
      <c r="J41" s="857"/>
      <c r="K41" s="859"/>
      <c r="L41" s="857"/>
      <c r="M41" s="859"/>
      <c r="N41" s="857"/>
      <c r="AA41" s="805" t="n">
        <v>0</v>
      </c>
    </row>
    <row r="42" s="805" customFormat="true" ht="22.5" hidden="true" customHeight="true" outlineLevel="0" collapsed="false">
      <c r="A42" s="820"/>
      <c r="B42" s="804"/>
      <c r="D42" s="854" t="s">
        <v>361</v>
      </c>
      <c r="E42" s="860" t="s">
        <v>1216</v>
      </c>
      <c r="F42" s="847" t="s">
        <v>564</v>
      </c>
      <c r="G42" s="847" t="s">
        <v>564</v>
      </c>
      <c r="H42" s="861"/>
      <c r="I42" s="847" t="s">
        <v>564</v>
      </c>
      <c r="J42" s="861"/>
      <c r="K42" s="847" t="s">
        <v>564</v>
      </c>
      <c r="L42" s="861"/>
      <c r="M42" s="847" t="s">
        <v>564</v>
      </c>
      <c r="N42" s="861"/>
      <c r="AA42" s="805" t="n">
        <v>0</v>
      </c>
    </row>
    <row r="43" s="805" customFormat="true" ht="45" hidden="true" customHeight="true" outlineLevel="0" collapsed="false">
      <c r="A43" s="820"/>
      <c r="B43" s="804"/>
      <c r="D43" s="854" t="s">
        <v>630</v>
      </c>
      <c r="E43" s="855" t="s">
        <v>1217</v>
      </c>
      <c r="F43" s="847" t="s">
        <v>110</v>
      </c>
      <c r="G43" s="848"/>
      <c r="H43" s="861"/>
      <c r="I43" s="848"/>
      <c r="J43" s="861"/>
      <c r="K43" s="848"/>
      <c r="L43" s="861"/>
      <c r="M43" s="848"/>
      <c r="N43" s="861"/>
      <c r="AA43" s="805" t="n">
        <v>0</v>
      </c>
    </row>
    <row r="44" s="805" customFormat="true" ht="45" hidden="true" customHeight="true" outlineLevel="0" collapsed="false">
      <c r="A44" s="820"/>
      <c r="B44" s="804"/>
      <c r="D44" s="854" t="s">
        <v>687</v>
      </c>
      <c r="E44" s="862" t="s">
        <v>1218</v>
      </c>
      <c r="F44" s="863" t="s">
        <v>110</v>
      </c>
      <c r="G44" s="864"/>
      <c r="H44" s="857"/>
      <c r="I44" s="864"/>
      <c r="J44" s="857"/>
      <c r="K44" s="864"/>
      <c r="L44" s="857"/>
      <c r="M44" s="864"/>
      <c r="N44" s="857"/>
      <c r="AA44" s="805" t="n">
        <v>0</v>
      </c>
    </row>
    <row r="45" s="805" customFormat="true" ht="11.25" hidden="true" customHeight="true" outlineLevel="0" collapsed="false">
      <c r="A45" s="820"/>
      <c r="B45" s="804"/>
      <c r="D45" s="854" t="s">
        <v>633</v>
      </c>
      <c r="E45" s="865" t="s">
        <v>1219</v>
      </c>
      <c r="F45" s="847" t="s">
        <v>1212</v>
      </c>
      <c r="G45" s="856"/>
      <c r="H45" s="857"/>
      <c r="I45" s="856"/>
      <c r="J45" s="857"/>
      <c r="K45" s="856"/>
      <c r="L45" s="857"/>
      <c r="M45" s="856"/>
      <c r="N45" s="857"/>
      <c r="AA45" s="805" t="n">
        <v>0</v>
      </c>
    </row>
    <row r="46" s="805" customFormat="true" ht="11.25" hidden="true" customHeight="true" outlineLevel="0" collapsed="false">
      <c r="A46" s="820"/>
      <c r="B46" s="804"/>
      <c r="D46" s="854" t="s">
        <v>634</v>
      </c>
      <c r="E46" s="862" t="s">
        <v>1220</v>
      </c>
      <c r="F46" s="847" t="s">
        <v>1212</v>
      </c>
      <c r="G46" s="856"/>
      <c r="H46" s="857"/>
      <c r="I46" s="856"/>
      <c r="J46" s="857"/>
      <c r="K46" s="856"/>
      <c r="L46" s="857"/>
      <c r="M46" s="856"/>
      <c r="N46" s="857"/>
      <c r="AA46" s="805" t="n">
        <v>0</v>
      </c>
    </row>
    <row r="47" s="805" customFormat="true" ht="11.25" hidden="true" customHeight="true" outlineLevel="0" collapsed="false">
      <c r="A47" s="820"/>
      <c r="B47" s="804"/>
      <c r="D47" s="854" t="s">
        <v>964</v>
      </c>
      <c r="E47" s="862" t="s">
        <v>1221</v>
      </c>
      <c r="F47" s="847" t="s">
        <v>1212</v>
      </c>
      <c r="G47" s="856"/>
      <c r="H47" s="857"/>
      <c r="I47" s="856"/>
      <c r="J47" s="857"/>
      <c r="K47" s="856"/>
      <c r="L47" s="857"/>
      <c r="M47" s="856"/>
      <c r="N47" s="857"/>
      <c r="AA47" s="805" t="n">
        <v>0</v>
      </c>
    </row>
    <row r="48" s="805" customFormat="true" ht="11.25" hidden="true" customHeight="true" outlineLevel="0" collapsed="false">
      <c r="A48" s="820"/>
      <c r="B48" s="804"/>
      <c r="D48" s="854" t="s">
        <v>966</v>
      </c>
      <c r="E48" s="862" t="s">
        <v>1222</v>
      </c>
      <c r="F48" s="847" t="s">
        <v>1212</v>
      </c>
      <c r="G48" s="856"/>
      <c r="H48" s="857"/>
      <c r="I48" s="856"/>
      <c r="J48" s="857"/>
      <c r="K48" s="856"/>
      <c r="L48" s="857"/>
      <c r="M48" s="856"/>
      <c r="N48" s="857"/>
      <c r="AA48" s="805" t="n">
        <v>0</v>
      </c>
    </row>
    <row r="49" s="805" customFormat="true" ht="11.25" hidden="true" customHeight="true" outlineLevel="0" collapsed="false">
      <c r="A49" s="820"/>
      <c r="B49" s="804"/>
      <c r="D49" s="854" t="s">
        <v>1223</v>
      </c>
      <c r="E49" s="866" t="s">
        <v>1224</v>
      </c>
      <c r="F49" s="847" t="s">
        <v>1212</v>
      </c>
      <c r="G49" s="856"/>
      <c r="H49" s="857"/>
      <c r="I49" s="856"/>
      <c r="J49" s="857"/>
      <c r="K49" s="856"/>
      <c r="L49" s="857"/>
      <c r="M49" s="856"/>
      <c r="N49" s="857"/>
      <c r="AA49" s="805" t="n">
        <v>0</v>
      </c>
    </row>
    <row r="50" s="805" customFormat="true" ht="11.25" hidden="true" customHeight="true" outlineLevel="0" collapsed="false">
      <c r="A50" s="820"/>
      <c r="B50" s="804"/>
      <c r="D50" s="854" t="s">
        <v>1225</v>
      </c>
      <c r="E50" s="866" t="s">
        <v>1226</v>
      </c>
      <c r="F50" s="847" t="s">
        <v>1212</v>
      </c>
      <c r="G50" s="856"/>
      <c r="H50" s="857"/>
      <c r="I50" s="856"/>
      <c r="J50" s="857"/>
      <c r="K50" s="856"/>
      <c r="L50" s="857"/>
      <c r="M50" s="856"/>
      <c r="N50" s="857"/>
      <c r="AA50" s="805" t="n">
        <v>0</v>
      </c>
    </row>
    <row r="51" s="805" customFormat="true" ht="11.25" hidden="true" customHeight="true" outlineLevel="0" collapsed="false">
      <c r="A51" s="820"/>
      <c r="B51" s="804"/>
      <c r="D51" s="854" t="s">
        <v>1227</v>
      </c>
      <c r="E51" s="862" t="s">
        <v>1228</v>
      </c>
      <c r="F51" s="847" t="s">
        <v>1212</v>
      </c>
      <c r="G51" s="856"/>
      <c r="H51" s="857"/>
      <c r="I51" s="856"/>
      <c r="J51" s="857"/>
      <c r="K51" s="856"/>
      <c r="L51" s="857"/>
      <c r="M51" s="856"/>
      <c r="N51" s="857"/>
      <c r="AA51" s="805" t="n">
        <v>0</v>
      </c>
    </row>
    <row r="52" s="805" customFormat="true" ht="11.25" hidden="true" customHeight="true" outlineLevel="0" collapsed="false">
      <c r="A52" s="820"/>
      <c r="B52" s="804"/>
      <c r="D52" s="854" t="s">
        <v>1229</v>
      </c>
      <c r="E52" s="862" t="s">
        <v>1230</v>
      </c>
      <c r="F52" s="847" t="s">
        <v>1212</v>
      </c>
      <c r="G52" s="856"/>
      <c r="H52" s="857"/>
      <c r="I52" s="856"/>
      <c r="J52" s="857"/>
      <c r="K52" s="856"/>
      <c r="L52" s="857"/>
      <c r="M52" s="856"/>
      <c r="N52" s="857"/>
      <c r="AA52" s="805" t="n">
        <v>0</v>
      </c>
    </row>
    <row r="53" s="805" customFormat="true" ht="45" hidden="true" customHeight="true" outlineLevel="0" collapsed="false">
      <c r="A53" s="820"/>
      <c r="B53" s="804"/>
      <c r="D53" s="854" t="s">
        <v>344</v>
      </c>
      <c r="E53" s="865" t="s">
        <v>1231</v>
      </c>
      <c r="F53" s="847" t="s">
        <v>1212</v>
      </c>
      <c r="G53" s="856"/>
      <c r="H53" s="857"/>
      <c r="I53" s="856"/>
      <c r="J53" s="857"/>
      <c r="K53" s="856"/>
      <c r="L53" s="857"/>
      <c r="M53" s="856"/>
      <c r="N53" s="857"/>
      <c r="AA53" s="805" t="n">
        <v>0</v>
      </c>
    </row>
    <row r="54" s="805" customFormat="true" ht="11.25" hidden="true" customHeight="true" outlineLevel="0" collapsed="false">
      <c r="A54" s="820"/>
      <c r="B54" s="804"/>
      <c r="D54" s="854" t="s">
        <v>637</v>
      </c>
      <c r="E54" s="862" t="s">
        <v>1220</v>
      </c>
      <c r="F54" s="847" t="s">
        <v>1212</v>
      </c>
      <c r="G54" s="856"/>
      <c r="H54" s="857"/>
      <c r="I54" s="856"/>
      <c r="J54" s="857"/>
      <c r="K54" s="856"/>
      <c r="L54" s="857"/>
      <c r="M54" s="856"/>
      <c r="N54" s="857"/>
      <c r="AA54" s="805" t="n">
        <v>0</v>
      </c>
    </row>
    <row r="55" s="805" customFormat="true" ht="11.25" hidden="true" customHeight="true" outlineLevel="0" collapsed="false">
      <c r="A55" s="820"/>
      <c r="B55" s="804"/>
      <c r="D55" s="854" t="s">
        <v>1232</v>
      </c>
      <c r="E55" s="862" t="s">
        <v>1221</v>
      </c>
      <c r="F55" s="847" t="s">
        <v>1212</v>
      </c>
      <c r="G55" s="856"/>
      <c r="H55" s="857"/>
      <c r="I55" s="856"/>
      <c r="J55" s="857"/>
      <c r="K55" s="856"/>
      <c r="L55" s="857"/>
      <c r="M55" s="856"/>
      <c r="N55" s="857"/>
      <c r="AA55" s="805" t="n">
        <v>0</v>
      </c>
    </row>
    <row r="56" s="805" customFormat="true" ht="11.25" hidden="true" customHeight="true" outlineLevel="0" collapsed="false">
      <c r="A56" s="820"/>
      <c r="B56" s="804"/>
      <c r="D56" s="854" t="s">
        <v>1233</v>
      </c>
      <c r="E56" s="862" t="s">
        <v>1222</v>
      </c>
      <c r="F56" s="847" t="s">
        <v>1212</v>
      </c>
      <c r="G56" s="856"/>
      <c r="H56" s="857"/>
      <c r="I56" s="856"/>
      <c r="J56" s="857"/>
      <c r="K56" s="856"/>
      <c r="L56" s="857"/>
      <c r="M56" s="856"/>
      <c r="N56" s="857"/>
      <c r="AA56" s="805" t="n">
        <v>0</v>
      </c>
    </row>
    <row r="57" s="805" customFormat="true" ht="11.25" hidden="true" customHeight="true" outlineLevel="0" collapsed="false">
      <c r="A57" s="820"/>
      <c r="B57" s="804"/>
      <c r="D57" s="854" t="s">
        <v>1234</v>
      </c>
      <c r="E57" s="866" t="s">
        <v>1224</v>
      </c>
      <c r="F57" s="847" t="s">
        <v>1212</v>
      </c>
      <c r="G57" s="856"/>
      <c r="H57" s="857"/>
      <c r="I57" s="856"/>
      <c r="J57" s="857"/>
      <c r="K57" s="856"/>
      <c r="L57" s="857"/>
      <c r="M57" s="856"/>
      <c r="N57" s="857"/>
      <c r="AA57" s="805" t="n">
        <v>0</v>
      </c>
    </row>
    <row r="58" s="805" customFormat="true" ht="11.25" hidden="true" customHeight="true" outlineLevel="0" collapsed="false">
      <c r="A58" s="820"/>
      <c r="B58" s="804"/>
      <c r="D58" s="854" t="s">
        <v>1235</v>
      </c>
      <c r="E58" s="866" t="s">
        <v>1226</v>
      </c>
      <c r="F58" s="847" t="s">
        <v>1212</v>
      </c>
      <c r="G58" s="856"/>
      <c r="H58" s="857"/>
      <c r="I58" s="856"/>
      <c r="J58" s="857"/>
      <c r="K58" s="856"/>
      <c r="L58" s="857"/>
      <c r="M58" s="856"/>
      <c r="N58" s="857"/>
      <c r="AA58" s="805" t="n">
        <v>0</v>
      </c>
    </row>
    <row r="59" s="805" customFormat="true" ht="11.25" hidden="true" customHeight="true" outlineLevel="0" collapsed="false">
      <c r="A59" s="820"/>
      <c r="B59" s="804"/>
      <c r="D59" s="854" t="s">
        <v>1236</v>
      </c>
      <c r="E59" s="862" t="s">
        <v>1228</v>
      </c>
      <c r="F59" s="847" t="s">
        <v>1212</v>
      </c>
      <c r="G59" s="856"/>
      <c r="H59" s="857"/>
      <c r="I59" s="856"/>
      <c r="J59" s="857"/>
      <c r="K59" s="856"/>
      <c r="L59" s="857"/>
      <c r="M59" s="856"/>
      <c r="N59" s="857"/>
      <c r="AA59" s="805" t="n">
        <v>0</v>
      </c>
    </row>
    <row r="60" s="805" customFormat="true" ht="11.25" hidden="true" customHeight="true" outlineLevel="0" collapsed="false">
      <c r="A60" s="820"/>
      <c r="B60" s="804"/>
      <c r="D60" s="854" t="s">
        <v>1237</v>
      </c>
      <c r="E60" s="862" t="s">
        <v>1230</v>
      </c>
      <c r="F60" s="847" t="s">
        <v>1212</v>
      </c>
      <c r="G60" s="856"/>
      <c r="H60" s="857"/>
      <c r="I60" s="856"/>
      <c r="J60" s="857"/>
      <c r="K60" s="856"/>
      <c r="L60" s="857"/>
      <c r="M60" s="856"/>
      <c r="N60" s="857"/>
      <c r="AA60" s="805" t="n">
        <v>0</v>
      </c>
    </row>
    <row r="61" s="805" customFormat="true" ht="33.75" hidden="true" customHeight="true" outlineLevel="0" collapsed="false">
      <c r="A61" s="820"/>
      <c r="B61" s="804"/>
      <c r="D61" s="854" t="s">
        <v>343</v>
      </c>
      <c r="E61" s="865" t="s">
        <v>1238</v>
      </c>
      <c r="F61" s="867" t="s">
        <v>110</v>
      </c>
      <c r="G61" s="864"/>
      <c r="H61" s="857"/>
      <c r="I61" s="864"/>
      <c r="J61" s="857"/>
      <c r="K61" s="864"/>
      <c r="L61" s="857"/>
      <c r="M61" s="864"/>
      <c r="N61" s="857"/>
      <c r="AA61" s="805" t="n">
        <v>0</v>
      </c>
    </row>
    <row r="62" s="805" customFormat="true" ht="33.75" hidden="true" customHeight="true" outlineLevel="0" collapsed="false">
      <c r="A62" s="820"/>
      <c r="B62" s="804"/>
      <c r="D62" s="854" t="s">
        <v>421</v>
      </c>
      <c r="E62" s="865" t="s">
        <v>1239</v>
      </c>
      <c r="F62" s="868" t="s">
        <v>858</v>
      </c>
      <c r="G62" s="856"/>
      <c r="H62" s="857"/>
      <c r="I62" s="856"/>
      <c r="J62" s="857"/>
      <c r="K62" s="856"/>
      <c r="L62" s="857"/>
      <c r="M62" s="856"/>
      <c r="N62" s="857"/>
      <c r="AA62" s="805" t="n">
        <v>0</v>
      </c>
    </row>
    <row r="63" s="805" customFormat="true" ht="22.5" hidden="true" customHeight="true" outlineLevel="0" collapsed="false">
      <c r="A63" s="820"/>
      <c r="B63" s="804" t="s">
        <v>1166</v>
      </c>
      <c r="D63" s="854" t="s">
        <v>756</v>
      </c>
      <c r="E63" s="865" t="s">
        <v>1240</v>
      </c>
      <c r="F63" s="868" t="s">
        <v>617</v>
      </c>
      <c r="G63" s="869"/>
      <c r="H63" s="857"/>
      <c r="I63" s="869"/>
      <c r="J63" s="857"/>
      <c r="K63" s="869"/>
      <c r="L63" s="857"/>
      <c r="M63" s="869"/>
      <c r="N63" s="857"/>
      <c r="AA63" s="805" t="n">
        <v>0</v>
      </c>
    </row>
    <row r="64" s="805" customFormat="true" ht="45" hidden="true" customHeight="true" outlineLevel="0" collapsed="false">
      <c r="A64" s="820"/>
      <c r="B64" s="804" t="s">
        <v>1166</v>
      </c>
      <c r="D64" s="854" t="s">
        <v>758</v>
      </c>
      <c r="E64" s="862" t="s">
        <v>1241</v>
      </c>
      <c r="F64" s="867" t="s">
        <v>617</v>
      </c>
      <c r="G64" s="869"/>
      <c r="H64" s="857"/>
      <c r="I64" s="869"/>
      <c r="J64" s="857"/>
      <c r="K64" s="869"/>
      <c r="L64" s="857"/>
      <c r="M64" s="869"/>
      <c r="N64" s="857"/>
      <c r="AA64" s="805" t="n">
        <v>0</v>
      </c>
    </row>
    <row r="65" s="805" customFormat="true" ht="11.45" hidden="false" customHeight="true" outlineLevel="0" collapsed="false">
      <c r="A65" s="803"/>
      <c r="B65" s="804"/>
      <c r="D65" s="816"/>
      <c r="E65" s="844"/>
      <c r="AA65" s="805" t="n">
        <v>11</v>
      </c>
    </row>
    <row r="66" s="805" customFormat="true" ht="22.5" hidden="true" customHeight="true" outlineLevel="0" collapsed="false">
      <c r="A66" s="820" t="s">
        <v>1242</v>
      </c>
      <c r="B66" s="804"/>
      <c r="D66" s="854" t="n">
        <v>1</v>
      </c>
      <c r="E66" s="870" t="s">
        <v>1243</v>
      </c>
      <c r="F66" s="871" t="s">
        <v>852</v>
      </c>
      <c r="G66" s="859"/>
      <c r="H66" s="872"/>
      <c r="I66" s="859"/>
      <c r="J66" s="872"/>
      <c r="K66" s="859"/>
      <c r="L66" s="872"/>
      <c r="M66" s="859"/>
      <c r="N66" s="872"/>
      <c r="AA66" s="805" t="n">
        <v>0</v>
      </c>
    </row>
    <row r="67" s="805" customFormat="true" ht="56.25" hidden="true" customHeight="true" outlineLevel="0" collapsed="false">
      <c r="A67" s="820"/>
      <c r="B67" s="804"/>
      <c r="D67" s="873" t="s">
        <v>345</v>
      </c>
      <c r="E67" s="846" t="s">
        <v>1244</v>
      </c>
      <c r="F67" s="847" t="s">
        <v>564</v>
      </c>
      <c r="G67" s="847" t="s">
        <v>564</v>
      </c>
      <c r="H67" s="849"/>
      <c r="I67" s="847" t="s">
        <v>564</v>
      </c>
      <c r="J67" s="849"/>
      <c r="K67" s="847" t="s">
        <v>564</v>
      </c>
      <c r="L67" s="849"/>
      <c r="M67" s="847" t="s">
        <v>564</v>
      </c>
      <c r="N67" s="849"/>
      <c r="AA67" s="805" t="n">
        <v>0</v>
      </c>
    </row>
    <row r="68" s="805" customFormat="true" ht="33.75" hidden="true" customHeight="true" outlineLevel="0" collapsed="false">
      <c r="A68" s="820"/>
      <c r="B68" s="804"/>
      <c r="D68" s="873" t="s">
        <v>627</v>
      </c>
      <c r="E68" s="874" t="s">
        <v>1245</v>
      </c>
      <c r="F68" s="847" t="s">
        <v>1215</v>
      </c>
      <c r="G68" s="875"/>
      <c r="H68" s="849"/>
      <c r="I68" s="875"/>
      <c r="J68" s="849"/>
      <c r="K68" s="875"/>
      <c r="L68" s="849"/>
      <c r="M68" s="875"/>
      <c r="N68" s="849"/>
      <c r="AA68" s="805" t="n">
        <v>0</v>
      </c>
    </row>
    <row r="69" s="805" customFormat="true" ht="22.5" hidden="true" customHeight="true" outlineLevel="0" collapsed="false">
      <c r="A69" s="820"/>
      <c r="B69" s="804"/>
      <c r="D69" s="873" t="s">
        <v>1246</v>
      </c>
      <c r="E69" s="874" t="s">
        <v>1247</v>
      </c>
      <c r="F69" s="847" t="s">
        <v>1215</v>
      </c>
      <c r="G69" s="875"/>
      <c r="H69" s="849"/>
      <c r="I69" s="875"/>
      <c r="J69" s="849"/>
      <c r="K69" s="875"/>
      <c r="L69" s="849"/>
      <c r="M69" s="875"/>
      <c r="N69" s="849"/>
      <c r="AA69" s="805" t="n">
        <v>0</v>
      </c>
    </row>
    <row r="70" s="805" customFormat="true" ht="22.5" hidden="true" customHeight="true" outlineLevel="0" collapsed="false">
      <c r="A70" s="820"/>
      <c r="B70" s="804"/>
      <c r="D70" s="873" t="s">
        <v>1248</v>
      </c>
      <c r="E70" s="874" t="s">
        <v>1249</v>
      </c>
      <c r="F70" s="867" t="s">
        <v>110</v>
      </c>
      <c r="G70" s="864"/>
      <c r="H70" s="849"/>
      <c r="I70" s="864"/>
      <c r="J70" s="849"/>
      <c r="K70" s="864"/>
      <c r="L70" s="849"/>
      <c r="M70" s="864"/>
      <c r="N70" s="849"/>
      <c r="AA70" s="805" t="n">
        <v>0</v>
      </c>
    </row>
    <row r="71" s="805" customFormat="true" ht="22.5" hidden="true" customHeight="true" outlineLevel="0" collapsed="false">
      <c r="A71" s="820"/>
      <c r="B71" s="804"/>
      <c r="D71" s="873" t="s">
        <v>1250</v>
      </c>
      <c r="E71" s="874" t="s">
        <v>1251</v>
      </c>
      <c r="F71" s="867" t="s">
        <v>110</v>
      </c>
      <c r="G71" s="864"/>
      <c r="H71" s="849"/>
      <c r="I71" s="864"/>
      <c r="J71" s="849"/>
      <c r="K71" s="864"/>
      <c r="L71" s="849"/>
      <c r="M71" s="864"/>
      <c r="N71" s="849"/>
      <c r="AA71" s="805" t="n">
        <v>0</v>
      </c>
    </row>
    <row r="72" s="805" customFormat="true" ht="22.5" hidden="true" customHeight="true" outlineLevel="0" collapsed="false">
      <c r="A72" s="820"/>
      <c r="B72" s="804"/>
      <c r="D72" s="854" t="s">
        <v>361</v>
      </c>
      <c r="E72" s="865" t="s">
        <v>1252</v>
      </c>
      <c r="F72" s="847" t="s">
        <v>1215</v>
      </c>
      <c r="G72" s="848"/>
      <c r="H72" s="853"/>
      <c r="I72" s="848"/>
      <c r="J72" s="853"/>
      <c r="K72" s="848"/>
      <c r="L72" s="853"/>
      <c r="M72" s="848"/>
      <c r="N72" s="853"/>
      <c r="AA72" s="805" t="n">
        <v>0</v>
      </c>
    </row>
    <row r="73" s="805" customFormat="true" ht="56.25" hidden="true" customHeight="true" outlineLevel="0" collapsed="false">
      <c r="A73" s="820"/>
      <c r="B73" s="804"/>
      <c r="D73" s="854" t="s">
        <v>633</v>
      </c>
      <c r="E73" s="865" t="s">
        <v>1253</v>
      </c>
      <c r="F73" s="867" t="s">
        <v>110</v>
      </c>
      <c r="G73" s="864"/>
      <c r="H73" s="857"/>
      <c r="I73" s="864"/>
      <c r="J73" s="857"/>
      <c r="K73" s="864"/>
      <c r="L73" s="857"/>
      <c r="M73" s="864"/>
      <c r="N73" s="857"/>
      <c r="AA73" s="805" t="n">
        <v>0</v>
      </c>
    </row>
    <row r="74" s="805" customFormat="true" ht="33.75" hidden="true" customHeight="true" outlineLevel="0" collapsed="false">
      <c r="A74" s="820"/>
      <c r="B74" s="804"/>
      <c r="D74" s="854" t="s">
        <v>344</v>
      </c>
      <c r="E74" s="865" t="s">
        <v>1254</v>
      </c>
      <c r="F74" s="868" t="s">
        <v>858</v>
      </c>
      <c r="G74" s="856"/>
      <c r="H74" s="857"/>
      <c r="I74" s="856"/>
      <c r="J74" s="857"/>
      <c r="K74" s="856"/>
      <c r="L74" s="857"/>
      <c r="M74" s="856"/>
      <c r="N74" s="857"/>
      <c r="AA74" s="805" t="n">
        <v>0</v>
      </c>
    </row>
    <row r="75" s="805" customFormat="true" ht="22.5" hidden="true" customHeight="true" outlineLevel="0" collapsed="false">
      <c r="A75" s="820"/>
      <c r="B75" s="804" t="s">
        <v>1166</v>
      </c>
      <c r="D75" s="854" t="s">
        <v>343</v>
      </c>
      <c r="E75" s="865" t="s">
        <v>1255</v>
      </c>
      <c r="F75" s="868" t="s">
        <v>617</v>
      </c>
      <c r="G75" s="869"/>
      <c r="H75" s="857"/>
      <c r="I75" s="869"/>
      <c r="J75" s="857"/>
      <c r="K75" s="869"/>
      <c r="L75" s="857"/>
      <c r="M75" s="869"/>
      <c r="N75" s="857"/>
      <c r="AA75" s="805" t="n">
        <v>0</v>
      </c>
    </row>
    <row r="76" s="805" customFormat="true" ht="45" hidden="true" customHeight="true" outlineLevel="0" collapsed="false">
      <c r="A76" s="820"/>
      <c r="B76" s="804" t="s">
        <v>1166</v>
      </c>
      <c r="D76" s="854" t="s">
        <v>640</v>
      </c>
      <c r="E76" s="862" t="s">
        <v>1256</v>
      </c>
      <c r="F76" s="867" t="s">
        <v>617</v>
      </c>
      <c r="G76" s="869"/>
      <c r="H76" s="857"/>
      <c r="I76" s="869"/>
      <c r="J76" s="857"/>
      <c r="K76" s="869"/>
      <c r="L76" s="857"/>
      <c r="M76" s="869"/>
      <c r="N76" s="857"/>
      <c r="AA76" s="805" t="n">
        <v>0</v>
      </c>
    </row>
    <row r="77" s="805" customFormat="true" ht="31.5" hidden="false" customHeight="true" outlineLevel="0" collapsed="false">
      <c r="A77" s="803"/>
      <c r="B77" s="804"/>
      <c r="D77" s="738"/>
      <c r="E77" s="876" t="s">
        <v>1257</v>
      </c>
      <c r="F77" s="876"/>
      <c r="G77" s="876"/>
      <c r="H77" s="876"/>
      <c r="I77" s="876"/>
      <c r="J77" s="876"/>
      <c r="K77" s="876"/>
      <c r="L77" s="876"/>
      <c r="M77" s="876"/>
      <c r="N77" s="876"/>
      <c r="AA77" s="805" t="n">
        <v>11</v>
      </c>
    </row>
    <row r="78" s="805" customFormat="true" ht="11.25" hidden="true" customHeight="true" outlineLevel="0" collapsed="false">
      <c r="A78" s="820" t="s">
        <v>1258</v>
      </c>
      <c r="B78" s="804"/>
      <c r="D78" s="854" t="n">
        <v>1</v>
      </c>
      <c r="E78" s="865" t="s">
        <v>1259</v>
      </c>
      <c r="F78" s="867" t="s">
        <v>852</v>
      </c>
      <c r="G78" s="877"/>
      <c r="H78" s="857"/>
      <c r="I78" s="877"/>
      <c r="J78" s="857"/>
      <c r="K78" s="877"/>
      <c r="L78" s="857"/>
      <c r="M78" s="877"/>
      <c r="N78" s="857"/>
      <c r="AA78" s="805" t="n">
        <v>0</v>
      </c>
    </row>
    <row r="79" s="805" customFormat="true" ht="11.25" hidden="true" customHeight="true" outlineLevel="0" collapsed="false">
      <c r="A79" s="820"/>
      <c r="B79" s="804"/>
      <c r="D79" s="854" t="s">
        <v>345</v>
      </c>
      <c r="E79" s="865" t="s">
        <v>1260</v>
      </c>
      <c r="F79" s="867" t="s">
        <v>852</v>
      </c>
      <c r="G79" s="877"/>
      <c r="H79" s="857"/>
      <c r="I79" s="877"/>
      <c r="J79" s="857"/>
      <c r="K79" s="877"/>
      <c r="L79" s="857"/>
      <c r="M79" s="877"/>
      <c r="N79" s="857"/>
      <c r="AA79" s="805" t="n">
        <v>0</v>
      </c>
    </row>
    <row r="80" s="805" customFormat="true" ht="22.5" hidden="true" customHeight="true" outlineLevel="0" collapsed="false">
      <c r="A80" s="820"/>
      <c r="B80" s="804"/>
      <c r="D80" s="854" t="s">
        <v>361</v>
      </c>
      <c r="E80" s="860" t="s">
        <v>1261</v>
      </c>
      <c r="F80" s="847" t="s">
        <v>1212</v>
      </c>
      <c r="G80" s="877"/>
      <c r="H80" s="857"/>
      <c r="I80" s="877"/>
      <c r="J80" s="857"/>
      <c r="K80" s="877"/>
      <c r="L80" s="857"/>
      <c r="M80" s="877"/>
      <c r="N80" s="857"/>
      <c r="AA80" s="805" t="n">
        <v>0</v>
      </c>
    </row>
    <row r="81" s="805" customFormat="true" ht="11.25" hidden="true" customHeight="true" outlineLevel="0" collapsed="false">
      <c r="A81" s="820"/>
      <c r="B81" s="804"/>
      <c r="D81" s="854" t="s">
        <v>630</v>
      </c>
      <c r="E81" s="855" t="s">
        <v>1262</v>
      </c>
      <c r="F81" s="847" t="s">
        <v>1212</v>
      </c>
      <c r="G81" s="877"/>
      <c r="H81" s="857"/>
      <c r="I81" s="877"/>
      <c r="J81" s="857"/>
      <c r="K81" s="877"/>
      <c r="L81" s="857"/>
      <c r="M81" s="877"/>
      <c r="N81" s="857"/>
      <c r="AA81" s="805" t="n">
        <v>0</v>
      </c>
    </row>
    <row r="82" s="805" customFormat="true" ht="11.25" hidden="true" customHeight="true" outlineLevel="0" collapsed="false">
      <c r="A82" s="820"/>
      <c r="B82" s="804"/>
      <c r="D82" s="854" t="s">
        <v>687</v>
      </c>
      <c r="E82" s="855" t="s">
        <v>1263</v>
      </c>
      <c r="F82" s="847" t="s">
        <v>1212</v>
      </c>
      <c r="G82" s="877"/>
      <c r="H82" s="857"/>
      <c r="I82" s="877"/>
      <c r="J82" s="857"/>
      <c r="K82" s="877"/>
      <c r="L82" s="857"/>
      <c r="M82" s="877"/>
      <c r="N82" s="857"/>
      <c r="AA82" s="805" t="n">
        <v>0</v>
      </c>
    </row>
    <row r="83" s="805" customFormat="true" ht="11.25" hidden="true" customHeight="true" outlineLevel="0" collapsed="false">
      <c r="A83" s="820"/>
      <c r="B83" s="804"/>
      <c r="D83" s="854" t="s">
        <v>695</v>
      </c>
      <c r="E83" s="855" t="s">
        <v>1264</v>
      </c>
      <c r="F83" s="847" t="s">
        <v>1212</v>
      </c>
      <c r="G83" s="877"/>
      <c r="H83" s="857"/>
      <c r="I83" s="877"/>
      <c r="J83" s="857"/>
      <c r="K83" s="877"/>
      <c r="L83" s="857"/>
      <c r="M83" s="877"/>
      <c r="N83" s="857"/>
      <c r="AA83" s="805" t="n">
        <v>0</v>
      </c>
    </row>
    <row r="84" s="805" customFormat="true" ht="11.25" hidden="true" customHeight="true" outlineLevel="0" collapsed="false">
      <c r="A84" s="820"/>
      <c r="B84" s="804"/>
      <c r="D84" s="854" t="s">
        <v>702</v>
      </c>
      <c r="E84" s="855" t="s">
        <v>1265</v>
      </c>
      <c r="F84" s="847" t="s">
        <v>1212</v>
      </c>
      <c r="G84" s="877"/>
      <c r="H84" s="857"/>
      <c r="I84" s="877"/>
      <c r="J84" s="857"/>
      <c r="K84" s="877"/>
      <c r="L84" s="857"/>
      <c r="M84" s="877"/>
      <c r="N84" s="857"/>
      <c r="AA84" s="805" t="n">
        <v>0</v>
      </c>
    </row>
    <row r="85" s="805" customFormat="true" ht="11.25" hidden="true" customHeight="true" outlineLevel="0" collapsed="false">
      <c r="A85" s="820"/>
      <c r="B85" s="804"/>
      <c r="D85" s="854" t="s">
        <v>704</v>
      </c>
      <c r="E85" s="855" t="s">
        <v>1266</v>
      </c>
      <c r="F85" s="847" t="s">
        <v>1212</v>
      </c>
      <c r="G85" s="877"/>
      <c r="H85" s="857"/>
      <c r="I85" s="877"/>
      <c r="J85" s="857"/>
      <c r="K85" s="877"/>
      <c r="L85" s="857"/>
      <c r="M85" s="877"/>
      <c r="N85" s="857"/>
      <c r="AA85" s="805" t="n">
        <v>0</v>
      </c>
    </row>
    <row r="86" s="805" customFormat="true" ht="11.25" hidden="true" customHeight="true" outlineLevel="0" collapsed="false">
      <c r="A86" s="820"/>
      <c r="B86" s="804"/>
      <c r="D86" s="854" t="s">
        <v>706</v>
      </c>
      <c r="E86" s="855" t="s">
        <v>1267</v>
      </c>
      <c r="F86" s="847" t="s">
        <v>1212</v>
      </c>
      <c r="G86" s="877"/>
      <c r="H86" s="857"/>
      <c r="I86" s="877"/>
      <c r="J86" s="857"/>
      <c r="K86" s="877"/>
      <c r="L86" s="857"/>
      <c r="M86" s="877"/>
      <c r="N86" s="857"/>
      <c r="AA86" s="805" t="n">
        <v>0</v>
      </c>
    </row>
    <row r="87" s="805" customFormat="true" ht="11.25" hidden="true" customHeight="true" outlineLevel="0" collapsed="false">
      <c r="A87" s="820"/>
      <c r="B87" s="804"/>
      <c r="D87" s="854" t="s">
        <v>708</v>
      </c>
      <c r="E87" s="855" t="s">
        <v>1268</v>
      </c>
      <c r="F87" s="847" t="s">
        <v>1212</v>
      </c>
      <c r="G87" s="877"/>
      <c r="H87" s="857"/>
      <c r="I87" s="877"/>
      <c r="J87" s="857"/>
      <c r="K87" s="877"/>
      <c r="L87" s="857"/>
      <c r="M87" s="877"/>
      <c r="N87" s="857"/>
      <c r="AA87" s="805" t="n">
        <v>0</v>
      </c>
    </row>
    <row r="88" s="805" customFormat="true" ht="45" hidden="true" customHeight="true" outlineLevel="0" collapsed="false">
      <c r="A88" s="820"/>
      <c r="B88" s="804"/>
      <c r="D88" s="854" t="s">
        <v>633</v>
      </c>
      <c r="E88" s="865" t="s">
        <v>1269</v>
      </c>
      <c r="F88" s="847" t="s">
        <v>1212</v>
      </c>
      <c r="G88" s="877"/>
      <c r="H88" s="857"/>
      <c r="I88" s="877"/>
      <c r="J88" s="857"/>
      <c r="K88" s="877"/>
      <c r="L88" s="857"/>
      <c r="M88" s="877"/>
      <c r="N88" s="857"/>
      <c r="AA88" s="805" t="n">
        <v>0</v>
      </c>
    </row>
    <row r="89" s="805" customFormat="true" ht="11.25" hidden="true" customHeight="true" outlineLevel="0" collapsed="false">
      <c r="A89" s="820"/>
      <c r="B89" s="804"/>
      <c r="D89" s="854" t="s">
        <v>634</v>
      </c>
      <c r="E89" s="855" t="s">
        <v>1262</v>
      </c>
      <c r="F89" s="847" t="s">
        <v>1212</v>
      </c>
      <c r="G89" s="877"/>
      <c r="H89" s="857"/>
      <c r="I89" s="877"/>
      <c r="J89" s="857"/>
      <c r="K89" s="877"/>
      <c r="L89" s="857"/>
      <c r="M89" s="877"/>
      <c r="N89" s="857"/>
      <c r="AA89" s="805" t="n">
        <v>0</v>
      </c>
    </row>
    <row r="90" s="805" customFormat="true" ht="11.25" hidden="true" customHeight="true" outlineLevel="0" collapsed="false">
      <c r="A90" s="820"/>
      <c r="B90" s="804"/>
      <c r="D90" s="854" t="s">
        <v>964</v>
      </c>
      <c r="E90" s="855" t="s">
        <v>1263</v>
      </c>
      <c r="F90" s="847" t="s">
        <v>1212</v>
      </c>
      <c r="G90" s="877"/>
      <c r="H90" s="857"/>
      <c r="I90" s="877"/>
      <c r="J90" s="857"/>
      <c r="K90" s="877"/>
      <c r="L90" s="857"/>
      <c r="M90" s="877"/>
      <c r="N90" s="857"/>
      <c r="AA90" s="805" t="n">
        <v>0</v>
      </c>
    </row>
    <row r="91" s="805" customFormat="true" ht="11.25" hidden="true" customHeight="true" outlineLevel="0" collapsed="false">
      <c r="A91" s="820"/>
      <c r="B91" s="804"/>
      <c r="D91" s="854" t="s">
        <v>966</v>
      </c>
      <c r="E91" s="855" t="s">
        <v>1264</v>
      </c>
      <c r="F91" s="847" t="s">
        <v>1212</v>
      </c>
      <c r="G91" s="877"/>
      <c r="H91" s="857"/>
      <c r="I91" s="877"/>
      <c r="J91" s="857"/>
      <c r="K91" s="877"/>
      <c r="L91" s="857"/>
      <c r="M91" s="877"/>
      <c r="N91" s="857"/>
      <c r="AA91" s="805" t="n">
        <v>0</v>
      </c>
    </row>
    <row r="92" s="805" customFormat="true" ht="11.25" hidden="true" customHeight="true" outlineLevel="0" collapsed="false">
      <c r="A92" s="820"/>
      <c r="B92" s="804"/>
      <c r="D92" s="854" t="s">
        <v>1227</v>
      </c>
      <c r="E92" s="855" t="s">
        <v>1265</v>
      </c>
      <c r="F92" s="847" t="s">
        <v>1212</v>
      </c>
      <c r="G92" s="877"/>
      <c r="H92" s="857"/>
      <c r="I92" s="877"/>
      <c r="J92" s="857"/>
      <c r="K92" s="877"/>
      <c r="L92" s="857"/>
      <c r="M92" s="877"/>
      <c r="N92" s="857"/>
      <c r="AA92" s="805" t="n">
        <v>0</v>
      </c>
    </row>
    <row r="93" s="805" customFormat="true" ht="11.25" hidden="true" customHeight="true" outlineLevel="0" collapsed="false">
      <c r="A93" s="820"/>
      <c r="B93" s="804"/>
      <c r="D93" s="854" t="s">
        <v>1229</v>
      </c>
      <c r="E93" s="855" t="s">
        <v>1266</v>
      </c>
      <c r="F93" s="847" t="s">
        <v>1212</v>
      </c>
      <c r="G93" s="877"/>
      <c r="H93" s="857"/>
      <c r="I93" s="877"/>
      <c r="J93" s="857"/>
      <c r="K93" s="877"/>
      <c r="L93" s="857"/>
      <c r="M93" s="877"/>
      <c r="N93" s="857"/>
      <c r="AA93" s="805" t="n">
        <v>0</v>
      </c>
    </row>
    <row r="94" s="805" customFormat="true" ht="11.25" hidden="true" customHeight="true" outlineLevel="0" collapsed="false">
      <c r="A94" s="820"/>
      <c r="B94" s="804"/>
      <c r="D94" s="854" t="s">
        <v>1270</v>
      </c>
      <c r="E94" s="855" t="s">
        <v>1267</v>
      </c>
      <c r="F94" s="847" t="s">
        <v>1212</v>
      </c>
      <c r="G94" s="877"/>
      <c r="H94" s="857"/>
      <c r="I94" s="877"/>
      <c r="J94" s="857"/>
      <c r="K94" s="877"/>
      <c r="L94" s="857"/>
      <c r="M94" s="877"/>
      <c r="N94" s="857"/>
      <c r="AA94" s="805" t="n">
        <v>0</v>
      </c>
    </row>
    <row r="95" s="805" customFormat="true" ht="11.25" hidden="true" customHeight="true" outlineLevel="0" collapsed="false">
      <c r="A95" s="820"/>
      <c r="B95" s="804"/>
      <c r="D95" s="854" t="s">
        <v>1271</v>
      </c>
      <c r="E95" s="855" t="s">
        <v>1268</v>
      </c>
      <c r="F95" s="847" t="s">
        <v>1212</v>
      </c>
      <c r="G95" s="877"/>
      <c r="H95" s="857"/>
      <c r="I95" s="877"/>
      <c r="J95" s="857"/>
      <c r="K95" s="877"/>
      <c r="L95" s="857"/>
      <c r="M95" s="877"/>
      <c r="N95" s="857"/>
      <c r="AA95" s="805" t="n">
        <v>0</v>
      </c>
    </row>
    <row r="96" s="805" customFormat="true" ht="24.75" hidden="true" customHeight="true" outlineLevel="0" collapsed="false">
      <c r="A96" s="820"/>
      <c r="B96" s="804"/>
      <c r="D96" s="854" t="s">
        <v>344</v>
      </c>
      <c r="E96" s="865" t="s">
        <v>1272</v>
      </c>
      <c r="F96" s="878" t="s">
        <v>110</v>
      </c>
      <c r="G96" s="875"/>
      <c r="H96" s="857"/>
      <c r="I96" s="875"/>
      <c r="J96" s="857"/>
      <c r="K96" s="875"/>
      <c r="L96" s="857"/>
      <c r="M96" s="875"/>
      <c r="N96" s="857"/>
      <c r="AA96" s="805" t="n">
        <v>0</v>
      </c>
    </row>
    <row r="97" s="805" customFormat="true" ht="33.75" hidden="true" customHeight="true" outlineLevel="0" collapsed="false">
      <c r="A97" s="820"/>
      <c r="B97" s="804"/>
      <c r="D97" s="854" t="s">
        <v>343</v>
      </c>
      <c r="E97" s="865" t="s">
        <v>1273</v>
      </c>
      <c r="F97" s="868" t="s">
        <v>858</v>
      </c>
      <c r="G97" s="879"/>
      <c r="H97" s="857"/>
      <c r="I97" s="879"/>
      <c r="J97" s="857"/>
      <c r="K97" s="879"/>
      <c r="L97" s="857"/>
      <c r="M97" s="879"/>
      <c r="N97" s="857"/>
      <c r="AA97" s="805" t="n">
        <v>0</v>
      </c>
    </row>
    <row r="98" s="805" customFormat="true" ht="22.5" hidden="true" customHeight="true" outlineLevel="0" collapsed="false">
      <c r="A98" s="820"/>
      <c r="B98" s="804" t="s">
        <v>1166</v>
      </c>
      <c r="D98" s="854" t="s">
        <v>421</v>
      </c>
      <c r="E98" s="865" t="s">
        <v>1274</v>
      </c>
      <c r="F98" s="868" t="s">
        <v>617</v>
      </c>
      <c r="G98" s="880"/>
      <c r="H98" s="857"/>
      <c r="I98" s="880"/>
      <c r="J98" s="857"/>
      <c r="K98" s="880"/>
      <c r="L98" s="857"/>
      <c r="M98" s="880"/>
      <c r="N98" s="857"/>
      <c r="AA98" s="805" t="n">
        <v>0</v>
      </c>
    </row>
    <row r="99" s="805" customFormat="true" ht="45" hidden="true" customHeight="true" outlineLevel="0" collapsed="false">
      <c r="A99" s="820"/>
      <c r="B99" s="804" t="s">
        <v>1166</v>
      </c>
      <c r="D99" s="854" t="s">
        <v>1018</v>
      </c>
      <c r="E99" s="862" t="s">
        <v>1275</v>
      </c>
      <c r="F99" s="867" t="s">
        <v>617</v>
      </c>
      <c r="G99" s="880"/>
      <c r="H99" s="857"/>
      <c r="I99" s="880"/>
      <c r="J99" s="857"/>
      <c r="K99" s="880"/>
      <c r="L99" s="857"/>
      <c r="M99" s="880"/>
      <c r="N99" s="857"/>
      <c r="AA99" s="805" t="n">
        <v>0</v>
      </c>
    </row>
    <row r="100" s="805" customFormat="true" ht="95.25" hidden="true" customHeight="true" outlineLevel="0" collapsed="false">
      <c r="A100" s="820"/>
      <c r="B100" s="804" t="s">
        <v>1166</v>
      </c>
      <c r="D100" s="854" t="s">
        <v>756</v>
      </c>
      <c r="E100" s="865" t="s">
        <v>1276</v>
      </c>
      <c r="F100" s="867" t="s">
        <v>617</v>
      </c>
      <c r="G100" s="880"/>
      <c r="H100" s="857"/>
      <c r="I100" s="880"/>
      <c r="J100" s="857"/>
      <c r="K100" s="880"/>
      <c r="L100" s="857"/>
      <c r="M100" s="880"/>
      <c r="N100" s="857"/>
      <c r="AA100" s="805" t="n">
        <v>0</v>
      </c>
    </row>
    <row r="101" s="805" customFormat="true" ht="22.5" hidden="true" customHeight="true" outlineLevel="0" collapsed="false">
      <c r="A101" s="820"/>
      <c r="B101" s="804" t="s">
        <v>1166</v>
      </c>
      <c r="D101" s="854" t="s">
        <v>608</v>
      </c>
      <c r="E101" s="865" t="s">
        <v>1277</v>
      </c>
      <c r="F101" s="867" t="s">
        <v>617</v>
      </c>
      <c r="G101" s="880"/>
      <c r="H101" s="857"/>
      <c r="I101" s="880"/>
      <c r="J101" s="857"/>
      <c r="K101" s="880"/>
      <c r="L101" s="857"/>
      <c r="M101" s="880"/>
      <c r="N101" s="857"/>
      <c r="AA101" s="805" t="n">
        <v>0</v>
      </c>
    </row>
    <row r="102" s="805" customFormat="true" ht="11.45" hidden="false" customHeight="true" outlineLevel="0" collapsed="false">
      <c r="A102" s="803"/>
      <c r="B102" s="804"/>
      <c r="D102" s="816"/>
      <c r="E102" s="844"/>
      <c r="AA102" s="805" t="n">
        <v>11</v>
      </c>
    </row>
    <row r="103" customFormat="false" ht="22.5" hidden="true" customHeight="true" outlineLevel="0" collapsed="false">
      <c r="A103" s="803" t="s">
        <v>1173</v>
      </c>
      <c r="B103" s="804" t="n">
        <v>0</v>
      </c>
      <c r="C103" s="805" t="n">
        <v>3</v>
      </c>
      <c r="D103" s="805" t="n">
        <v>7</v>
      </c>
      <c r="E103" s="805" t="n">
        <v>69</v>
      </c>
      <c r="F103" s="805" t="n">
        <v>10</v>
      </c>
      <c r="G103" s="805" t="n">
        <v>0</v>
      </c>
      <c r="H103" s="805" t="n">
        <v>0</v>
      </c>
      <c r="I103" s="805" t="n">
        <v>43</v>
      </c>
      <c r="J103" s="805" t="n">
        <v>43</v>
      </c>
      <c r="K103" s="805" t="n">
        <v>0</v>
      </c>
      <c r="L103" s="805" t="n">
        <v>0</v>
      </c>
      <c r="M103" s="805" t="n">
        <v>0</v>
      </c>
      <c r="N103" s="805" t="n">
        <v>0</v>
      </c>
      <c r="O103" s="805" t="n">
        <v>3</v>
      </c>
      <c r="P103" s="805" t="n">
        <v>10</v>
      </c>
      <c r="Q103" s="805" t="n">
        <v>10</v>
      </c>
      <c r="R103" s="805" t="n">
        <v>10</v>
      </c>
      <c r="S103" s="805" t="n">
        <v>10</v>
      </c>
      <c r="T103" s="805" t="n">
        <v>10</v>
      </c>
      <c r="U103" s="805" t="n">
        <v>10</v>
      </c>
      <c r="V103" s="805" t="n">
        <v>10</v>
      </c>
      <c r="W103" s="805" t="n">
        <v>10</v>
      </c>
      <c r="X103" s="805" t="n">
        <v>10</v>
      </c>
      <c r="Y103" s="805" t="n">
        <v>10</v>
      </c>
      <c r="Z103" s="805" t="n">
        <v>10</v>
      </c>
      <c r="AA103" s="805" t="n">
        <v>23</v>
      </c>
    </row>
    <row r="104" customFormat="false" ht="22.5" hidden="false" customHeight="true" outlineLevel="0" collapsed="false">
      <c r="E104" s="881" t="s">
        <v>860</v>
      </c>
      <c r="F104" s="881"/>
      <c r="G104" s="881"/>
      <c r="H104" s="881"/>
      <c r="I104" s="881"/>
      <c r="J104" s="881"/>
      <c r="K104" s="881"/>
      <c r="L104" s="881"/>
      <c r="M104" s="881"/>
      <c r="N104" s="881"/>
    </row>
  </sheetData>
  <mergeCells count="26">
    <mergeCell ref="D3:N3"/>
    <mergeCell ref="D4:N4"/>
    <mergeCell ref="D5:N5"/>
    <mergeCell ref="E8:F8"/>
    <mergeCell ref="G8:H8"/>
    <mergeCell ref="I8:J8"/>
    <mergeCell ref="K8:L8"/>
    <mergeCell ref="M8:N8"/>
    <mergeCell ref="E9:F9"/>
    <mergeCell ref="G9:H9"/>
    <mergeCell ref="I9:J9"/>
    <mergeCell ref="K9:L9"/>
    <mergeCell ref="M9:N9"/>
    <mergeCell ref="E10:F10"/>
    <mergeCell ref="G10:H10"/>
    <mergeCell ref="I10:J10"/>
    <mergeCell ref="K10:L10"/>
    <mergeCell ref="M10:N10"/>
    <mergeCell ref="D11:J11"/>
    <mergeCell ref="A12:B12"/>
    <mergeCell ref="A14:A36"/>
    <mergeCell ref="A38:A64"/>
    <mergeCell ref="A66:A76"/>
    <mergeCell ref="E77:N77"/>
    <mergeCell ref="A78:A101"/>
    <mergeCell ref="E104:N104"/>
  </mergeCells>
  <dataValidations count="6">
    <dataValidation allowBlank="true" error="Допускается ввод только неотрицательных чисел!" errorStyle="stop" errorTitle="Ошибка" operator="between" showDropDown="false" showErrorMessage="true" showInputMessage="false" sqref="G14:G15 I14:I15 K14:K15 M14:M15 G19 I19 K19 M19 G22:G23 I22:I23 K22:K23 M22:M23 G25 I25 K25 M25 G27:G28 I27:I28 K27:K28 M27:M28 G30:G31 I30:I31 K30:K31 M30:M31 G33 I33 K33 M33 G38 I38 K38 M38 G40:G41 I40:I41 K40:K41 M40:M41 G45:G60 I45:I60 K45:K60 M45:M60 G62 I62 K62 M62 G66 I66 K66 M66 G68:G69 I68:I69 K68:K69 M68:M69 G72 I72 K72 M72 G74 I74 K74 M74 G78:G95 I78:I95 K78:K95 M78:M95 G97 I97 K97 M97"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H16:H19 J16:J19 L16:L19 N16:N19 H22:H23 J22:J23 L22:L23 N22:N23 H25 J25 L25 N25 H27:H28 J27:J28 L27:L28 N27:N28 H30:H31 J30:J31 L30:L31 N30:N31" type="textLength">
      <formula1>900</formula1>
      <formula2>0</formula2>
    </dataValidation>
    <dataValidation allowBlank="true" error="Введите значение от 0 до 100%" errorStyle="stop" errorTitle="Ошибка" operator="between" showDropDown="false" showErrorMessage="true" showInputMessage="false" sqref="G32 I32 K32 M32 G43:G44 I43:I44 K43:K44 M43:M44 G61 I61 K61 M61 G70:G71 I70:I71 K70:K71 M70:M71 G73 I73 K73 M73 G96 I96 K96 M96" type="decimal">
      <formula1>0</formula1>
      <formula2>100</formula2>
    </dataValidation>
    <dataValidation allowBlank="true" error="Допускается ввод только неотрицательных целых чисел!" errorStyle="stop" errorTitle="Ошибка" operator="between" showDropDown="false" showErrorMessage="true" showInputMessage="false" sqref="G17:G18 I17:I18 K17:K18 M17:M18" type="whole">
      <formula1>0</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H14:H15 J14:J15 L14:L15 N14:N15 H20 J20 L20 N20 H32:H33 J32:J33 L32:L33 N32:N33 G63:G64 I63:I64 K63:K64 M63:M64 G75:G76 I75:I76 K75:K76 M75:M76 G98:G101 I98:I101 K98:K101 M98:M101" type="textLength">
      <formula1>900</formula1>
      <formula2>0</formula2>
    </dataValidation>
    <dataValidation allowBlank="true" error="Укажите значение вручную или выберите из списка!" errorStyle="stop" errorTitle="Ошибка" operator="between" prompt="Укажите значение вручную или выберите из списка" showDropDown="false" showErrorMessage="false" showInputMessage="true" sqref="G20 I20 K20 M20" type="list">
      <formula1>"Не утвержден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false" hidden="false" outlineLevel="0" max="1" min="1" style="679" width="9.14"/>
    <col collapsed="false" customWidth="true" hidden="false" outlineLevel="0" max="2" min="2" style="679" width="38.7"/>
    <col collapsed="false" customWidth="true" hidden="false" outlineLevel="0" max="3" min="3" style="679" width="17.7"/>
    <col collapsed="false" customWidth="true" hidden="false" outlineLevel="0" max="4" min="4" style="679" width="13.28"/>
    <col collapsed="false" customWidth="true" hidden="false" outlineLevel="0" max="5" min="5" style="679" width="24.99"/>
    <col collapsed="false" customWidth="true" hidden="false" outlineLevel="0" max="6" min="6" style="679" width="8.7"/>
    <col collapsed="false" customWidth="true" hidden="false" outlineLevel="0" max="7" min="7" style="679" width="18.85"/>
    <col collapsed="false" customWidth="true" hidden="false" outlineLevel="0" max="8" min="8" style="679" width="6.85"/>
    <col collapsed="false" customWidth="true" hidden="false" outlineLevel="0" max="9" min="9" style="679" width="16.28"/>
    <col collapsed="false" customWidth="true" hidden="false" outlineLevel="0" max="10" min="10" style="679" width="6.85"/>
    <col collapsed="false" customWidth="true" hidden="false" outlineLevel="0" max="11" min="11" style="679" width="13.56"/>
    <col collapsed="false" customWidth="true" hidden="false" outlineLevel="0" max="12" min="12" style="679" width="30.7"/>
    <col collapsed="false" customWidth="true" hidden="false" outlineLevel="0" max="13" min="13" style="679" width="3.7"/>
    <col collapsed="false" customWidth="false" hidden="false" outlineLevel="0" max="257" min="14" style="679" width="9.14"/>
  </cols>
  <sheetData>
    <row r="1" s="680" customFormat="true" ht="44.25" hidden="false" customHeight="true" outlineLevel="0" collapsed="false">
      <c r="A1" s="586" t="s">
        <v>979</v>
      </c>
      <c r="B1" s="586"/>
      <c r="C1" s="586"/>
      <c r="D1" s="586"/>
      <c r="E1" s="586"/>
      <c r="F1" s="586"/>
      <c r="G1" s="586"/>
      <c r="H1" s="586"/>
      <c r="I1" s="586"/>
      <c r="J1" s="586"/>
      <c r="K1" s="586"/>
      <c r="L1" s="586"/>
    </row>
    <row r="2" s="588" customFormat="true" ht="18.75" hidden="false" customHeight="true" outlineLevel="0" collapsed="false">
      <c r="A2" s="587"/>
      <c r="B2" s="587"/>
      <c r="C2" s="587"/>
      <c r="D2" s="587"/>
      <c r="E2" s="587"/>
    </row>
    <row r="3" customFormat="false" ht="39" hidden="false" customHeight="true" outlineLevel="0" collapsed="false">
      <c r="A3" s="589" t="s">
        <v>594</v>
      </c>
      <c r="B3" s="589" t="s">
        <v>980</v>
      </c>
      <c r="C3" s="589" t="s">
        <v>981</v>
      </c>
      <c r="D3" s="589" t="s">
        <v>982</v>
      </c>
      <c r="E3" s="589" t="s">
        <v>889</v>
      </c>
      <c r="F3" s="590" t="s">
        <v>983</v>
      </c>
      <c r="G3" s="590"/>
      <c r="H3" s="590" t="s">
        <v>984</v>
      </c>
      <c r="I3" s="590"/>
      <c r="J3" s="590" t="s">
        <v>985</v>
      </c>
      <c r="K3" s="590"/>
      <c r="L3" s="589" t="s">
        <v>1047</v>
      </c>
    </row>
    <row r="4" customFormat="false" ht="30.75" hidden="false" customHeight="true" outlineLevel="0" collapsed="false">
      <c r="A4" s="589"/>
      <c r="B4" s="589"/>
      <c r="C4" s="589"/>
      <c r="D4" s="589"/>
      <c r="E4" s="589"/>
      <c r="F4" s="589" t="s">
        <v>986</v>
      </c>
      <c r="G4" s="589" t="s">
        <v>987</v>
      </c>
      <c r="H4" s="589" t="s">
        <v>986</v>
      </c>
      <c r="I4" s="589" t="s">
        <v>987</v>
      </c>
      <c r="J4" s="589" t="s">
        <v>986</v>
      </c>
      <c r="K4" s="589" t="s">
        <v>5</v>
      </c>
      <c r="L4" s="589"/>
    </row>
    <row r="5" customFormat="false" ht="12" hidden="false" customHeight="true" outlineLevel="0" collapsed="false">
      <c r="A5" s="591" t="s">
        <v>422</v>
      </c>
      <c r="B5" s="591" t="s">
        <v>345</v>
      </c>
      <c r="C5" s="591" t="s">
        <v>361</v>
      </c>
      <c r="D5" s="591" t="s">
        <v>633</v>
      </c>
      <c r="E5" s="591" t="s">
        <v>344</v>
      </c>
      <c r="F5" s="591" t="s">
        <v>343</v>
      </c>
      <c r="G5" s="591" t="s">
        <v>421</v>
      </c>
      <c r="H5" s="591" t="s">
        <v>756</v>
      </c>
      <c r="I5" s="591" t="s">
        <v>608</v>
      </c>
      <c r="J5" s="591" t="s">
        <v>781</v>
      </c>
      <c r="K5" s="591" t="s">
        <v>785</v>
      </c>
      <c r="L5" s="591" t="s">
        <v>609</v>
      </c>
    </row>
    <row r="6" customFormat="false" ht="89.25" hidden="false" customHeight="false" outlineLevel="0" collapsed="false">
      <c r="A6" s="592" t="n">
        <v>1</v>
      </c>
      <c r="B6" s="593" t="s">
        <v>988</v>
      </c>
      <c r="C6" s="594" t="s">
        <v>1048</v>
      </c>
      <c r="D6" s="595" t="s">
        <v>150</v>
      </c>
      <c r="E6" s="681" t="s">
        <v>890</v>
      </c>
      <c r="F6" s="597" t="s">
        <v>990</v>
      </c>
      <c r="G6" s="682" t="s">
        <v>892</v>
      </c>
      <c r="H6" s="597" t="s">
        <v>990</v>
      </c>
      <c r="I6" s="683" t="s">
        <v>894</v>
      </c>
      <c r="J6" s="597" t="s">
        <v>150</v>
      </c>
      <c r="K6" s="683"/>
      <c r="L6" s="600" t="s">
        <v>1103</v>
      </c>
    </row>
    <row r="9" s="635" customFormat="true" ht="27.75" hidden="false" customHeight="true" outlineLevel="0" collapsed="false">
      <c r="A9" s="684" t="s">
        <v>1104</v>
      </c>
      <c r="B9" s="684"/>
      <c r="C9" s="684"/>
      <c r="D9" s="684"/>
      <c r="E9" s="684"/>
    </row>
    <row r="10" s="47" customFormat="true" ht="25.5" hidden="false" customHeight="true" outlineLevel="0" collapsed="false">
      <c r="A10" s="48"/>
      <c r="B10" s="685" t="s">
        <v>993</v>
      </c>
      <c r="C10" s="705" t="n">
        <v>45043</v>
      </c>
      <c r="D10" s="705"/>
      <c r="E10" s="705"/>
    </row>
    <row r="11" s="47" customFormat="true" ht="25.5" hidden="false" customHeight="true" outlineLevel="0" collapsed="false">
      <c r="A11" s="604"/>
      <c r="B11" s="685" t="s">
        <v>995</v>
      </c>
      <c r="C11" s="686" t="s">
        <v>1278</v>
      </c>
      <c r="D11" s="686"/>
      <c r="E11" s="686"/>
    </row>
    <row r="12" s="635" customFormat="true" ht="12.75" hidden="false" customHeight="false" outlineLevel="0" collapsed="false">
      <c r="A12" s="687"/>
      <c r="B12" s="687"/>
      <c r="C12" s="687"/>
      <c r="D12" s="687"/>
      <c r="E12" s="687"/>
    </row>
    <row r="13" s="635" customFormat="true" ht="12.75" hidden="false" customHeight="true" outlineLevel="0" collapsed="false">
      <c r="A13" s="607" t="s">
        <v>594</v>
      </c>
      <c r="B13" s="607" t="s">
        <v>885</v>
      </c>
      <c r="C13" s="688" t="s">
        <v>886</v>
      </c>
      <c r="D13" s="688"/>
      <c r="E13" s="688"/>
    </row>
    <row r="14" s="635" customFormat="true" ht="12.75" hidden="false" customHeight="true" outlineLevel="0" collapsed="false">
      <c r="A14" s="607"/>
      <c r="B14" s="607"/>
      <c r="C14" s="609" t="s">
        <v>1107</v>
      </c>
      <c r="D14" s="610" t="s">
        <v>888</v>
      </c>
      <c r="E14" s="610"/>
    </row>
    <row r="15" s="635" customFormat="true" ht="12.75" hidden="false" customHeight="false" outlineLevel="0" collapsed="false">
      <c r="A15" s="607"/>
      <c r="B15" s="607"/>
      <c r="C15" s="609"/>
      <c r="D15" s="610" t="s">
        <v>604</v>
      </c>
      <c r="E15" s="689" t="s">
        <v>605</v>
      </c>
    </row>
    <row r="16" s="635" customFormat="true" ht="12.75" hidden="false" customHeight="false" outlineLevel="0" collapsed="false">
      <c r="A16" s="690" t="s">
        <v>422</v>
      </c>
      <c r="B16" s="690" t="s">
        <v>345</v>
      </c>
      <c r="C16" s="691" t="n">
        <v>3</v>
      </c>
      <c r="D16" s="691" t="n">
        <v>4</v>
      </c>
      <c r="E16" s="691" t="n">
        <v>5</v>
      </c>
    </row>
    <row r="17" s="635" customFormat="true" ht="42.75" hidden="false" customHeight="true" outlineLevel="0" collapsed="false">
      <c r="A17" s="613" t="n">
        <v>1</v>
      </c>
      <c r="B17" s="614" t="s">
        <v>889</v>
      </c>
      <c r="C17" s="692" t="s">
        <v>1108</v>
      </c>
      <c r="D17" s="692"/>
      <c r="E17" s="692"/>
      <c r="G17" s="649"/>
      <c r="H17" s="649"/>
      <c r="I17" s="649"/>
      <c r="J17" s="649"/>
      <c r="K17" s="649"/>
    </row>
    <row r="18" s="635" customFormat="true" ht="12.75" hidden="false" customHeight="true" outlineLevel="0" collapsed="false">
      <c r="A18" s="613" t="s">
        <v>618</v>
      </c>
      <c r="B18" s="617" t="s">
        <v>891</v>
      </c>
      <c r="C18" s="692" t="s">
        <v>892</v>
      </c>
      <c r="D18" s="692"/>
      <c r="E18" s="692"/>
      <c r="G18" s="649"/>
      <c r="H18" s="649"/>
      <c r="I18" s="649"/>
      <c r="J18" s="649"/>
      <c r="K18" s="649"/>
    </row>
    <row r="19" s="635" customFormat="true" ht="12.75" hidden="false" customHeight="true" outlineLevel="0" collapsed="false">
      <c r="A19" s="613" t="s">
        <v>999</v>
      </c>
      <c r="B19" s="618" t="s">
        <v>893</v>
      </c>
      <c r="C19" s="692" t="s">
        <v>894</v>
      </c>
      <c r="D19" s="692"/>
      <c r="E19" s="692"/>
      <c r="G19" s="649"/>
      <c r="H19" s="649"/>
      <c r="I19" s="649"/>
      <c r="J19" s="649"/>
      <c r="K19" s="649"/>
    </row>
    <row r="20" s="635" customFormat="true" ht="51" hidden="false" customHeight="true" outlineLevel="0" collapsed="false">
      <c r="A20" s="613" t="s">
        <v>1109</v>
      </c>
      <c r="B20" s="619" t="s">
        <v>895</v>
      </c>
      <c r="C20" s="622" t="s">
        <v>896</v>
      </c>
      <c r="D20" s="622"/>
      <c r="E20" s="622"/>
      <c r="G20" s="649"/>
      <c r="H20" s="649"/>
      <c r="I20" s="649"/>
      <c r="J20" s="649"/>
      <c r="K20" s="649"/>
    </row>
    <row r="21" s="635" customFormat="true" ht="12.75" hidden="false" customHeight="true" outlineLevel="0" collapsed="false">
      <c r="A21" s="613" t="s">
        <v>1000</v>
      </c>
      <c r="B21" s="621" t="s">
        <v>897</v>
      </c>
      <c r="C21" s="622" t="s">
        <v>1023</v>
      </c>
      <c r="D21" s="622"/>
      <c r="E21" s="622"/>
      <c r="G21" s="649"/>
      <c r="H21" s="649"/>
      <c r="I21" s="649"/>
      <c r="J21" s="649"/>
      <c r="K21" s="649"/>
    </row>
    <row r="22" s="635" customFormat="true" ht="12.75" hidden="false" customHeight="false" outlineLevel="0" collapsed="false">
      <c r="A22" s="613" t="s">
        <v>1110</v>
      </c>
      <c r="B22" s="623" t="s">
        <v>1024</v>
      </c>
      <c r="C22" s="624" t="n">
        <v>3056.4</v>
      </c>
      <c r="D22" s="625" t="s">
        <v>1279</v>
      </c>
      <c r="E22" s="625" t="s">
        <v>1280</v>
      </c>
      <c r="G22" s="649"/>
      <c r="H22" s="649"/>
      <c r="I22" s="649"/>
      <c r="J22" s="649"/>
      <c r="K22" s="649"/>
    </row>
    <row r="23" s="635" customFormat="true" ht="12.75" hidden="false" customHeight="true" outlineLevel="0" collapsed="false">
      <c r="A23" s="613" t="s">
        <v>1111</v>
      </c>
      <c r="B23" s="621" t="s">
        <v>897</v>
      </c>
      <c r="C23" s="622" t="s">
        <v>919</v>
      </c>
      <c r="D23" s="622"/>
      <c r="E23" s="622"/>
      <c r="G23" s="649"/>
      <c r="H23" s="649"/>
      <c r="I23" s="649"/>
      <c r="J23" s="649"/>
      <c r="K23" s="649"/>
    </row>
    <row r="24" s="635" customFormat="true" ht="12.75" hidden="false" customHeight="false" outlineLevel="0" collapsed="false">
      <c r="A24" s="613" t="s">
        <v>1112</v>
      </c>
      <c r="B24" s="623" t="s">
        <v>1024</v>
      </c>
      <c r="C24" s="624" t="n">
        <v>3056.4</v>
      </c>
      <c r="D24" s="625" t="s">
        <v>1279</v>
      </c>
      <c r="E24" s="625" t="s">
        <v>1280</v>
      </c>
      <c r="G24" s="649"/>
      <c r="H24" s="649"/>
      <c r="I24" s="649"/>
      <c r="J24" s="649"/>
      <c r="K24" s="649"/>
    </row>
    <row r="25" s="635" customFormat="true" ht="12.75" hidden="false" customHeight="true" outlineLevel="0" collapsed="false">
      <c r="A25" s="613" t="s">
        <v>1113</v>
      </c>
      <c r="B25" s="621" t="s">
        <v>897</v>
      </c>
      <c r="C25" s="622" t="s">
        <v>920</v>
      </c>
      <c r="D25" s="622"/>
      <c r="E25" s="622"/>
      <c r="G25" s="649"/>
      <c r="H25" s="649"/>
      <c r="I25" s="649"/>
      <c r="J25" s="649"/>
      <c r="K25" s="649"/>
    </row>
    <row r="26" s="635" customFormat="true" ht="12.75" hidden="false" customHeight="false" outlineLevel="0" collapsed="false">
      <c r="A26" s="613" t="s">
        <v>1114</v>
      </c>
      <c r="B26" s="623" t="s">
        <v>1024</v>
      </c>
      <c r="C26" s="624" t="n">
        <v>3056.4</v>
      </c>
      <c r="D26" s="625" t="s">
        <v>1279</v>
      </c>
      <c r="E26" s="625" t="s">
        <v>1280</v>
      </c>
      <c r="G26" s="649"/>
      <c r="H26" s="649"/>
      <c r="I26" s="649"/>
      <c r="J26" s="649"/>
      <c r="K26" s="649"/>
    </row>
    <row r="28" s="635" customFormat="true" ht="24.75" hidden="false" customHeight="true" outlineLevel="0" collapsed="false">
      <c r="A28" s="693" t="s">
        <v>1115</v>
      </c>
      <c r="B28" s="693"/>
      <c r="C28" s="693"/>
      <c r="D28" s="693"/>
      <c r="E28" s="693"/>
      <c r="F28" s="693"/>
      <c r="H28" s="649"/>
      <c r="I28" s="649"/>
    </row>
    <row r="29" s="635" customFormat="true" ht="12.75" hidden="false" customHeight="false" outlineLevel="0" collapsed="false">
      <c r="A29" s="605"/>
      <c r="B29" s="626"/>
      <c r="C29" s="626"/>
      <c r="D29" s="626"/>
      <c r="E29" s="626"/>
      <c r="F29" s="626"/>
      <c r="H29" s="649"/>
      <c r="I29" s="649"/>
    </row>
    <row r="30" s="635" customFormat="true" ht="25.5" hidden="false" customHeight="true" outlineLevel="0" collapsed="false">
      <c r="A30" s="605"/>
      <c r="B30" s="685" t="s">
        <v>993</v>
      </c>
      <c r="C30" s="705" t="n">
        <v>45043</v>
      </c>
      <c r="D30" s="705"/>
      <c r="E30" s="705"/>
      <c r="F30" s="705"/>
      <c r="G30" s="694"/>
      <c r="H30" s="649"/>
      <c r="I30" s="649"/>
    </row>
    <row r="31" s="635" customFormat="true" ht="25.5" hidden="false" customHeight="true" outlineLevel="0" collapsed="false">
      <c r="A31" s="605"/>
      <c r="B31" s="685" t="s">
        <v>995</v>
      </c>
      <c r="C31" s="686" t="s">
        <v>1278</v>
      </c>
      <c r="D31" s="686"/>
      <c r="E31" s="686"/>
      <c r="F31" s="686"/>
      <c r="G31" s="694"/>
      <c r="H31" s="649"/>
      <c r="I31" s="649"/>
    </row>
    <row r="32" s="635" customFormat="true" ht="12.75" hidden="false" customHeight="false" outlineLevel="0" collapsed="false">
      <c r="A32" s="605"/>
      <c r="B32" s="626"/>
      <c r="C32" s="626"/>
      <c r="D32" s="626"/>
      <c r="E32" s="626"/>
      <c r="F32" s="626"/>
      <c r="H32" s="649"/>
      <c r="I32" s="649"/>
    </row>
    <row r="33" s="635" customFormat="true" ht="12.75" hidden="false" customHeight="true" outlineLevel="0" collapsed="false">
      <c r="A33" s="607" t="s">
        <v>922</v>
      </c>
      <c r="B33" s="607"/>
      <c r="C33" s="607"/>
      <c r="D33" s="607"/>
      <c r="E33" s="607"/>
      <c r="F33" s="607"/>
      <c r="H33" s="649"/>
      <c r="I33" s="649"/>
    </row>
    <row r="34" s="635" customFormat="true" ht="12.75" hidden="false" customHeight="true" outlineLevel="0" collapsed="false">
      <c r="A34" s="607" t="s">
        <v>594</v>
      </c>
      <c r="B34" s="647" t="s">
        <v>980</v>
      </c>
      <c r="C34" s="647" t="s">
        <v>889</v>
      </c>
      <c r="D34" s="607" t="s">
        <v>1008</v>
      </c>
      <c r="E34" s="607"/>
      <c r="F34" s="647" t="s">
        <v>0</v>
      </c>
      <c r="H34" s="649"/>
      <c r="I34" s="649"/>
    </row>
    <row r="35" s="635" customFormat="true" ht="12.75" hidden="false" customHeight="false" outlineLevel="0" collapsed="false">
      <c r="A35" s="607"/>
      <c r="B35" s="647"/>
      <c r="C35" s="647"/>
      <c r="D35" s="695" t="s">
        <v>1009</v>
      </c>
      <c r="E35" s="647" t="s">
        <v>1010</v>
      </c>
      <c r="F35" s="647"/>
      <c r="H35" s="649"/>
      <c r="I35" s="649"/>
    </row>
    <row r="36" s="635" customFormat="true" ht="12.75" hidden="false" customHeight="false" outlineLevel="0" collapsed="false">
      <c r="A36" s="690" t="s">
        <v>422</v>
      </c>
      <c r="B36" s="690" t="s">
        <v>345</v>
      </c>
      <c r="C36" s="690" t="s">
        <v>361</v>
      </c>
      <c r="D36" s="696" t="s">
        <v>633</v>
      </c>
      <c r="E36" s="690" t="s">
        <v>344</v>
      </c>
      <c r="F36" s="690" t="s">
        <v>343</v>
      </c>
      <c r="H36" s="649"/>
      <c r="I36" s="649"/>
    </row>
    <row r="37" s="635" customFormat="true" ht="30" hidden="false" customHeight="true" outlineLevel="0" collapsed="false">
      <c r="A37" s="697" t="n">
        <v>1</v>
      </c>
      <c r="B37" s="698" t="s">
        <v>1011</v>
      </c>
      <c r="C37" s="698"/>
      <c r="D37" s="698"/>
      <c r="E37" s="698"/>
      <c r="F37" s="698"/>
      <c r="H37" s="649"/>
      <c r="I37" s="649"/>
    </row>
    <row r="38" s="635" customFormat="true" ht="25.5" hidden="false" customHeight="false" outlineLevel="0" collapsed="false">
      <c r="A38" s="697" t="s">
        <v>618</v>
      </c>
      <c r="B38" s="644" t="s">
        <v>617</v>
      </c>
      <c r="C38" s="644" t="s">
        <v>617</v>
      </c>
      <c r="D38" s="699"/>
      <c r="E38" s="644" t="s">
        <v>617</v>
      </c>
      <c r="F38" s="700" t="s">
        <v>732</v>
      </c>
      <c r="H38" s="649"/>
      <c r="I38" s="649"/>
    </row>
    <row r="39" s="635" customFormat="true" ht="12.75" hidden="false" customHeight="true" outlineLevel="0" collapsed="false">
      <c r="A39" s="697" t="n">
        <v>2</v>
      </c>
      <c r="B39" s="698" t="s">
        <v>1012</v>
      </c>
      <c r="C39" s="698"/>
      <c r="D39" s="698"/>
      <c r="E39" s="698"/>
      <c r="F39" s="698" t="s">
        <v>617</v>
      </c>
      <c r="H39" s="649"/>
      <c r="I39" s="649"/>
    </row>
    <row r="40" s="635" customFormat="true" ht="153" hidden="false" customHeight="false" outlineLevel="0" collapsed="false">
      <c r="A40" s="697" t="s">
        <v>627</v>
      </c>
      <c r="B40" s="701" t="s">
        <v>988</v>
      </c>
      <c r="C40" s="702" t="s">
        <v>890</v>
      </c>
      <c r="D40" s="703" t="s">
        <v>1279</v>
      </c>
      <c r="E40" s="703" t="s">
        <v>1280</v>
      </c>
      <c r="F40" s="700" t="s">
        <v>589</v>
      </c>
      <c r="H40" s="649"/>
      <c r="I40" s="649"/>
    </row>
    <row r="41" s="635" customFormat="true" ht="30" hidden="false" customHeight="true" outlineLevel="0" collapsed="false">
      <c r="A41" s="697" t="s">
        <v>361</v>
      </c>
      <c r="B41" s="698" t="s">
        <v>1013</v>
      </c>
      <c r="C41" s="698"/>
      <c r="D41" s="698"/>
      <c r="E41" s="698"/>
      <c r="F41" s="698"/>
      <c r="H41" s="649"/>
      <c r="I41" s="649"/>
    </row>
    <row r="42" s="635" customFormat="true" ht="12.75" hidden="false" customHeight="false" outlineLevel="0" collapsed="false">
      <c r="A42" s="697" t="s">
        <v>630</v>
      </c>
      <c r="B42" s="644" t="s">
        <v>617</v>
      </c>
      <c r="C42" s="644" t="s">
        <v>617</v>
      </c>
      <c r="D42" s="699"/>
      <c r="E42" s="644" t="s">
        <v>617</v>
      </c>
      <c r="F42" s="644" t="s">
        <v>617</v>
      </c>
      <c r="H42" s="649"/>
      <c r="I42" s="649"/>
    </row>
    <row r="43" s="635" customFormat="true" ht="12.75" hidden="false" customHeight="true" outlineLevel="0" collapsed="false">
      <c r="A43" s="697" t="s">
        <v>633</v>
      </c>
      <c r="B43" s="698" t="s">
        <v>1116</v>
      </c>
      <c r="C43" s="698"/>
      <c r="D43" s="698"/>
      <c r="E43" s="698"/>
      <c r="F43" s="698"/>
      <c r="H43" s="649"/>
      <c r="I43" s="649"/>
    </row>
    <row r="44" s="635" customFormat="true" ht="153" hidden="false" customHeight="false" outlineLevel="0" collapsed="false">
      <c r="A44" s="697" t="s">
        <v>634</v>
      </c>
      <c r="B44" s="701" t="s">
        <v>988</v>
      </c>
      <c r="C44" s="702" t="s">
        <v>890</v>
      </c>
      <c r="D44" s="703" t="s">
        <v>1279</v>
      </c>
      <c r="E44" s="703" t="s">
        <v>1280</v>
      </c>
      <c r="F44" s="624" t="n">
        <v>537923.32</v>
      </c>
      <c r="H44" s="649"/>
      <c r="I44" s="649"/>
    </row>
    <row r="45" s="635" customFormat="true" ht="12.75" hidden="false" customHeight="true" outlineLevel="0" collapsed="false">
      <c r="A45" s="697" t="s">
        <v>344</v>
      </c>
      <c r="B45" s="698" t="s">
        <v>1117</v>
      </c>
      <c r="C45" s="698"/>
      <c r="D45" s="698"/>
      <c r="E45" s="698"/>
      <c r="F45" s="698"/>
      <c r="H45" s="649"/>
      <c r="I45" s="649"/>
    </row>
    <row r="46" s="635" customFormat="true" ht="153" hidden="false" customHeight="false" outlineLevel="0" collapsed="false">
      <c r="A46" s="697" t="s">
        <v>637</v>
      </c>
      <c r="B46" s="701" t="s">
        <v>988</v>
      </c>
      <c r="C46" s="702" t="s">
        <v>890</v>
      </c>
      <c r="D46" s="703" t="s">
        <v>1279</v>
      </c>
      <c r="E46" s="703" t="s">
        <v>1280</v>
      </c>
      <c r="F46" s="624" t="n">
        <v>211.2</v>
      </c>
      <c r="H46" s="649"/>
      <c r="I46" s="649"/>
    </row>
    <row r="47" s="635" customFormat="true" ht="27.75" hidden="false" customHeight="true" outlineLevel="0" collapsed="false">
      <c r="A47" s="697" t="s">
        <v>343</v>
      </c>
      <c r="B47" s="698" t="s">
        <v>1016</v>
      </c>
      <c r="C47" s="698"/>
      <c r="D47" s="698"/>
      <c r="E47" s="698"/>
      <c r="F47" s="698"/>
      <c r="H47" s="649"/>
      <c r="I47" s="649"/>
    </row>
    <row r="48" s="635" customFormat="true" ht="153" hidden="false" customHeight="false" outlineLevel="0" collapsed="false">
      <c r="A48" s="697" t="s">
        <v>640</v>
      </c>
      <c r="B48" s="701" t="s">
        <v>988</v>
      </c>
      <c r="C48" s="702" t="s">
        <v>890</v>
      </c>
      <c r="D48" s="703" t="s">
        <v>1279</v>
      </c>
      <c r="E48" s="703" t="s">
        <v>1280</v>
      </c>
      <c r="F48" s="624" t="n">
        <v>0</v>
      </c>
      <c r="H48" s="649"/>
      <c r="I48" s="649"/>
    </row>
    <row r="49" s="635" customFormat="true" ht="29.25" hidden="false" customHeight="true" outlineLevel="0" collapsed="false">
      <c r="A49" s="697" t="s">
        <v>421</v>
      </c>
      <c r="B49" s="698" t="s">
        <v>1017</v>
      </c>
      <c r="C49" s="698"/>
      <c r="D49" s="698"/>
      <c r="E49" s="698"/>
      <c r="F49" s="698"/>
      <c r="H49" s="649"/>
      <c r="I49" s="649"/>
    </row>
    <row r="50" s="635" customFormat="true" ht="153" hidden="false" customHeight="false" outlineLevel="0" collapsed="false">
      <c r="A50" s="697" t="s">
        <v>1018</v>
      </c>
      <c r="B50" s="701" t="s">
        <v>988</v>
      </c>
      <c r="C50" s="702" t="s">
        <v>890</v>
      </c>
      <c r="D50" s="703" t="s">
        <v>1279</v>
      </c>
      <c r="E50" s="703" t="s">
        <v>1280</v>
      </c>
      <c r="F50" s="624" t="n">
        <v>0</v>
      </c>
      <c r="H50" s="649"/>
      <c r="I50" s="649"/>
    </row>
  </sheetData>
  <mergeCells count="43">
    <mergeCell ref="A1:L1"/>
    <mergeCell ref="A2:E2"/>
    <mergeCell ref="A3:A4"/>
    <mergeCell ref="B3:B4"/>
    <mergeCell ref="C3:C4"/>
    <mergeCell ref="D3:D4"/>
    <mergeCell ref="E3:E4"/>
    <mergeCell ref="F3:G3"/>
    <mergeCell ref="H3:I3"/>
    <mergeCell ref="J3:K3"/>
    <mergeCell ref="L3:L4"/>
    <mergeCell ref="A9:E9"/>
    <mergeCell ref="C10:E10"/>
    <mergeCell ref="C11:E11"/>
    <mergeCell ref="A12:E12"/>
    <mergeCell ref="A13:A15"/>
    <mergeCell ref="B13:B15"/>
    <mergeCell ref="C13:E13"/>
    <mergeCell ref="C14:C15"/>
    <mergeCell ref="D14:E14"/>
    <mergeCell ref="C17:E17"/>
    <mergeCell ref="C18:E18"/>
    <mergeCell ref="C19:E19"/>
    <mergeCell ref="C20:E20"/>
    <mergeCell ref="C21:E21"/>
    <mergeCell ref="C23:E23"/>
    <mergeCell ref="C25:E25"/>
    <mergeCell ref="A28:F28"/>
    <mergeCell ref="C30:F30"/>
    <mergeCell ref="C31:F31"/>
    <mergeCell ref="A33:F33"/>
    <mergeCell ref="A34:A35"/>
    <mergeCell ref="B34:B35"/>
    <mergeCell ref="C34:C35"/>
    <mergeCell ref="D34:E34"/>
    <mergeCell ref="F34:F35"/>
    <mergeCell ref="B37:F37"/>
    <mergeCell ref="B39:F39"/>
    <mergeCell ref="B41:F41"/>
    <mergeCell ref="B43:F43"/>
    <mergeCell ref="B45:F45"/>
    <mergeCell ref="B47:F47"/>
    <mergeCell ref="B49:F49"/>
  </mergeCells>
  <dataValidations count="7">
    <dataValidation allowBlank="true" error="Допускается ввод не более 900 символов!" errorStyle="stop" errorTitle="Ошибка" operator="lessThanOrEqual" showDropDown="false" showErrorMessage="true" showInputMessage="false" sqref="E6 I6 K6:L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2 C24 C26 F44 F46 F48 F50"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 J6"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2 E24 E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2 IV22 D24 IV24 D26 IV26 D40:E40 D44:E44 D46:E46 D48:E48 D50:E50"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F38"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IS2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3" activeCellId="0" sqref="B23:AE23"/>
    </sheetView>
  </sheetViews>
  <sheetFormatPr defaultColWidth="10.5625" defaultRowHeight="12.75" zeroHeight="false" outlineLevelRow="0" outlineLevelCol="0"/>
  <cols>
    <col collapsed="false" customWidth="true" hidden="false" outlineLevel="0" max="1" min="1" style="635" width="53.13"/>
    <col collapsed="false" customWidth="true" hidden="false" outlineLevel="0" max="2" min="2" style="636" width="13.56"/>
    <col collapsed="false" customWidth="true" hidden="false" outlineLevel="0" max="4" min="3" style="636" width="10.13"/>
    <col collapsed="false" customWidth="true" hidden="false" outlineLevel="0" max="5" min="5" style="636" width="13.56"/>
    <col collapsed="false" customWidth="true" hidden="false" outlineLevel="0" max="7" min="6" style="636" width="10.13"/>
    <col collapsed="false" customWidth="true" hidden="false" outlineLevel="0" max="8" min="8" style="636" width="13.56"/>
    <col collapsed="false" customWidth="true" hidden="false" outlineLevel="0" max="10" min="9" style="636" width="10.13"/>
    <col collapsed="false" customWidth="true" hidden="false" outlineLevel="0" max="11" min="11" style="636" width="13.56"/>
    <col collapsed="false" customWidth="true" hidden="false" outlineLevel="0" max="13" min="12" style="636" width="10.13"/>
    <col collapsed="false" customWidth="true" hidden="false" outlineLevel="0" max="14" min="14" style="636" width="13.56"/>
    <col collapsed="false" customWidth="true" hidden="false" outlineLevel="0" max="16" min="15" style="636" width="10.13"/>
    <col collapsed="false" customWidth="true" hidden="false" outlineLevel="0" max="17" min="17" style="636" width="13.56"/>
    <col collapsed="false" customWidth="true" hidden="false" outlineLevel="0" max="19" min="18" style="636" width="10.13"/>
    <col collapsed="false" customWidth="true" hidden="false" outlineLevel="0" max="20" min="20" style="636" width="13.56"/>
    <col collapsed="false" customWidth="true" hidden="false" outlineLevel="0" max="22" min="21" style="636" width="10.13"/>
    <col collapsed="false" customWidth="true" hidden="false" outlineLevel="0" max="23" min="23" style="636" width="13.56"/>
    <col collapsed="false" customWidth="true" hidden="false" outlineLevel="0" max="25" min="24" style="636" width="10.13"/>
    <col collapsed="false" customWidth="true" hidden="false" outlineLevel="0" max="26" min="26" style="636" width="13.56"/>
    <col collapsed="false" customWidth="true" hidden="false" outlineLevel="0" max="28" min="27" style="636" width="10.13"/>
    <col collapsed="false" customWidth="true" hidden="false" outlineLevel="0" max="29" min="29" style="635" width="13.56"/>
    <col collapsed="false" customWidth="false" hidden="false" outlineLevel="0" max="257" min="30" style="635" width="10.56"/>
  </cols>
  <sheetData>
    <row r="2" customFormat="false" ht="33.75" hidden="false" customHeight="true" outlineLevel="0" collapsed="false">
      <c r="A2" s="882" t="s">
        <v>1281</v>
      </c>
      <c r="B2" s="882"/>
      <c r="C2" s="882"/>
      <c r="D2" s="882"/>
      <c r="E2" s="882"/>
      <c r="F2" s="882"/>
      <c r="G2" s="638"/>
      <c r="H2" s="638"/>
      <c r="I2" s="638"/>
      <c r="J2" s="638"/>
      <c r="K2" s="638"/>
      <c r="L2" s="638"/>
      <c r="M2" s="638"/>
      <c r="N2" s="638"/>
      <c r="O2" s="638"/>
      <c r="P2" s="638"/>
      <c r="Q2" s="638"/>
      <c r="R2" s="638"/>
      <c r="S2" s="638"/>
      <c r="T2" s="638"/>
      <c r="U2" s="638"/>
      <c r="V2" s="638"/>
      <c r="W2" s="638"/>
      <c r="X2" s="638"/>
      <c r="Y2" s="638"/>
      <c r="Z2" s="638"/>
      <c r="AA2" s="638"/>
      <c r="AB2" s="638"/>
    </row>
    <row r="3" customFormat="false" ht="12.75" hidden="false" customHeight="false" outlineLevel="0" collapsed="false">
      <c r="B3" s="639"/>
      <c r="C3" s="639"/>
      <c r="D3" s="639"/>
      <c r="E3" s="639"/>
      <c r="F3" s="639"/>
      <c r="G3" s="639"/>
      <c r="H3" s="639"/>
      <c r="I3" s="639"/>
      <c r="J3" s="639"/>
      <c r="K3" s="639"/>
      <c r="L3" s="639"/>
      <c r="M3" s="639"/>
      <c r="N3" s="639"/>
      <c r="O3" s="639"/>
      <c r="P3" s="639"/>
      <c r="Q3" s="639"/>
      <c r="R3" s="639"/>
      <c r="S3" s="639"/>
      <c r="T3" s="639"/>
      <c r="U3" s="639"/>
      <c r="V3" s="639"/>
      <c r="W3" s="639"/>
      <c r="X3" s="639"/>
      <c r="Y3" s="639"/>
      <c r="Z3" s="639"/>
      <c r="AA3" s="639"/>
      <c r="AB3" s="639"/>
    </row>
    <row r="4" customFormat="false" ht="25.5" hidden="false" customHeight="true" outlineLevel="0" collapsed="false">
      <c r="A4" s="640" t="s">
        <v>879</v>
      </c>
      <c r="B4" s="641" t="s">
        <v>1019</v>
      </c>
      <c r="C4" s="641"/>
      <c r="D4" s="641"/>
      <c r="E4" s="642"/>
      <c r="F4" s="48"/>
      <c r="G4" s="48"/>
      <c r="H4" s="642"/>
      <c r="I4" s="48"/>
      <c r="J4" s="48"/>
      <c r="K4" s="642"/>
      <c r="L4" s="48"/>
      <c r="M4" s="48"/>
      <c r="N4" s="642"/>
      <c r="O4" s="48"/>
      <c r="P4" s="48"/>
      <c r="Q4" s="642"/>
      <c r="R4" s="48"/>
      <c r="S4" s="48"/>
      <c r="T4" s="642"/>
      <c r="U4" s="48"/>
      <c r="V4" s="48"/>
      <c r="W4" s="642"/>
      <c r="X4" s="48"/>
      <c r="Y4" s="48"/>
      <c r="Z4" s="642"/>
      <c r="AA4" s="48"/>
      <c r="AB4" s="48"/>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row>
    <row r="5" customFormat="false" ht="12.75" hidden="false" customHeight="true" outlineLevel="0" collapsed="false">
      <c r="A5" s="640" t="s">
        <v>880</v>
      </c>
      <c r="B5" s="717" t="n">
        <v>45279</v>
      </c>
      <c r="C5" s="717"/>
      <c r="D5" s="717"/>
      <c r="E5" s="642"/>
      <c r="F5" s="48"/>
      <c r="G5" s="48"/>
      <c r="H5" s="642"/>
      <c r="I5" s="48"/>
      <c r="J5" s="48"/>
      <c r="K5" s="642"/>
      <c r="L5" s="48"/>
      <c r="M5" s="48"/>
      <c r="N5" s="642"/>
      <c r="O5" s="48"/>
      <c r="P5" s="48"/>
      <c r="Q5" s="642"/>
      <c r="R5" s="48"/>
      <c r="S5" s="48"/>
      <c r="T5" s="642"/>
      <c r="U5" s="48"/>
      <c r="V5" s="48"/>
      <c r="W5" s="642"/>
      <c r="X5" s="48"/>
      <c r="Y5" s="48"/>
      <c r="Z5" s="642"/>
      <c r="AA5" s="48"/>
      <c r="AB5" s="48"/>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row>
    <row r="6" customFormat="false" ht="12.75" hidden="false" customHeight="false" outlineLevel="0" collapsed="false">
      <c r="A6" s="640" t="s">
        <v>882</v>
      </c>
      <c r="B6" s="641" t="n">
        <v>814</v>
      </c>
      <c r="C6" s="641"/>
      <c r="D6" s="641"/>
      <c r="E6" s="642"/>
      <c r="F6" s="48"/>
      <c r="G6" s="48"/>
      <c r="H6" s="642"/>
      <c r="I6" s="48"/>
      <c r="J6" s="48"/>
      <c r="K6" s="642"/>
      <c r="L6" s="48"/>
      <c r="M6" s="48"/>
      <c r="N6" s="642"/>
      <c r="O6" s="48"/>
      <c r="P6" s="48"/>
      <c r="Q6" s="642"/>
      <c r="R6" s="48"/>
      <c r="S6" s="48"/>
      <c r="T6" s="642"/>
      <c r="U6" s="48"/>
      <c r="V6" s="48"/>
      <c r="W6" s="642"/>
      <c r="X6" s="48"/>
      <c r="Y6" s="48"/>
      <c r="Z6" s="642"/>
      <c r="AA6" s="48"/>
      <c r="AB6" s="48"/>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row>
    <row r="7" customFormat="false" ht="42" hidden="false" customHeight="true" outlineLevel="0" collapsed="false">
      <c r="A7" s="640" t="s">
        <v>883</v>
      </c>
      <c r="B7" s="641" t="s">
        <v>1282</v>
      </c>
      <c r="C7" s="641"/>
      <c r="D7" s="641"/>
      <c r="E7" s="642"/>
      <c r="F7" s="48"/>
      <c r="G7" s="48"/>
      <c r="H7" s="642"/>
      <c r="I7" s="48"/>
      <c r="J7" s="48"/>
      <c r="K7" s="642"/>
      <c r="L7" s="48"/>
      <c r="M7" s="48"/>
      <c r="N7" s="642"/>
      <c r="O7" s="48"/>
      <c r="P7" s="48"/>
      <c r="Q7" s="642"/>
      <c r="R7" s="48"/>
      <c r="S7" s="48"/>
      <c r="T7" s="642"/>
      <c r="U7" s="48"/>
      <c r="V7" s="48"/>
      <c r="W7" s="642"/>
      <c r="X7" s="48"/>
      <c r="Y7" s="48"/>
      <c r="Z7" s="642"/>
      <c r="AA7" s="48"/>
      <c r="AB7" s="48"/>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row>
    <row r="8" customFormat="false" ht="12.75" hidden="false" customHeight="false" outlineLevel="0" collapsed="false">
      <c r="A8" s="643"/>
      <c r="B8" s="643"/>
      <c r="C8" s="643"/>
      <c r="D8" s="643"/>
      <c r="E8" s="643"/>
      <c r="F8" s="643"/>
      <c r="G8" s="643"/>
      <c r="H8" s="643"/>
      <c r="I8" s="643"/>
      <c r="J8" s="643"/>
      <c r="K8" s="643"/>
      <c r="L8" s="643"/>
      <c r="M8" s="643"/>
      <c r="N8" s="643"/>
      <c r="O8" s="643"/>
      <c r="P8" s="643"/>
      <c r="Q8" s="643"/>
      <c r="R8" s="643"/>
      <c r="S8" s="643"/>
      <c r="T8" s="643"/>
      <c r="U8" s="643"/>
      <c r="V8" s="643"/>
      <c r="W8" s="643"/>
      <c r="X8" s="643"/>
      <c r="Y8" s="643"/>
      <c r="Z8" s="643"/>
      <c r="AA8" s="643"/>
      <c r="AB8" s="643"/>
    </row>
    <row r="9" customFormat="false" ht="12.75" hidden="false" customHeight="true" outlineLevel="0" collapsed="false">
      <c r="A9" s="644" t="s">
        <v>885</v>
      </c>
      <c r="B9" s="645" t="s">
        <v>886</v>
      </c>
      <c r="C9" s="645"/>
      <c r="D9" s="645"/>
      <c r="E9" s="645" t="s">
        <v>886</v>
      </c>
      <c r="F9" s="645"/>
      <c r="G9" s="645"/>
      <c r="H9" s="645" t="s">
        <v>886</v>
      </c>
      <c r="I9" s="645"/>
      <c r="J9" s="645"/>
      <c r="K9" s="645" t="s">
        <v>886</v>
      </c>
      <c r="L9" s="645"/>
      <c r="M9" s="645"/>
      <c r="N9" s="645" t="s">
        <v>886</v>
      </c>
      <c r="O9" s="645"/>
      <c r="P9" s="645"/>
      <c r="Q9" s="645" t="s">
        <v>886</v>
      </c>
      <c r="R9" s="645"/>
      <c r="S9" s="645"/>
      <c r="T9" s="645" t="s">
        <v>886</v>
      </c>
      <c r="U9" s="645"/>
      <c r="V9" s="645"/>
      <c r="W9" s="645" t="s">
        <v>886</v>
      </c>
      <c r="X9" s="645"/>
      <c r="Y9" s="645"/>
      <c r="Z9" s="645" t="s">
        <v>886</v>
      </c>
      <c r="AA9" s="645"/>
      <c r="AB9" s="645"/>
      <c r="AC9" s="645" t="s">
        <v>886</v>
      </c>
      <c r="AD9" s="645"/>
      <c r="AE9" s="645"/>
    </row>
    <row r="10" customFormat="false" ht="12.75" hidden="false" customHeight="true" outlineLevel="0" collapsed="false">
      <c r="A10" s="644"/>
      <c r="B10" s="359" t="s">
        <v>887</v>
      </c>
      <c r="C10" s="589" t="s">
        <v>888</v>
      </c>
      <c r="D10" s="589"/>
      <c r="E10" s="359" t="s">
        <v>887</v>
      </c>
      <c r="F10" s="589" t="s">
        <v>888</v>
      </c>
      <c r="G10" s="589"/>
      <c r="H10" s="359" t="s">
        <v>887</v>
      </c>
      <c r="I10" s="589" t="s">
        <v>888</v>
      </c>
      <c r="J10" s="589"/>
      <c r="K10" s="359" t="s">
        <v>887</v>
      </c>
      <c r="L10" s="589" t="s">
        <v>888</v>
      </c>
      <c r="M10" s="589"/>
      <c r="N10" s="359" t="s">
        <v>887</v>
      </c>
      <c r="O10" s="589" t="s">
        <v>888</v>
      </c>
      <c r="P10" s="589"/>
      <c r="Q10" s="359" t="s">
        <v>887</v>
      </c>
      <c r="R10" s="589" t="s">
        <v>888</v>
      </c>
      <c r="S10" s="589"/>
      <c r="T10" s="359" t="s">
        <v>887</v>
      </c>
      <c r="U10" s="589" t="s">
        <v>888</v>
      </c>
      <c r="V10" s="589"/>
      <c r="W10" s="359" t="s">
        <v>887</v>
      </c>
      <c r="X10" s="589" t="s">
        <v>888</v>
      </c>
      <c r="Y10" s="589"/>
      <c r="Z10" s="359" t="s">
        <v>887</v>
      </c>
      <c r="AA10" s="589" t="s">
        <v>888</v>
      </c>
      <c r="AB10" s="589"/>
      <c r="AC10" s="359" t="s">
        <v>887</v>
      </c>
      <c r="AD10" s="589" t="s">
        <v>888</v>
      </c>
      <c r="AE10" s="589"/>
    </row>
    <row r="11" customFormat="false" ht="25.5" hidden="false" customHeight="false" outlineLevel="0" collapsed="false">
      <c r="A11" s="644"/>
      <c r="B11" s="359"/>
      <c r="C11" s="589" t="s">
        <v>604</v>
      </c>
      <c r="D11" s="589" t="s">
        <v>605</v>
      </c>
      <c r="E11" s="359"/>
      <c r="F11" s="589" t="s">
        <v>604</v>
      </c>
      <c r="G11" s="589" t="s">
        <v>605</v>
      </c>
      <c r="H11" s="359"/>
      <c r="I11" s="589" t="s">
        <v>604</v>
      </c>
      <c r="J11" s="589" t="s">
        <v>605</v>
      </c>
      <c r="K11" s="359"/>
      <c r="L11" s="589" t="s">
        <v>604</v>
      </c>
      <c r="M11" s="589" t="s">
        <v>605</v>
      </c>
      <c r="N11" s="359"/>
      <c r="O11" s="589" t="s">
        <v>604</v>
      </c>
      <c r="P11" s="589" t="s">
        <v>605</v>
      </c>
      <c r="Q11" s="359"/>
      <c r="R11" s="589" t="s">
        <v>604</v>
      </c>
      <c r="S11" s="589" t="s">
        <v>605</v>
      </c>
      <c r="T11" s="359"/>
      <c r="U11" s="589" t="s">
        <v>604</v>
      </c>
      <c r="V11" s="589" t="s">
        <v>605</v>
      </c>
      <c r="W11" s="359"/>
      <c r="X11" s="589" t="s">
        <v>604</v>
      </c>
      <c r="Y11" s="589" t="s">
        <v>605</v>
      </c>
      <c r="Z11" s="359"/>
      <c r="AA11" s="589" t="s">
        <v>604</v>
      </c>
      <c r="AB11" s="589" t="s">
        <v>605</v>
      </c>
      <c r="AC11" s="359"/>
      <c r="AD11" s="589" t="s">
        <v>604</v>
      </c>
      <c r="AE11" s="589" t="s">
        <v>605</v>
      </c>
    </row>
    <row r="12" customFormat="false" ht="12.75" hidden="false" customHeight="false" outlineLevel="0" collapsed="false">
      <c r="A12" s="646" t="s">
        <v>422</v>
      </c>
      <c r="B12" s="647" t="n">
        <v>2</v>
      </c>
      <c r="C12" s="647" t="n">
        <v>3</v>
      </c>
      <c r="D12" s="647" t="n">
        <v>4</v>
      </c>
      <c r="E12" s="647" t="n">
        <v>5</v>
      </c>
      <c r="F12" s="647" t="n">
        <v>6</v>
      </c>
      <c r="G12" s="647" t="n">
        <v>7</v>
      </c>
      <c r="H12" s="647" t="n">
        <v>8</v>
      </c>
      <c r="I12" s="647" t="n">
        <v>9</v>
      </c>
      <c r="J12" s="647" t="n">
        <v>10</v>
      </c>
      <c r="K12" s="647" t="n">
        <v>11</v>
      </c>
      <c r="L12" s="647" t="n">
        <v>12</v>
      </c>
      <c r="M12" s="647" t="n">
        <v>13</v>
      </c>
      <c r="N12" s="647" t="n">
        <v>14</v>
      </c>
      <c r="O12" s="647" t="n">
        <v>15</v>
      </c>
      <c r="P12" s="647" t="n">
        <v>16</v>
      </c>
      <c r="Q12" s="647" t="n">
        <v>17</v>
      </c>
      <c r="R12" s="647" t="n">
        <v>18</v>
      </c>
      <c r="S12" s="647" t="n">
        <v>19</v>
      </c>
      <c r="T12" s="647" t="n">
        <v>20</v>
      </c>
      <c r="U12" s="647" t="n">
        <v>21</v>
      </c>
      <c r="V12" s="647" t="n">
        <v>22</v>
      </c>
      <c r="W12" s="647" t="n">
        <v>23</v>
      </c>
      <c r="X12" s="647" t="n">
        <v>24</v>
      </c>
      <c r="Y12" s="647" t="n">
        <v>25</v>
      </c>
      <c r="Z12" s="647" t="n">
        <v>26</v>
      </c>
      <c r="AA12" s="647" t="n">
        <v>27</v>
      </c>
      <c r="AB12" s="647" t="n">
        <v>28</v>
      </c>
      <c r="AC12" s="647" t="n">
        <v>29</v>
      </c>
      <c r="AD12" s="647" t="n">
        <v>30</v>
      </c>
      <c r="AE12" s="647" t="n">
        <v>31</v>
      </c>
    </row>
    <row r="13" customFormat="false" ht="12.75" hidden="false" customHeight="true" outlineLevel="0" collapsed="false">
      <c r="A13" s="614" t="s">
        <v>889</v>
      </c>
      <c r="B13" s="648" t="s">
        <v>890</v>
      </c>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9"/>
    </row>
    <row r="14" customFormat="false" ht="12.75" hidden="false" customHeight="true" outlineLevel="0" collapsed="false">
      <c r="A14" s="650" t="s">
        <v>891</v>
      </c>
      <c r="B14" s="648" t="s">
        <v>1283</v>
      </c>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9"/>
    </row>
    <row r="15" customFormat="false" ht="12.75" hidden="false" customHeight="true" outlineLevel="0" collapsed="false">
      <c r="A15" s="651" t="s">
        <v>893</v>
      </c>
      <c r="B15" s="648" t="s">
        <v>894</v>
      </c>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9"/>
    </row>
    <row r="16" customFormat="false" ht="12.75" hidden="false" customHeight="true" outlineLevel="0" collapsed="false">
      <c r="A16" s="651" t="s">
        <v>1284</v>
      </c>
      <c r="B16" s="648" t="s">
        <v>1285</v>
      </c>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9"/>
    </row>
    <row r="17" customFormat="false" ht="25.5" hidden="false" customHeight="true" outlineLevel="0" collapsed="false">
      <c r="A17" s="652" t="s">
        <v>895</v>
      </c>
      <c r="B17" s="653" t="s">
        <v>896</v>
      </c>
      <c r="C17" s="653"/>
      <c r="D17" s="653"/>
      <c r="E17" s="653"/>
      <c r="F17" s="653"/>
      <c r="G17" s="653"/>
      <c r="H17" s="653"/>
      <c r="I17" s="653"/>
      <c r="J17" s="653"/>
      <c r="K17" s="653"/>
      <c r="L17" s="653"/>
      <c r="M17" s="653"/>
      <c r="N17" s="653"/>
      <c r="O17" s="653"/>
      <c r="P17" s="653"/>
      <c r="Q17" s="653"/>
      <c r="R17" s="653"/>
      <c r="S17" s="653"/>
      <c r="T17" s="653"/>
      <c r="U17" s="653"/>
      <c r="V17" s="653"/>
      <c r="W17" s="653"/>
      <c r="X17" s="653"/>
      <c r="Y17" s="653"/>
      <c r="Z17" s="653"/>
      <c r="AA17" s="653"/>
      <c r="AB17" s="653"/>
      <c r="AC17" s="653"/>
      <c r="AD17" s="653"/>
      <c r="AE17" s="653"/>
      <c r="AF17" s="649"/>
    </row>
    <row r="18" customFormat="false" ht="12.75" hidden="false" customHeight="true" outlineLevel="0" collapsed="false">
      <c r="A18" s="654" t="s">
        <v>897</v>
      </c>
      <c r="B18" s="653" t="s">
        <v>1286</v>
      </c>
      <c r="C18" s="653"/>
      <c r="D18" s="653"/>
      <c r="E18" s="653"/>
      <c r="F18" s="653"/>
      <c r="G18" s="653"/>
      <c r="H18" s="653"/>
      <c r="I18" s="653"/>
      <c r="J18" s="653"/>
      <c r="K18" s="653"/>
      <c r="L18" s="653"/>
      <c r="M18" s="653"/>
      <c r="N18" s="653"/>
      <c r="O18" s="653"/>
      <c r="P18" s="653"/>
      <c r="Q18" s="653"/>
      <c r="R18" s="653"/>
      <c r="S18" s="653"/>
      <c r="T18" s="653"/>
      <c r="U18" s="653"/>
      <c r="V18" s="653"/>
      <c r="W18" s="653"/>
      <c r="X18" s="653"/>
      <c r="Y18" s="653"/>
      <c r="Z18" s="653"/>
      <c r="AA18" s="653"/>
      <c r="AB18" s="653"/>
      <c r="AC18" s="653"/>
      <c r="AD18" s="653"/>
      <c r="AE18" s="653"/>
      <c r="AF18" s="649"/>
    </row>
    <row r="19" customFormat="false" ht="12.75" hidden="false" customHeight="false" outlineLevel="0" collapsed="false">
      <c r="A19" s="655" t="s">
        <v>1024</v>
      </c>
      <c r="B19" s="656" t="n">
        <v>2599.2</v>
      </c>
      <c r="C19" s="657" t="s">
        <v>1279</v>
      </c>
      <c r="D19" s="657" t="s">
        <v>1287</v>
      </c>
      <c r="E19" s="656" t="n">
        <v>2842.8</v>
      </c>
      <c r="F19" s="657" t="s">
        <v>1288</v>
      </c>
      <c r="G19" s="657" t="s">
        <v>1280</v>
      </c>
      <c r="H19" s="656" t="n">
        <v>2842.8</v>
      </c>
      <c r="I19" s="657" t="s">
        <v>1289</v>
      </c>
      <c r="J19" s="657" t="s">
        <v>1290</v>
      </c>
      <c r="K19" s="656" t="n">
        <v>3009.6</v>
      </c>
      <c r="L19" s="657" t="s">
        <v>1291</v>
      </c>
      <c r="M19" s="657" t="s">
        <v>1292</v>
      </c>
      <c r="N19" s="656" t="n">
        <v>3009.6</v>
      </c>
      <c r="O19" s="657" t="s">
        <v>1293</v>
      </c>
      <c r="P19" s="657" t="s">
        <v>1294</v>
      </c>
      <c r="Q19" s="656" t="n">
        <v>3106.8</v>
      </c>
      <c r="R19" s="657" t="s">
        <v>1295</v>
      </c>
      <c r="S19" s="657" t="s">
        <v>1296</v>
      </c>
      <c r="T19" s="656" t="n">
        <v>3106.8</v>
      </c>
      <c r="U19" s="657" t="s">
        <v>1297</v>
      </c>
      <c r="V19" s="657" t="s">
        <v>1298</v>
      </c>
      <c r="W19" s="656" t="n">
        <v>3207.6</v>
      </c>
      <c r="X19" s="657" t="s">
        <v>1299</v>
      </c>
      <c r="Y19" s="657" t="s">
        <v>1300</v>
      </c>
      <c r="Z19" s="656" t="n">
        <v>3207.6</v>
      </c>
      <c r="AA19" s="657" t="s">
        <v>1301</v>
      </c>
      <c r="AB19" s="657" t="s">
        <v>1302</v>
      </c>
      <c r="AC19" s="883" t="n">
        <v>3310.8</v>
      </c>
      <c r="AD19" s="657" t="s">
        <v>1303</v>
      </c>
      <c r="AE19" s="657" t="s">
        <v>1304</v>
      </c>
      <c r="AF19" s="649"/>
    </row>
    <row r="20" customFormat="false" ht="12.75" hidden="false" customHeight="true" outlineLevel="0" collapsed="false">
      <c r="A20" s="654" t="s">
        <v>897</v>
      </c>
      <c r="B20" s="653" t="s">
        <v>919</v>
      </c>
      <c r="C20" s="653"/>
      <c r="D20" s="653"/>
      <c r="E20" s="653"/>
      <c r="F20" s="653"/>
      <c r="G20" s="653"/>
      <c r="H20" s="653"/>
      <c r="I20" s="653"/>
      <c r="J20" s="653"/>
      <c r="K20" s="653"/>
      <c r="L20" s="653"/>
      <c r="M20" s="653"/>
      <c r="N20" s="653"/>
      <c r="O20" s="653"/>
      <c r="P20" s="653"/>
      <c r="Q20" s="653"/>
      <c r="R20" s="653"/>
      <c r="S20" s="653"/>
      <c r="T20" s="653"/>
      <c r="U20" s="653"/>
      <c r="V20" s="653"/>
      <c r="W20" s="653"/>
      <c r="X20" s="653"/>
      <c r="Y20" s="653"/>
      <c r="Z20" s="653"/>
      <c r="AA20" s="653"/>
      <c r="AB20" s="653"/>
      <c r="AC20" s="653"/>
      <c r="AD20" s="653"/>
      <c r="AE20" s="653"/>
      <c r="AF20" s="649"/>
    </row>
    <row r="21" customFormat="false" ht="12.75" hidden="false" customHeight="false" outlineLevel="0" collapsed="false">
      <c r="A21" s="655" t="s">
        <v>1024</v>
      </c>
      <c r="B21" s="656" t="n">
        <v>2599.2</v>
      </c>
      <c r="C21" s="657" t="s">
        <v>1279</v>
      </c>
      <c r="D21" s="657" t="s">
        <v>1287</v>
      </c>
      <c r="E21" s="656" t="n">
        <v>2842.8</v>
      </c>
      <c r="F21" s="657" t="s">
        <v>1288</v>
      </c>
      <c r="G21" s="657" t="s">
        <v>1280</v>
      </c>
      <c r="H21" s="656" t="n">
        <v>2842.8</v>
      </c>
      <c r="I21" s="657" t="s">
        <v>1289</v>
      </c>
      <c r="J21" s="657" t="s">
        <v>1290</v>
      </c>
      <c r="K21" s="656" t="n">
        <v>3009.6</v>
      </c>
      <c r="L21" s="657" t="s">
        <v>1291</v>
      </c>
      <c r="M21" s="657" t="s">
        <v>1292</v>
      </c>
      <c r="N21" s="656" t="n">
        <v>3009.6</v>
      </c>
      <c r="O21" s="657" t="s">
        <v>1293</v>
      </c>
      <c r="P21" s="657" t="s">
        <v>1294</v>
      </c>
      <c r="Q21" s="656" t="n">
        <v>3106.8</v>
      </c>
      <c r="R21" s="657" t="s">
        <v>1295</v>
      </c>
      <c r="S21" s="657" t="s">
        <v>1296</v>
      </c>
      <c r="T21" s="656" t="n">
        <v>3106.8</v>
      </c>
      <c r="U21" s="657" t="s">
        <v>1297</v>
      </c>
      <c r="V21" s="657" t="s">
        <v>1298</v>
      </c>
      <c r="W21" s="656" t="n">
        <v>3207.6</v>
      </c>
      <c r="X21" s="657" t="s">
        <v>1299</v>
      </c>
      <c r="Y21" s="657" t="s">
        <v>1300</v>
      </c>
      <c r="Z21" s="656" t="n">
        <v>3207.6</v>
      </c>
      <c r="AA21" s="657" t="s">
        <v>1301</v>
      </c>
      <c r="AB21" s="657" t="s">
        <v>1302</v>
      </c>
      <c r="AC21" s="883" t="n">
        <v>3310.8</v>
      </c>
      <c r="AD21" s="657" t="s">
        <v>1303</v>
      </c>
      <c r="AE21" s="657" t="s">
        <v>1304</v>
      </c>
      <c r="AF21" s="649"/>
    </row>
    <row r="22" customFormat="false" ht="12.75" hidden="false" customHeight="true" outlineLevel="0" collapsed="false">
      <c r="A22" s="654" t="s">
        <v>897</v>
      </c>
      <c r="B22" s="653" t="s">
        <v>920</v>
      </c>
      <c r="C22" s="653"/>
      <c r="D22" s="653"/>
      <c r="E22" s="653"/>
      <c r="F22" s="653"/>
      <c r="G22" s="653"/>
      <c r="H22" s="653"/>
      <c r="I22" s="653"/>
      <c r="J22" s="653"/>
      <c r="K22" s="653"/>
      <c r="L22" s="653"/>
      <c r="M22" s="653"/>
      <c r="N22" s="653"/>
      <c r="O22" s="653"/>
      <c r="P22" s="653"/>
      <c r="Q22" s="653"/>
      <c r="R22" s="653"/>
      <c r="S22" s="653"/>
      <c r="T22" s="653"/>
      <c r="U22" s="653"/>
      <c r="V22" s="653"/>
      <c r="W22" s="653"/>
      <c r="X22" s="653"/>
      <c r="Y22" s="653"/>
      <c r="Z22" s="653"/>
      <c r="AA22" s="653"/>
      <c r="AB22" s="653"/>
      <c r="AC22" s="653"/>
      <c r="AD22" s="653"/>
      <c r="AE22" s="653"/>
      <c r="AF22" s="649"/>
    </row>
    <row r="23" customFormat="false" ht="12.75" hidden="false" customHeight="false" outlineLevel="0" collapsed="false">
      <c r="A23" s="655" t="s">
        <v>1024</v>
      </c>
      <c r="B23" s="656" t="n">
        <v>2599.2</v>
      </c>
      <c r="C23" s="657" t="s">
        <v>1279</v>
      </c>
      <c r="D23" s="657" t="s">
        <v>1287</v>
      </c>
      <c r="E23" s="656" t="n">
        <v>2842.8</v>
      </c>
      <c r="F23" s="657" t="s">
        <v>1288</v>
      </c>
      <c r="G23" s="657" t="s">
        <v>1280</v>
      </c>
      <c r="H23" s="656" t="n">
        <v>2842.8</v>
      </c>
      <c r="I23" s="657" t="s">
        <v>1289</v>
      </c>
      <c r="J23" s="657" t="s">
        <v>1290</v>
      </c>
      <c r="K23" s="656" t="n">
        <v>3009.6</v>
      </c>
      <c r="L23" s="657" t="s">
        <v>1291</v>
      </c>
      <c r="M23" s="657" t="s">
        <v>1292</v>
      </c>
      <c r="N23" s="656" t="n">
        <v>3009.6</v>
      </c>
      <c r="O23" s="657" t="s">
        <v>1293</v>
      </c>
      <c r="P23" s="657" t="s">
        <v>1294</v>
      </c>
      <c r="Q23" s="656" t="n">
        <v>3106.8</v>
      </c>
      <c r="R23" s="657" t="s">
        <v>1295</v>
      </c>
      <c r="S23" s="657" t="s">
        <v>1296</v>
      </c>
      <c r="T23" s="656" t="n">
        <v>3106.8</v>
      </c>
      <c r="U23" s="657" t="s">
        <v>1297</v>
      </c>
      <c r="V23" s="657" t="s">
        <v>1298</v>
      </c>
      <c r="W23" s="656" t="n">
        <v>3207.6</v>
      </c>
      <c r="X23" s="657" t="s">
        <v>1299</v>
      </c>
      <c r="Y23" s="657" t="s">
        <v>1300</v>
      </c>
      <c r="Z23" s="656" t="n">
        <v>3207.6</v>
      </c>
      <c r="AA23" s="657" t="s">
        <v>1301</v>
      </c>
      <c r="AB23" s="657" t="s">
        <v>1302</v>
      </c>
      <c r="AC23" s="883" t="n">
        <v>3310.8</v>
      </c>
      <c r="AD23" s="657" t="s">
        <v>1303</v>
      </c>
      <c r="AE23" s="657" t="s">
        <v>1304</v>
      </c>
      <c r="AF23" s="649"/>
    </row>
  </sheetData>
  <mergeCells count="45">
    <mergeCell ref="A2:F2"/>
    <mergeCell ref="B4:D4"/>
    <mergeCell ref="B5:D5"/>
    <mergeCell ref="B6:D6"/>
    <mergeCell ref="B7:D7"/>
    <mergeCell ref="A8:AB8"/>
    <mergeCell ref="A9:A11"/>
    <mergeCell ref="B9:D9"/>
    <mergeCell ref="E9:G9"/>
    <mergeCell ref="H9:J9"/>
    <mergeCell ref="K9:M9"/>
    <mergeCell ref="N9:P9"/>
    <mergeCell ref="Q9:S9"/>
    <mergeCell ref="T9:V9"/>
    <mergeCell ref="W9:Y9"/>
    <mergeCell ref="Z9:AB9"/>
    <mergeCell ref="AC9:AE9"/>
    <mergeCell ref="B10:B11"/>
    <mergeCell ref="C10:D10"/>
    <mergeCell ref="E10:E11"/>
    <mergeCell ref="F10:G10"/>
    <mergeCell ref="H10:H11"/>
    <mergeCell ref="I10:J10"/>
    <mergeCell ref="K10:K11"/>
    <mergeCell ref="L10:M10"/>
    <mergeCell ref="N10:N11"/>
    <mergeCell ref="O10:P10"/>
    <mergeCell ref="Q10:Q11"/>
    <mergeCell ref="R10:S10"/>
    <mergeCell ref="T10:T11"/>
    <mergeCell ref="U10:V10"/>
    <mergeCell ref="W10:W11"/>
    <mergeCell ref="X10:Y10"/>
    <mergeCell ref="Z10:Z11"/>
    <mergeCell ref="AA10:AB10"/>
    <mergeCell ref="AC10:AC11"/>
    <mergeCell ref="AD10:AE10"/>
    <mergeCell ref="B13:AE13"/>
    <mergeCell ref="B14:AE14"/>
    <mergeCell ref="B15:AE15"/>
    <mergeCell ref="B16:AE16"/>
    <mergeCell ref="B17:AE17"/>
    <mergeCell ref="B18:AE18"/>
    <mergeCell ref="B20:AE20"/>
    <mergeCell ref="B22:AE22"/>
  </mergeCells>
  <dataValidations count="2">
    <dataValidation allowBlank="true" error="Допускается ввод только действительных чисел!" errorStyle="stop" errorTitle="Ошибка" operator="between" showDropDown="false" showErrorMessage="true" showInputMessage="false" sqref="B19 E19 H19 K19 N19 Q19 T19 W19 Z19 B21 E21 H21 K21 N21 Q21 T21 W21 Z21 B23 E23 H23 K23 N23 Q23 T23 W23 Z23"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C19 F19 I19 L19 O19 R19 U19 X19 AA19 AD19 C21 F21 I21 L21 O21 R21 U21 X21 AA21 AD21 C23 F23 I23 L23 O23 R23 U23 X23 AA23 AD23" type="none">
      <formula1>0</formula1>
      <formula2>0</formula2>
    </dataValidation>
  </dataValidations>
  <printOptions headings="false" gridLines="false" gridLinesSet="true" horizontalCentered="false" verticalCentered="false"/>
  <pageMargins left="0.34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G340"/>
  <sheetViews>
    <sheetView showFormulas="false" showGridLines="true" showRowColHeaders="true" showZeros="true" rightToLeft="false" tabSelected="false" showOutlineSymbols="true" defaultGridColor="true" view="normal" topLeftCell="D161" colorId="64" zoomScale="100" zoomScaleNormal="100" zoomScalePageLayoutView="100" workbookViewId="0">
      <selection pane="topLeft" activeCell="I166" activeCellId="0" sqref="I166:K166"/>
    </sheetView>
  </sheetViews>
  <sheetFormatPr defaultColWidth="9.13671875" defaultRowHeight="12.75" zeroHeight="false" outlineLevelRow="0" outlineLevelCol="0"/>
  <cols>
    <col collapsed="false" customWidth="true" hidden="true" outlineLevel="0" max="1" min="1" style="884" width="10.71"/>
    <col collapsed="false" customWidth="true" hidden="true" outlineLevel="0" max="2" min="2" style="806" width="16.84"/>
    <col collapsed="false" customWidth="true" hidden="true" outlineLevel="0" max="3" min="3" style="804" width="5.56"/>
    <col collapsed="false" customWidth="true" hidden="false" outlineLevel="0" max="4" min="4" style="805" width="2.99"/>
    <col collapsed="false" customWidth="true" hidden="false" outlineLevel="0" max="5" min="5" style="805" width="6.99"/>
    <col collapsed="false" customWidth="true" hidden="false" outlineLevel="0" max="6" min="6" style="805" width="53.99"/>
    <col collapsed="false" customWidth="true" hidden="false" outlineLevel="0" max="7" min="7" style="805" width="9.99"/>
    <col collapsed="false" customWidth="true" hidden="true" outlineLevel="0" max="8" min="8" style="805" width="40.7"/>
    <col collapsed="false" customWidth="true" hidden="false" outlineLevel="0" max="9" min="9" style="805" width="38.14"/>
    <col collapsed="false" customWidth="true" hidden="false" outlineLevel="0" max="10" min="10" style="805" width="35.42"/>
    <col collapsed="false" customWidth="true" hidden="false" outlineLevel="0" max="11" min="11" style="805" width="26.7"/>
    <col collapsed="false" customWidth="true" hidden="false" outlineLevel="0" max="12" min="12" style="806" width="8.99"/>
    <col collapsed="false" customWidth="true" hidden="false" outlineLevel="0" max="13" min="13" style="804" width="4.99"/>
    <col collapsed="false" customWidth="true" hidden="false" outlineLevel="0" max="14" min="14" style="804" width="2.99"/>
    <col collapsed="false" customWidth="true" hidden="false" outlineLevel="0" max="18" min="15" style="806" width="2.99"/>
    <col collapsed="false" customWidth="true" hidden="false" outlineLevel="0" max="19" min="19" style="804" width="9.99"/>
    <col collapsed="false" customWidth="true" hidden="false" outlineLevel="0" max="20" min="20" style="806" width="33.99"/>
    <col collapsed="false" customWidth="true" hidden="false" outlineLevel="0" max="21" min="21" style="806" width="8.99"/>
    <col collapsed="false" customWidth="true" hidden="false" outlineLevel="0" max="22" min="22" style="885" width="7.99"/>
    <col collapsed="false" customWidth="true" hidden="false" outlineLevel="0" max="32" min="23" style="806" width="7.99"/>
    <col collapsed="false" customWidth="false" hidden="false" outlineLevel="0" max="33" min="33" style="805" width="9.14"/>
    <col collapsed="false" customWidth="false" hidden="false" outlineLevel="0" max="257" min="34" style="723" width="9.14"/>
  </cols>
  <sheetData>
    <row r="1" customFormat="false" ht="22.5" hidden="true" customHeight="true" outlineLevel="0" collapsed="false">
      <c r="AG1" s="805" t="s">
        <v>1174</v>
      </c>
    </row>
    <row r="2" customFormat="false" ht="23.25" hidden="true" customHeight="true" outlineLevel="0" collapsed="false">
      <c r="B2" s="886"/>
      <c r="C2" s="818" t="s">
        <v>671</v>
      </c>
      <c r="D2" s="808"/>
      <c r="E2" s="887" t="n">
        <f aca="false">B2</f>
        <v>0</v>
      </c>
      <c r="F2" s="888"/>
      <c r="G2" s="845" t="s">
        <v>564</v>
      </c>
      <c r="H2" s="845" t="s">
        <v>564</v>
      </c>
      <c r="I2" s="845" t="s">
        <v>564</v>
      </c>
      <c r="J2" s="845" t="s">
        <v>564</v>
      </c>
      <c r="K2" s="845" t="s">
        <v>564</v>
      </c>
      <c r="L2" s="889"/>
      <c r="AG2" s="805" t="n">
        <v>0</v>
      </c>
    </row>
    <row r="3" s="804" customFormat="true" ht="0.75" hidden="true" customHeight="true" outlineLevel="0" collapsed="false">
      <c r="B3" s="886"/>
      <c r="C3" s="818"/>
      <c r="D3" s="818"/>
      <c r="E3" s="890"/>
      <c r="F3" s="891" t="s">
        <v>672</v>
      </c>
      <c r="G3" s="892"/>
      <c r="H3" s="892" t="n">
        <f aca="false">H4*H5+H6</f>
        <v>0</v>
      </c>
      <c r="I3" s="892" t="n">
        <f aca="false">I4*I5+I6</f>
        <v>0</v>
      </c>
      <c r="J3" s="892" t="n">
        <f aca="false">J4*J5+J6</f>
        <v>0</v>
      </c>
      <c r="K3" s="892" t="n">
        <f aca="false">K4*K5+K6</f>
        <v>0</v>
      </c>
      <c r="AG3" s="804" t="n">
        <v>0</v>
      </c>
    </row>
    <row r="4" customFormat="false" ht="23.25" hidden="true" customHeight="true" outlineLevel="0" collapsed="false">
      <c r="B4" s="886"/>
      <c r="C4" s="818"/>
      <c r="D4" s="808"/>
      <c r="E4" s="887" t="str">
        <f aca="false">B2&amp;".1"</f>
        <v>.1</v>
      </c>
      <c r="F4" s="893" t="s">
        <v>1132</v>
      </c>
      <c r="G4" s="894"/>
      <c r="H4" s="895"/>
      <c r="I4" s="895"/>
      <c r="J4" s="895"/>
      <c r="K4" s="895"/>
      <c r="L4" s="889"/>
      <c r="AG4" s="805" t="n">
        <v>0</v>
      </c>
    </row>
    <row r="5" customFormat="false" ht="18.75" hidden="true" customHeight="true" outlineLevel="0" collapsed="false">
      <c r="B5" s="886"/>
      <c r="C5" s="818"/>
      <c r="D5" s="808"/>
      <c r="E5" s="887" t="str">
        <f aca="false">B2&amp;".2"</f>
        <v>.2</v>
      </c>
      <c r="F5" s="893" t="s">
        <v>1133</v>
      </c>
      <c r="G5" s="845" t="s">
        <v>176</v>
      </c>
      <c r="H5" s="895"/>
      <c r="I5" s="895"/>
      <c r="J5" s="895"/>
      <c r="K5" s="895"/>
      <c r="L5" s="889"/>
      <c r="AG5" s="805" t="n">
        <v>0</v>
      </c>
    </row>
    <row r="6" customFormat="false" ht="18.75" hidden="true" customHeight="true" outlineLevel="0" collapsed="false">
      <c r="B6" s="886"/>
      <c r="C6" s="818"/>
      <c r="D6" s="808"/>
      <c r="E6" s="887" t="str">
        <f aca="false">B2&amp;".3"</f>
        <v>.3</v>
      </c>
      <c r="F6" s="893" t="s">
        <v>675</v>
      </c>
      <c r="G6" s="845" t="s">
        <v>176</v>
      </c>
      <c r="H6" s="895"/>
      <c r="I6" s="895"/>
      <c r="J6" s="895"/>
      <c r="K6" s="895"/>
      <c r="L6" s="889"/>
      <c r="AG6" s="805" t="n">
        <v>0</v>
      </c>
    </row>
    <row r="7" customFormat="false" ht="18.75" hidden="true" customHeight="true" outlineLevel="0" collapsed="false">
      <c r="B7" s="886"/>
      <c r="C7" s="818"/>
      <c r="D7" s="808"/>
      <c r="E7" s="887" t="str">
        <f aca="false">B2&amp;".4"</f>
        <v>.4</v>
      </c>
      <c r="F7" s="893" t="s">
        <v>676</v>
      </c>
      <c r="G7" s="845" t="s">
        <v>564</v>
      </c>
      <c r="H7" s="896"/>
      <c r="I7" s="896"/>
      <c r="J7" s="896"/>
      <c r="K7" s="896"/>
      <c r="L7" s="889"/>
      <c r="AG7" s="805" t="n">
        <v>0</v>
      </c>
    </row>
    <row r="8" s="806" customFormat="true" ht="11.25" hidden="true" customHeight="true" outlineLevel="0" collapsed="false">
      <c r="A8" s="884"/>
      <c r="C8" s="804"/>
      <c r="H8" s="806" t="n">
        <v>4</v>
      </c>
      <c r="I8" s="806" t="n">
        <v>4</v>
      </c>
      <c r="J8" s="806" t="n">
        <v>4</v>
      </c>
      <c r="K8" s="806" t="n">
        <v>4</v>
      </c>
      <c r="M8" s="804"/>
      <c r="N8" s="804"/>
      <c r="S8" s="804"/>
      <c r="AG8" s="806" t="n">
        <v>0</v>
      </c>
    </row>
    <row r="9" s="806" customFormat="true" ht="22.5" hidden="true" customHeight="true" outlineLevel="0" collapsed="false">
      <c r="A9" s="884"/>
      <c r="C9" s="804"/>
      <c r="D9" s="897"/>
      <c r="E9" s="845"/>
      <c r="F9" s="898"/>
      <c r="G9" s="845" t="s">
        <v>176</v>
      </c>
      <c r="H9" s="895"/>
      <c r="I9" s="895"/>
      <c r="J9" s="895"/>
      <c r="K9" s="895"/>
      <c r="L9" s="889"/>
      <c r="M9" s="804"/>
      <c r="N9" s="804"/>
      <c r="S9" s="804"/>
      <c r="V9" s="885"/>
      <c r="AG9" s="806" t="n">
        <v>0</v>
      </c>
    </row>
    <row r="10" customFormat="false" ht="11.25" hidden="true" customHeight="true" outlineLevel="0" collapsed="false">
      <c r="AG10" s="805" t="n">
        <v>0</v>
      </c>
    </row>
    <row r="11" customFormat="false" ht="18.75" hidden="true" customHeight="true" outlineLevel="0" collapsed="false">
      <c r="D11" s="808"/>
      <c r="E11" s="887"/>
      <c r="F11" s="898"/>
      <c r="G11" s="845" t="s">
        <v>91</v>
      </c>
      <c r="H11" s="895"/>
      <c r="I11" s="895"/>
      <c r="J11" s="895"/>
      <c r="K11" s="895"/>
      <c r="L11" s="889"/>
      <c r="AG11" s="805" t="n">
        <v>0</v>
      </c>
    </row>
    <row r="12" customFormat="false" ht="11.25" hidden="true" customHeight="true" outlineLevel="0" collapsed="false">
      <c r="AG12" s="805" t="n">
        <v>0</v>
      </c>
    </row>
    <row r="13" customFormat="false" ht="22.5" hidden="true" customHeight="true" outlineLevel="0" collapsed="false">
      <c r="D13" s="808"/>
      <c r="E13" s="887"/>
      <c r="F13" s="898"/>
      <c r="G13" s="899" t="s">
        <v>110</v>
      </c>
      <c r="H13" s="900"/>
      <c r="I13" s="900"/>
      <c r="J13" s="900"/>
      <c r="K13" s="900"/>
      <c r="L13" s="889"/>
      <c r="AG13" s="805" t="n">
        <v>0</v>
      </c>
    </row>
    <row r="14" customFormat="false" ht="11.25" hidden="true" customHeight="true" outlineLevel="0" collapsed="false">
      <c r="AG14" s="805" t="n">
        <v>0</v>
      </c>
    </row>
    <row r="15" customFormat="false" ht="22.5" hidden="true" customHeight="true" outlineLevel="0" collapsed="false">
      <c r="D15" s="808"/>
      <c r="E15" s="887"/>
      <c r="F15" s="898"/>
      <c r="G15" s="845" t="s">
        <v>528</v>
      </c>
      <c r="H15" s="900"/>
      <c r="I15" s="900"/>
      <c r="J15" s="900"/>
      <c r="K15" s="900"/>
      <c r="L15" s="889"/>
      <c r="AG15" s="805" t="n">
        <v>0</v>
      </c>
    </row>
    <row r="16" customFormat="false" ht="11.25" hidden="true" customHeight="true" outlineLevel="0" collapsed="false">
      <c r="AG16" s="805" t="n">
        <v>0</v>
      </c>
    </row>
    <row r="17" customFormat="false" ht="22.5" hidden="true" customHeight="true" outlineLevel="0" collapsed="false">
      <c r="D17" s="808"/>
      <c r="E17" s="887"/>
      <c r="F17" s="898"/>
      <c r="G17" s="845" t="s">
        <v>677</v>
      </c>
      <c r="H17" s="900"/>
      <c r="I17" s="900"/>
      <c r="J17" s="900"/>
      <c r="K17" s="900"/>
      <c r="L17" s="889"/>
      <c r="AG17" s="805" t="n">
        <v>0</v>
      </c>
    </row>
    <row r="18" customFormat="false" ht="11.25" hidden="true" customHeight="true" outlineLevel="0" collapsed="false">
      <c r="AG18" s="805" t="n">
        <v>0</v>
      </c>
    </row>
    <row r="19" s="806" customFormat="true" ht="11.25" hidden="true" customHeight="true" outlineLevel="0" collapsed="false">
      <c r="A19" s="884"/>
      <c r="C19" s="804"/>
      <c r="M19" s="804"/>
      <c r="N19" s="804"/>
      <c r="S19" s="804"/>
      <c r="V19" s="885"/>
      <c r="AG19" s="806" t="n">
        <v>0</v>
      </c>
    </row>
    <row r="20" customFormat="false" ht="11.45" hidden="false" customHeight="true" outlineLevel="0" collapsed="false">
      <c r="AG20" s="805" t="n">
        <v>11</v>
      </c>
    </row>
    <row r="21" customFormat="false" ht="25.15" hidden="false" customHeight="true" outlineLevel="0" collapsed="false">
      <c r="E21" s="901" t="s">
        <v>1134</v>
      </c>
      <c r="F21" s="901"/>
      <c r="G21" s="901"/>
      <c r="H21" s="901"/>
      <c r="I21" s="901"/>
      <c r="J21" s="901"/>
      <c r="K21" s="901"/>
      <c r="AG21" s="805" t="n">
        <v>24</v>
      </c>
    </row>
    <row r="22" customFormat="false" ht="25.15" hidden="false" customHeight="true" outlineLevel="0" collapsed="false">
      <c r="E22" s="902" t="s">
        <v>679</v>
      </c>
      <c r="F22" s="902"/>
      <c r="G22" s="902"/>
      <c r="H22" s="902"/>
      <c r="I22" s="902"/>
      <c r="J22" s="902"/>
      <c r="K22" s="902"/>
      <c r="AG22" s="805" t="n">
        <v>24</v>
      </c>
    </row>
    <row r="23" customFormat="false" ht="25.15" hidden="false" customHeight="true" outlineLevel="0" collapsed="false">
      <c r="E23" s="903" t="s">
        <v>1305</v>
      </c>
      <c r="F23" s="903"/>
      <c r="G23" s="903"/>
      <c r="H23" s="903"/>
      <c r="I23" s="903"/>
      <c r="J23" s="903"/>
      <c r="K23" s="903"/>
    </row>
    <row r="24" customFormat="false" ht="11.45" hidden="false" customHeight="true" outlineLevel="0" collapsed="false">
      <c r="E24" s="904"/>
      <c r="F24" s="904"/>
      <c r="G24" s="904"/>
      <c r="H24" s="904"/>
      <c r="I24" s="904"/>
      <c r="J24" s="904"/>
      <c r="K24" s="904"/>
      <c r="AG24" s="805" t="n">
        <v>11</v>
      </c>
    </row>
    <row r="25" s="804" customFormat="true" ht="1.15" hidden="false" customHeight="true" outlineLevel="0" collapsed="false">
      <c r="A25" s="818"/>
      <c r="H25" s="905"/>
      <c r="I25" s="905" t="s">
        <v>1136</v>
      </c>
      <c r="J25" s="905" t="s">
        <v>1137</v>
      </c>
      <c r="K25" s="905" t="s">
        <v>1138</v>
      </c>
      <c r="AG25" s="804" t="n">
        <v>1</v>
      </c>
    </row>
    <row r="26" customFormat="false" ht="31.5" hidden="false" customHeight="true" outlineLevel="0" collapsed="false">
      <c r="E26" s="812"/>
      <c r="F26" s="812" t="s">
        <v>981</v>
      </c>
      <c r="G26" s="812"/>
      <c r="H26" s="813" t="str">
        <f aca="false">IF(H25="","",INDEX(DIFFERENTIATION_UNMERGE_VD,MATCH(H25,DIFFERENTIATION_ID_DIFF,0)))</f>
        <v/>
      </c>
      <c r="I26" s="814" t="str">
        <f aca="false">IF(I25="","",INDEX(DIFFERENTIATION_UNMERGE_VD,MATCH(I25,DIFFERENTIATION_ID_DIFF,0)))</f>
        <v>Производство тепловой энергии. Некомбинированная выработка</v>
      </c>
      <c r="J26" s="814" t="str">
        <f aca="false">IF(J25="","",INDEX(DIFFERENTIATION_UNMERGE_VD,MATCH(J25,DIFFERENTIATION_ID_DIFF,0)))</f>
        <v>Передача. Тепловая энергия</v>
      </c>
      <c r="K26" s="814" t="str">
        <f aca="false">IF(K25="","",INDEX(DIFFERENTIATION_UNMERGE_VD,MATCH(K25,DIFFERENTIATION_ID_DIFF,0)))</f>
        <v>Сбыт. Тепловая энергия</v>
      </c>
      <c r="AG26" s="805" t="n">
        <v>11</v>
      </c>
    </row>
    <row r="27" customFormat="false" ht="20.25" hidden="false" customHeight="true" outlineLevel="0" collapsed="false">
      <c r="E27" s="812"/>
      <c r="F27" s="812" t="s">
        <v>1139</v>
      </c>
      <c r="G27" s="812"/>
      <c r="H27" s="813" t="str">
        <f aca="false">IF(H25="","",INDEX(DIFFERENTIATION_UNMERGE_AREA,MATCH(H25,DIFFERENTIATION_ID_DIFF,0)))</f>
        <v/>
      </c>
      <c r="I27" s="814" t="str">
        <f aca="false">IF(I25="","",INDEX(DIFFERENTIATION_UNMERGE_AREA,MATCH(I25,DIFFERENTIATION_ID_DIFF,0)))</f>
        <v>Территория 1</v>
      </c>
      <c r="J27" s="814" t="str">
        <f aca="false">IF(J25="","",INDEX(DIFFERENTIATION_UNMERGE_AREA,MATCH(J25,DIFFERENTIATION_ID_DIFF,0)))</f>
        <v>Территория 1</v>
      </c>
      <c r="K27" s="814" t="str">
        <f aca="false">IF(K25="","",INDEX(DIFFERENTIATION_UNMERGE_AREA,MATCH(K25,DIFFERENTIATION_ID_DIFF,0)))</f>
        <v>Территория 1</v>
      </c>
      <c r="AG27" s="805" t="n">
        <v>11</v>
      </c>
    </row>
    <row r="28" customFormat="false" ht="20.25" hidden="false" customHeight="true" outlineLevel="0" collapsed="false">
      <c r="E28" s="812"/>
      <c r="F28" s="812" t="s">
        <v>1140</v>
      </c>
      <c r="G28" s="812"/>
      <c r="H28" s="813" t="str">
        <f aca="false">IF(H25="","",INDEX(DIFFERENTIATION_UNMERGE_SYSTEM,MATCH(H25,DIFFERENTIATION_ID_DIFF,0)))</f>
        <v/>
      </c>
      <c r="I28" s="814" t="str">
        <f aca="false">IF(I25="","",INDEX(DIFFERENTIATION_UNMERGE_SYSTEM,MATCH(I25,DIFFERENTIATION_ID_DIFF,0)))</f>
        <v>централизованная</v>
      </c>
      <c r="J28" s="814" t="str">
        <f aca="false">IF(J25="","",INDEX(DIFFERENTIATION_UNMERGE_SYSTEM,MATCH(J25,DIFFERENTIATION_ID_DIFF,0)))</f>
        <v>централизованная</v>
      </c>
      <c r="K28" s="814" t="str">
        <f aca="false">IF(K25="","",INDEX(DIFFERENTIATION_UNMERGE_SYSTEM,MATCH(K25,DIFFERENTIATION_ID_DIFF,0)))</f>
        <v>централизованная</v>
      </c>
      <c r="AG28" s="805" t="n">
        <v>11</v>
      </c>
    </row>
    <row r="29" customFormat="false" ht="20.25" hidden="false" customHeight="true" outlineLevel="0" collapsed="false">
      <c r="E29" s="812" t="s">
        <v>922</v>
      </c>
      <c r="F29" s="812"/>
      <c r="G29" s="812"/>
      <c r="H29" s="906"/>
      <c r="I29" s="906"/>
      <c r="J29" s="906"/>
      <c r="K29" s="906"/>
      <c r="AG29" s="805" t="n">
        <v>11</v>
      </c>
    </row>
    <row r="30" customFormat="false" ht="24" hidden="false" customHeight="true" outlineLevel="0" collapsed="false">
      <c r="E30" s="812" t="s">
        <v>594</v>
      </c>
      <c r="F30" s="812" t="s">
        <v>680</v>
      </c>
      <c r="G30" s="812" t="s">
        <v>681</v>
      </c>
      <c r="H30" s="812" t="s">
        <v>0</v>
      </c>
      <c r="I30" s="812" t="s">
        <v>0</v>
      </c>
      <c r="J30" s="812" t="s">
        <v>0</v>
      </c>
      <c r="K30" s="812" t="s">
        <v>0</v>
      </c>
      <c r="AG30" s="805" t="n">
        <v>23</v>
      </c>
    </row>
    <row r="31" customFormat="false" ht="35.25" hidden="false" customHeight="true" outlineLevel="0" collapsed="false">
      <c r="D31" s="808"/>
      <c r="E31" s="812" t="n">
        <f aca="false">FHD_NUM_P_1</f>
        <v>1</v>
      </c>
      <c r="F31" s="821" t="str">
        <f aca="false">FHD_P_1</f>
        <v>Выручка от регулируемого вида деятельности с распределением по видам деятельности</v>
      </c>
      <c r="G31" s="812" t="s">
        <v>176</v>
      </c>
      <c r="H31" s="823"/>
      <c r="I31" s="825" t="n">
        <v>398794.07</v>
      </c>
      <c r="J31" s="825" t="n">
        <v>63576.65</v>
      </c>
      <c r="K31" s="825" t="n">
        <v>16540.48</v>
      </c>
      <c r="L31" s="889"/>
      <c r="AG31" s="805" t="n">
        <v>19</v>
      </c>
    </row>
    <row r="32" customFormat="false" ht="31.5" hidden="false" customHeight="true" outlineLevel="0" collapsed="false">
      <c r="D32" s="808"/>
      <c r="E32" s="812" t="n">
        <f aca="false">FHD_NUM_P_2</f>
        <v>2</v>
      </c>
      <c r="F32" s="821" t="str">
        <f aca="false">FHD_P_2</f>
        <v>Себестоимость производимых товаров (оказываемых услуг) по регулируемому виду деятельности, включая:</v>
      </c>
      <c r="G32" s="812" t="s">
        <v>176</v>
      </c>
      <c r="H32" s="907" t="n">
        <f aca="false">SUMIF($L33:$L78,$L32,H33:H78)</f>
        <v>0</v>
      </c>
      <c r="I32" s="908" t="n">
        <f aca="false">SUMIF($L33:$L78,$L32,I33:I78)</f>
        <v>423617.360855066</v>
      </c>
      <c r="J32" s="908" t="n">
        <f aca="false">SUMIF($L33:$L78,$L32,J33:J78)</f>
        <v>67534.035</v>
      </c>
      <c r="K32" s="908" t="n">
        <f aca="false">SUMIF($L33:$L78,$L32,K33:K78)</f>
        <v>17570.054</v>
      </c>
      <c r="L32" s="804" t="s">
        <v>1141</v>
      </c>
      <c r="AG32" s="805" t="n">
        <v>11</v>
      </c>
    </row>
    <row r="33" customFormat="false" ht="31.5" hidden="false" customHeight="true" outlineLevel="0" collapsed="false">
      <c r="D33" s="808"/>
      <c r="E33" s="812" t="str">
        <f aca="false">FHD_NUM_P_3</f>
        <v>2.1</v>
      </c>
      <c r="F33" s="830" t="str">
        <f aca="false">FHD_P_3</f>
        <v>Расходы на приобретаемую тепловую энергию (мощность), теплоноситель</v>
      </c>
      <c r="G33" s="812" t="s">
        <v>176</v>
      </c>
      <c r="H33" s="823"/>
      <c r="I33" s="825" t="n">
        <v>123307</v>
      </c>
      <c r="J33" s="825" t="n">
        <v>9063.06</v>
      </c>
      <c r="K33" s="825" t="n">
        <v>0</v>
      </c>
      <c r="L33" s="804" t="str">
        <f aca="false">IF((LEN(E33)-LEN(SUBSTITUTE(E33,".","")))/LEN(".")=1,"p","")</f>
        <v>p</v>
      </c>
      <c r="AG33" s="805" t="n">
        <v>11</v>
      </c>
    </row>
    <row r="34" customFormat="false" ht="39.75" hidden="false" customHeight="true" outlineLevel="0" collapsed="false">
      <c r="A34" s="909" t="s">
        <v>1142</v>
      </c>
      <c r="D34" s="808"/>
      <c r="E34" s="812" t="str">
        <f aca="false">FHD_NUM_P_4</f>
        <v>2.2</v>
      </c>
      <c r="F34" s="830" t="str">
        <f aca="false">FHD_P_4</f>
        <v>Расходы на топливо с указанием по каждому виду топлива стоимости (за единицу объема), объема и способа его приобретения, стоимости его доставки</v>
      </c>
      <c r="G34" s="812" t="s">
        <v>176</v>
      </c>
      <c r="H34" s="907" t="n">
        <f aca="false">SUMIF($F35:$F47,$F3,H35:H47)</f>
        <v>0</v>
      </c>
      <c r="I34" s="908" t="n">
        <f aca="false">SUMIF($F35:$F47,$F3,I35:I47)</f>
        <v>156990.237855066</v>
      </c>
      <c r="J34" s="908" t="n">
        <f aca="false">SUMIF($F35:$F47,$F3,J35:J47)</f>
        <v>0</v>
      </c>
      <c r="K34" s="908" t="n">
        <f aca="false">SUMIF($F35:$F47,$F3,K35:K47)</f>
        <v>0</v>
      </c>
      <c r="L34" s="804" t="str">
        <f aca="false">IF((LEN(E34)-LEN(SUBSTITUTE(E34,".","")))/LEN(".")=1,"p","")</f>
        <v>p</v>
      </c>
      <c r="AG34" s="805" t="n">
        <v>0</v>
      </c>
    </row>
    <row r="35" s="916" customFormat="true" ht="409.6" hidden="true" customHeight="true" outlineLevel="0" collapsed="false">
      <c r="A35" s="909"/>
      <c r="B35" s="910" t="str">
        <f aca="false">E34&amp;".0"</f>
        <v>2.2.0</v>
      </c>
      <c r="C35" s="818"/>
      <c r="D35" s="911"/>
      <c r="E35" s="912"/>
      <c r="F35" s="913"/>
      <c r="G35" s="912"/>
      <c r="H35" s="914"/>
      <c r="I35" s="912"/>
      <c r="J35" s="912"/>
      <c r="K35" s="912"/>
      <c r="L35" s="804" t="str">
        <f aca="false">IF((LEN(E35)-LEN(SUBSTITUTE(E35,".","")))/LEN(".")=1,"p","")</f>
        <v/>
      </c>
      <c r="M35" s="804"/>
      <c r="N35" s="804"/>
      <c r="O35" s="804"/>
      <c r="P35" s="804"/>
      <c r="Q35" s="804"/>
      <c r="R35" s="804"/>
      <c r="S35" s="804"/>
      <c r="T35" s="804"/>
      <c r="U35" s="804"/>
      <c r="V35" s="915"/>
      <c r="W35" s="804"/>
      <c r="X35" s="804"/>
      <c r="Y35" s="804"/>
      <c r="Z35" s="804"/>
      <c r="AA35" s="804"/>
      <c r="AB35" s="804"/>
      <c r="AC35" s="804"/>
      <c r="AD35" s="804"/>
      <c r="AE35" s="804"/>
      <c r="AF35" s="804"/>
      <c r="AG35" s="916" t="n">
        <v>0</v>
      </c>
    </row>
    <row r="36" s="916" customFormat="true" ht="409.6" hidden="true" customHeight="true" outlineLevel="0" collapsed="false">
      <c r="A36" s="909"/>
      <c r="B36" s="910"/>
      <c r="C36" s="818"/>
      <c r="D36" s="911"/>
      <c r="E36" s="912"/>
      <c r="F36" s="917"/>
      <c r="G36" s="912"/>
      <c r="H36" s="918"/>
      <c r="I36" s="919"/>
      <c r="J36" s="919"/>
      <c r="K36" s="919"/>
      <c r="L36" s="804" t="str">
        <f aca="false">IF((LEN(E36)-LEN(SUBSTITUTE(E36,".","")))/LEN(".")=1,"p","")</f>
        <v/>
      </c>
      <c r="M36" s="804"/>
      <c r="N36" s="804"/>
      <c r="O36" s="804"/>
      <c r="P36" s="804"/>
      <c r="Q36" s="804"/>
      <c r="R36" s="804"/>
      <c r="S36" s="804"/>
      <c r="T36" s="804"/>
      <c r="U36" s="804"/>
      <c r="V36" s="915"/>
      <c r="W36" s="804"/>
      <c r="X36" s="804"/>
      <c r="Y36" s="804"/>
      <c r="Z36" s="804"/>
      <c r="AA36" s="804"/>
      <c r="AB36" s="804"/>
      <c r="AC36" s="804"/>
      <c r="AD36" s="804"/>
      <c r="AE36" s="804"/>
      <c r="AF36" s="804"/>
      <c r="AG36" s="916" t="n">
        <v>0</v>
      </c>
    </row>
    <row r="37" s="916" customFormat="true" ht="0.75" hidden="false" customHeight="true" outlineLevel="0" collapsed="false">
      <c r="A37" s="909"/>
      <c r="B37" s="910"/>
      <c r="C37" s="818"/>
      <c r="D37" s="911"/>
      <c r="E37" s="912"/>
      <c r="F37" s="917"/>
      <c r="G37" s="912"/>
      <c r="H37" s="918"/>
      <c r="I37" s="919"/>
      <c r="J37" s="919"/>
      <c r="K37" s="919"/>
      <c r="L37" s="804" t="str">
        <f aca="false">IF((LEN(E37)-LEN(SUBSTITUTE(E37,".","")))/LEN(".")=1,"p","")</f>
        <v/>
      </c>
      <c r="M37" s="804"/>
      <c r="N37" s="804"/>
      <c r="O37" s="804"/>
      <c r="P37" s="804"/>
      <c r="Q37" s="804"/>
      <c r="R37" s="804"/>
      <c r="S37" s="804"/>
      <c r="T37" s="804"/>
      <c r="U37" s="804"/>
      <c r="V37" s="915"/>
      <c r="W37" s="804"/>
      <c r="X37" s="804"/>
      <c r="Y37" s="804"/>
      <c r="Z37" s="804"/>
      <c r="AA37" s="804"/>
      <c r="AB37" s="804"/>
      <c r="AC37" s="804"/>
      <c r="AD37" s="804"/>
      <c r="AE37" s="804"/>
      <c r="AF37" s="804"/>
      <c r="AG37" s="916" t="n">
        <v>0</v>
      </c>
    </row>
    <row r="38" s="916" customFormat="true" ht="0.75" hidden="false" customHeight="true" outlineLevel="0" collapsed="false">
      <c r="A38" s="909"/>
      <c r="B38" s="910"/>
      <c r="C38" s="818"/>
      <c r="D38" s="911"/>
      <c r="E38" s="912"/>
      <c r="F38" s="917"/>
      <c r="G38" s="912"/>
      <c r="H38" s="918"/>
      <c r="I38" s="919"/>
      <c r="J38" s="919"/>
      <c r="K38" s="919"/>
      <c r="L38" s="804" t="str">
        <f aca="false">IF((LEN(E38)-LEN(SUBSTITUTE(E38,".","")))/LEN(".")=1,"p","")</f>
        <v/>
      </c>
      <c r="M38" s="804"/>
      <c r="N38" s="804"/>
      <c r="O38" s="804"/>
      <c r="P38" s="804"/>
      <c r="Q38" s="804"/>
      <c r="R38" s="804"/>
      <c r="S38" s="804"/>
      <c r="T38" s="804"/>
      <c r="U38" s="804"/>
      <c r="V38" s="915"/>
      <c r="W38" s="804"/>
      <c r="X38" s="804"/>
      <c r="Y38" s="804"/>
      <c r="Z38" s="804"/>
      <c r="AA38" s="804"/>
      <c r="AB38" s="804"/>
      <c r="AC38" s="804"/>
      <c r="AD38" s="804"/>
      <c r="AE38" s="804"/>
      <c r="AF38" s="804"/>
      <c r="AG38" s="916" t="n">
        <v>0</v>
      </c>
    </row>
    <row r="39" s="916" customFormat="true" ht="0.75" hidden="false" customHeight="true" outlineLevel="0" collapsed="false">
      <c r="A39" s="909"/>
      <c r="B39" s="910"/>
      <c r="C39" s="818"/>
      <c r="D39" s="911"/>
      <c r="E39" s="912"/>
      <c r="F39" s="917"/>
      <c r="G39" s="912"/>
      <c r="H39" s="918"/>
      <c r="I39" s="919"/>
      <c r="J39" s="919"/>
      <c r="K39" s="919"/>
      <c r="L39" s="804" t="str">
        <f aca="false">IF((LEN(E39)-LEN(SUBSTITUTE(E39,".","")))/LEN(".")=1,"p","")</f>
        <v/>
      </c>
      <c r="M39" s="804"/>
      <c r="N39" s="804"/>
      <c r="O39" s="804"/>
      <c r="P39" s="804"/>
      <c r="Q39" s="804"/>
      <c r="R39" s="804"/>
      <c r="S39" s="804"/>
      <c r="T39" s="804"/>
      <c r="U39" s="804"/>
      <c r="V39" s="915"/>
      <c r="W39" s="804"/>
      <c r="X39" s="804"/>
      <c r="Y39" s="804"/>
      <c r="Z39" s="804"/>
      <c r="AA39" s="804"/>
      <c r="AB39" s="804"/>
      <c r="AC39" s="804"/>
      <c r="AD39" s="804"/>
      <c r="AE39" s="804"/>
      <c r="AF39" s="804"/>
      <c r="AG39" s="916" t="n">
        <v>0</v>
      </c>
    </row>
    <row r="40" s="916" customFormat="true" ht="0.75" hidden="false" customHeight="true" outlineLevel="0" collapsed="false">
      <c r="A40" s="909"/>
      <c r="B40" s="910"/>
      <c r="C40" s="818"/>
      <c r="D40" s="911"/>
      <c r="E40" s="912"/>
      <c r="F40" s="917"/>
      <c r="G40" s="912"/>
      <c r="H40" s="914"/>
      <c r="I40" s="912"/>
      <c r="J40" s="912"/>
      <c r="K40" s="912"/>
      <c r="L40" s="804" t="str">
        <f aca="false">IF((LEN(E40)-LEN(SUBSTITUTE(E40,".","")))/LEN(".")=1,"p","")</f>
        <v/>
      </c>
      <c r="M40" s="804"/>
      <c r="N40" s="804"/>
      <c r="O40" s="804"/>
      <c r="P40" s="804"/>
      <c r="Q40" s="804"/>
      <c r="R40" s="804"/>
      <c r="S40" s="804"/>
      <c r="T40" s="804"/>
      <c r="U40" s="804"/>
      <c r="V40" s="915"/>
      <c r="W40" s="804"/>
      <c r="X40" s="804"/>
      <c r="Y40" s="804"/>
      <c r="Z40" s="804"/>
      <c r="AA40" s="804"/>
      <c r="AB40" s="804"/>
      <c r="AC40" s="804"/>
      <c r="AD40" s="804"/>
      <c r="AE40" s="804"/>
      <c r="AF40" s="804"/>
      <c r="AG40" s="916" t="n">
        <v>0</v>
      </c>
    </row>
    <row r="41" customFormat="false" ht="23.25" hidden="false" customHeight="true" outlineLevel="0" collapsed="false">
      <c r="A41" s="909"/>
      <c r="B41" s="886" t="str">
        <f aca="false">E34&amp;".1"</f>
        <v>2.2.1</v>
      </c>
      <c r="C41" s="818" t="s">
        <v>671</v>
      </c>
      <c r="D41" s="920" t="s">
        <v>1143</v>
      </c>
      <c r="E41" s="812" t="str">
        <f aca="false">B41</f>
        <v>2.2.1</v>
      </c>
      <c r="F41" s="921" t="s">
        <v>692</v>
      </c>
      <c r="G41" s="812" t="s">
        <v>564</v>
      </c>
      <c r="H41" s="812" t="s">
        <v>564</v>
      </c>
      <c r="I41" s="812" t="s">
        <v>564</v>
      </c>
      <c r="J41" s="812" t="s">
        <v>564</v>
      </c>
      <c r="K41" s="812" t="s">
        <v>564</v>
      </c>
      <c r="L41" s="889"/>
      <c r="AG41" s="805" t="n">
        <v>0</v>
      </c>
    </row>
    <row r="42" s="804" customFormat="true" ht="0.75" hidden="true" customHeight="true" outlineLevel="0" collapsed="false">
      <c r="A42" s="909"/>
      <c r="B42" s="886" t="str">
        <f aca="false">E34&amp;".0"</f>
        <v>2.2.0</v>
      </c>
      <c r="C42" s="818"/>
      <c r="D42" s="818"/>
      <c r="E42" s="819"/>
      <c r="F42" s="922" t="s">
        <v>672</v>
      </c>
      <c r="G42" s="819"/>
      <c r="H42" s="819" t="n">
        <f aca="false">H43*H44+H45</f>
        <v>0</v>
      </c>
      <c r="I42" s="819" t="n">
        <f aca="false">I43*I44+I45</f>
        <v>156990.237855066</v>
      </c>
      <c r="J42" s="819" t="n">
        <f aca="false">J43*J44+J45</f>
        <v>0</v>
      </c>
      <c r="K42" s="819" t="n">
        <f aca="false">K43*K44+K45</f>
        <v>0</v>
      </c>
      <c r="AG42" s="804" t="n">
        <v>0</v>
      </c>
    </row>
    <row r="43" customFormat="false" ht="23.25" hidden="false" customHeight="true" outlineLevel="0" collapsed="false">
      <c r="A43" s="909"/>
      <c r="B43" s="886" t="str">
        <f aca="false">E34&amp;".0"</f>
        <v>2.2.0</v>
      </c>
      <c r="C43" s="818"/>
      <c r="D43" s="808"/>
      <c r="E43" s="812" t="str">
        <f aca="false">B41&amp;".1"</f>
        <v>2.2.1.1</v>
      </c>
      <c r="F43" s="841" t="s">
        <v>1132</v>
      </c>
      <c r="G43" s="836" t="s">
        <v>693</v>
      </c>
      <c r="H43" s="833"/>
      <c r="I43" s="834" t="n">
        <v>21762.641</v>
      </c>
      <c r="J43" s="834" t="n">
        <v>0</v>
      </c>
      <c r="K43" s="834" t="n">
        <v>0</v>
      </c>
      <c r="L43" s="889"/>
      <c r="AG43" s="805" t="n">
        <v>0</v>
      </c>
    </row>
    <row r="44" customFormat="false" ht="18.75" hidden="false" customHeight="true" outlineLevel="0" collapsed="false">
      <c r="A44" s="909"/>
      <c r="B44" s="886" t="str">
        <f aca="false">E34&amp;".0"</f>
        <v>2.2.0</v>
      </c>
      <c r="C44" s="818"/>
      <c r="D44" s="808"/>
      <c r="E44" s="812" t="str">
        <f aca="false">B41&amp;".2"</f>
        <v>2.2.1.2</v>
      </c>
      <c r="F44" s="841" t="s">
        <v>1133</v>
      </c>
      <c r="G44" s="812" t="s">
        <v>176</v>
      </c>
      <c r="H44" s="833"/>
      <c r="I44" s="834" t="n">
        <v>5.870426</v>
      </c>
      <c r="J44" s="834" t="n">
        <v>0</v>
      </c>
      <c r="K44" s="834" t="n">
        <v>0</v>
      </c>
      <c r="L44" s="889"/>
      <c r="AG44" s="805" t="n">
        <v>0</v>
      </c>
    </row>
    <row r="45" customFormat="false" ht="18.75" hidden="false" customHeight="true" outlineLevel="0" collapsed="false">
      <c r="A45" s="909"/>
      <c r="B45" s="886" t="str">
        <f aca="false">E34&amp;".0"</f>
        <v>2.2.0</v>
      </c>
      <c r="C45" s="818"/>
      <c r="D45" s="808"/>
      <c r="E45" s="812" t="str">
        <f aca="false">B41&amp;".3"</f>
        <v>2.2.1.3</v>
      </c>
      <c r="F45" s="841" t="s">
        <v>675</v>
      </c>
      <c r="G45" s="812" t="s">
        <v>176</v>
      </c>
      <c r="H45" s="833"/>
      <c r="I45" s="834" t="n">
        <v>29234.2643</v>
      </c>
      <c r="J45" s="834"/>
      <c r="K45" s="834"/>
      <c r="L45" s="889"/>
      <c r="AG45" s="805" t="n">
        <v>0</v>
      </c>
    </row>
    <row r="46" customFormat="false" ht="18.75" hidden="false" customHeight="true" outlineLevel="0" collapsed="false">
      <c r="A46" s="909"/>
      <c r="B46" s="886" t="str">
        <f aca="false">E34&amp;".0"</f>
        <v>2.2.0</v>
      </c>
      <c r="C46" s="818"/>
      <c r="D46" s="808"/>
      <c r="E46" s="812" t="str">
        <f aca="false">B41&amp;".4"</f>
        <v>2.2.1.4</v>
      </c>
      <c r="F46" s="841" t="s">
        <v>676</v>
      </c>
      <c r="G46" s="812" t="s">
        <v>564</v>
      </c>
      <c r="H46" s="828"/>
      <c r="I46" s="829" t="s">
        <v>694</v>
      </c>
      <c r="J46" s="829" t="s">
        <v>694</v>
      </c>
      <c r="K46" s="829" t="s">
        <v>694</v>
      </c>
      <c r="L46" s="889"/>
      <c r="AG46" s="805" t="n">
        <v>0</v>
      </c>
    </row>
    <row r="47" s="806" customFormat="true" ht="15" hidden="false" customHeight="true" outlineLevel="0" collapsed="false">
      <c r="A47" s="909"/>
      <c r="C47" s="804"/>
      <c r="D47" s="837"/>
      <c r="E47" s="923"/>
      <c r="F47" s="924" t="s">
        <v>971</v>
      </c>
      <c r="G47" s="923"/>
      <c r="H47" s="925"/>
      <c r="I47" s="926"/>
      <c r="J47" s="926"/>
      <c r="K47" s="926"/>
      <c r="L47" s="804" t="str">
        <f aca="false">IF((LEN(E47)-LEN(SUBSTITUTE(E47,".","")))/LEN(".")=1,"p","")</f>
        <v/>
      </c>
      <c r="M47" s="804"/>
      <c r="N47" s="804"/>
      <c r="S47" s="804"/>
      <c r="V47" s="885"/>
      <c r="AG47" s="806" t="n">
        <v>0</v>
      </c>
    </row>
    <row r="48" customFormat="false" ht="11.25" hidden="true" customHeight="true" outlineLevel="0" collapsed="false">
      <c r="A48" s="909" t="s">
        <v>1144</v>
      </c>
      <c r="D48" s="808"/>
      <c r="E48" s="812" t="str">
        <f aca="false">FHD_NUM_P_5</f>
        <v/>
      </c>
      <c r="F48" s="830" t="str">
        <f aca="false">FHD_P_5</f>
        <v/>
      </c>
      <c r="G48" s="812" t="s">
        <v>176</v>
      </c>
      <c r="H48" s="823"/>
      <c r="I48" s="825"/>
      <c r="J48" s="825"/>
      <c r="K48" s="825"/>
      <c r="L48" s="804" t="str">
        <f aca="false">IF((LEN(E48)-LEN(SUBSTITUTE(E48,".","")))/LEN(".")=1,"p","")</f>
        <v/>
      </c>
      <c r="AG48" s="805" t="n">
        <v>0</v>
      </c>
    </row>
    <row r="49" customFormat="false" ht="11.25" hidden="true" customHeight="true" outlineLevel="0" collapsed="false">
      <c r="A49" s="909"/>
      <c r="D49" s="808"/>
      <c r="E49" s="812" t="str">
        <f aca="false">FHD_NUM_P_6</f>
        <v/>
      </c>
      <c r="F49" s="830" t="str">
        <f aca="false">FHD_P_6</f>
        <v/>
      </c>
      <c r="G49" s="812" t="s">
        <v>176</v>
      </c>
      <c r="H49" s="823"/>
      <c r="I49" s="825"/>
      <c r="J49" s="825"/>
      <c r="K49" s="825"/>
      <c r="L49" s="804" t="str">
        <f aca="false">IF((LEN(E49)-LEN(SUBSTITUTE(E49,".","")))/LEN(".")=1,"p","")</f>
        <v/>
      </c>
      <c r="AG49" s="805" t="n">
        <v>0</v>
      </c>
    </row>
    <row r="50" customFormat="false" ht="11.25" hidden="true" customHeight="true" outlineLevel="0" collapsed="false">
      <c r="A50" s="909"/>
      <c r="D50" s="808"/>
      <c r="E50" s="812" t="str">
        <f aca="false">FHD_NUM_P_7</f>
        <v/>
      </c>
      <c r="F50" s="830" t="str">
        <f aca="false">FHD_P_7</f>
        <v/>
      </c>
      <c r="G50" s="812" t="s">
        <v>176</v>
      </c>
      <c r="H50" s="823"/>
      <c r="I50" s="825"/>
      <c r="J50" s="825"/>
      <c r="K50" s="825"/>
      <c r="L50" s="804" t="str">
        <f aca="false">IF((LEN(E50)-LEN(SUBSTITUTE(E50,".","")))/LEN(".")=1,"p","")</f>
        <v/>
      </c>
      <c r="AG50" s="805" t="n">
        <v>0</v>
      </c>
    </row>
    <row r="51" customFormat="false" ht="24.75" hidden="false" customHeight="true" outlineLevel="0" collapsed="false">
      <c r="D51" s="808"/>
      <c r="E51" s="812" t="str">
        <f aca="false">FHD_NUM_P_8</f>
        <v>2.3</v>
      </c>
      <c r="F51" s="830" t="str">
        <f aca="false">FHD_P_8</f>
        <v>Расходы на приобретаемую электрическую энергию (мощность), используемую в технологическом процессе</v>
      </c>
      <c r="G51" s="812" t="s">
        <v>176</v>
      </c>
      <c r="H51" s="823"/>
      <c r="I51" s="825" t="n">
        <v>24825.797</v>
      </c>
      <c r="J51" s="825" t="n">
        <v>10639.627</v>
      </c>
      <c r="K51" s="825" t="n">
        <v>0</v>
      </c>
      <c r="L51" s="804" t="str">
        <f aca="false">IF((LEN(E51)-LEN(SUBSTITUTE(E51,".","")))/LEN(".")=1,"p","")</f>
        <v>p</v>
      </c>
      <c r="AG51" s="805" t="n">
        <v>11</v>
      </c>
    </row>
    <row r="52" customFormat="false" ht="17.25" hidden="false" customHeight="true" outlineLevel="0" collapsed="false">
      <c r="D52" s="808"/>
      <c r="E52" s="812" t="str">
        <f aca="false">FHD_NUM_P_9</f>
        <v>2.3.1</v>
      </c>
      <c r="F52" s="839" t="str">
        <f aca="false">FHD_P_9</f>
        <v>Средневзвешенная стоимость 1 кВт.ч (с учетом мощности)</v>
      </c>
      <c r="G52" s="812" t="s">
        <v>53</v>
      </c>
      <c r="H52" s="823"/>
      <c r="I52" s="825" t="n">
        <v>7.285</v>
      </c>
      <c r="J52" s="825" t="n">
        <v>7.285</v>
      </c>
      <c r="K52" s="825" t="n">
        <v>0</v>
      </c>
      <c r="L52" s="804" t="str">
        <f aca="false">IF((LEN(E52)-LEN(SUBSTITUTE(E52,".","")))/LEN(".")=1,"p","")</f>
        <v/>
      </c>
      <c r="AG52" s="805" t="n">
        <v>11</v>
      </c>
    </row>
    <row r="53" s="806" customFormat="true" ht="20.25" hidden="false" customHeight="true" outlineLevel="0" collapsed="false">
      <c r="A53" s="884"/>
      <c r="C53" s="804"/>
      <c r="D53" s="927"/>
      <c r="E53" s="812" t="str">
        <f aca="false">FHD_NUM_P_10</f>
        <v>2.3.2</v>
      </c>
      <c r="F53" s="839" t="str">
        <f aca="false">FHD_P_10</f>
        <v>Объём приобретения электрической энергии</v>
      </c>
      <c r="G53" s="812" t="s">
        <v>701</v>
      </c>
      <c r="H53" s="823"/>
      <c r="I53" s="825" t="n">
        <v>3407.88</v>
      </c>
      <c r="J53" s="825" t="n">
        <v>1460.52</v>
      </c>
      <c r="K53" s="825" t="n">
        <v>0</v>
      </c>
      <c r="L53" s="804" t="str">
        <f aca="false">IF((LEN(E53)-LEN(SUBSTITUTE(E53,".","")))/LEN(".")=1,"p","")</f>
        <v/>
      </c>
      <c r="M53" s="804"/>
      <c r="N53" s="804"/>
      <c r="S53" s="804"/>
      <c r="V53" s="885"/>
      <c r="AG53" s="806" t="n">
        <v>11</v>
      </c>
    </row>
    <row r="54" s="806" customFormat="true" ht="30" hidden="false" customHeight="true" outlineLevel="0" collapsed="false">
      <c r="A54" s="928" t="s">
        <v>1145</v>
      </c>
      <c r="C54" s="804"/>
      <c r="D54" s="929"/>
      <c r="E54" s="812" t="str">
        <f aca="false">FHD_NUM_P_11</f>
        <v>2.4</v>
      </c>
      <c r="F54" s="830" t="str">
        <f aca="false">FHD_P_11</f>
        <v>Расходы на приобретение холодной воды, используемой в технологическом процессе</v>
      </c>
      <c r="G54" s="812" t="s">
        <v>176</v>
      </c>
      <c r="H54" s="823"/>
      <c r="I54" s="825" t="n">
        <v>2618.322</v>
      </c>
      <c r="J54" s="825" t="n">
        <v>7022.778</v>
      </c>
      <c r="K54" s="825" t="n">
        <v>0</v>
      </c>
      <c r="L54" s="804" t="str">
        <f aca="false">IF((LEN(E54)-LEN(SUBSTITUTE(E54,".","")))/LEN(".")=1,"p","")</f>
        <v>p</v>
      </c>
      <c r="M54" s="804"/>
      <c r="N54" s="804"/>
      <c r="S54" s="804"/>
      <c r="V54" s="885"/>
      <c r="AG54" s="806" t="n">
        <v>0</v>
      </c>
    </row>
    <row r="55" s="806" customFormat="true" ht="32.25" hidden="false" customHeight="true" outlineLevel="0" collapsed="false">
      <c r="A55" s="928" t="s">
        <v>1146</v>
      </c>
      <c r="C55" s="804"/>
      <c r="D55" s="808"/>
      <c r="E55" s="812" t="str">
        <f aca="false">FHD_NUM_P_12</f>
        <v>2.5</v>
      </c>
      <c r="F55" s="830" t="str">
        <f aca="false">FHD_P_12</f>
        <v>Расходы на  химические реагенты, используемые в технологическом процессе</v>
      </c>
      <c r="G55" s="812" t="s">
        <v>176</v>
      </c>
      <c r="H55" s="930"/>
      <c r="I55" s="931" t="n">
        <v>3933.1</v>
      </c>
      <c r="J55" s="931" t="n">
        <v>0</v>
      </c>
      <c r="K55" s="931" t="n">
        <v>0</v>
      </c>
      <c r="L55" s="804" t="str">
        <f aca="false">IF((LEN(E55)-LEN(SUBSTITUTE(E55,".","")))/LEN(".")=1,"p","")</f>
        <v>p</v>
      </c>
      <c r="M55" s="804"/>
      <c r="N55" s="804"/>
      <c r="S55" s="804"/>
      <c r="V55" s="885"/>
      <c r="AG55" s="806" t="n">
        <v>18</v>
      </c>
    </row>
    <row r="56" s="933" customFormat="true" ht="49.5" hidden="false" customHeight="true" outlineLevel="0" collapsed="false">
      <c r="A56" s="932"/>
      <c r="C56" s="934"/>
      <c r="D56" s="935"/>
      <c r="E56" s="812" t="str">
        <f aca="false">FHD_NUM_P_13</f>
        <v>2.6</v>
      </c>
      <c r="F56" s="830" t="str">
        <f aca="false">FHD_P_13</f>
        <v>Расходы на оплату труда и страховые взносы на обязательное социальное страхование, выплачиваемые из фонда оплаты труда основного производственного персонала, в том числе:</v>
      </c>
      <c r="G56" s="812" t="s">
        <v>176</v>
      </c>
      <c r="H56" s="823"/>
      <c r="I56" s="825" t="n">
        <f aca="false">I57+I58</f>
        <v>50866.509</v>
      </c>
      <c r="J56" s="825" t="n">
        <f aca="false">J57+J58</f>
        <v>11081.168</v>
      </c>
      <c r="K56" s="825" t="n">
        <f aca="false">K57+K58</f>
        <v>2209.172</v>
      </c>
      <c r="L56" s="804" t="str">
        <f aca="false">IF((LEN(E56)-LEN(SUBSTITUTE(E56,".","")))/LEN(".")=1,"p","")</f>
        <v>p</v>
      </c>
      <c r="M56" s="934"/>
      <c r="N56" s="934"/>
      <c r="S56" s="934"/>
      <c r="V56" s="936"/>
      <c r="AG56" s="933" t="n">
        <v>11</v>
      </c>
    </row>
    <row r="57" s="933" customFormat="true" ht="35.25" hidden="false" customHeight="true" outlineLevel="0" collapsed="false">
      <c r="A57" s="932"/>
      <c r="C57" s="934"/>
      <c r="D57" s="935"/>
      <c r="E57" s="812" t="str">
        <f aca="false">FHD_NUM_P_14</f>
        <v>2.6.1</v>
      </c>
      <c r="F57" s="839" t="str">
        <f aca="false">FHD_P_14</f>
        <v>Расходы на оплату труда основного производственного персонала</v>
      </c>
      <c r="G57" s="812" t="s">
        <v>176</v>
      </c>
      <c r="H57" s="823"/>
      <c r="I57" s="825" t="n">
        <v>39067.979</v>
      </c>
      <c r="J57" s="825" t="n">
        <v>8510.882</v>
      </c>
      <c r="K57" s="825" t="n">
        <v>1696.753</v>
      </c>
      <c r="L57" s="804" t="str">
        <f aca="false">IF((LEN(E57)-LEN(SUBSTITUTE(E57,".","")))/LEN(".")=1,"p","")</f>
        <v/>
      </c>
      <c r="M57" s="934"/>
      <c r="N57" s="934"/>
      <c r="S57" s="934"/>
      <c r="V57" s="936"/>
      <c r="AG57" s="933" t="n">
        <v>11</v>
      </c>
    </row>
    <row r="58" s="933" customFormat="true" ht="39" hidden="false" customHeight="true" outlineLevel="0" collapsed="false">
      <c r="A58" s="932"/>
      <c r="C58" s="934"/>
      <c r="D58" s="935"/>
      <c r="E58" s="812" t="str">
        <f aca="false">FHD_NUM_P_15</f>
        <v>2.6.2</v>
      </c>
      <c r="F58" s="839" t="str">
        <f aca="false">FHD_P_15</f>
        <v>Страховые взносы на обязательное социальное страхование, выплачиваемые из фонда оплаты труда основного производственного персонала</v>
      </c>
      <c r="G58" s="812" t="s">
        <v>176</v>
      </c>
      <c r="H58" s="823"/>
      <c r="I58" s="825" t="n">
        <v>11798.53</v>
      </c>
      <c r="J58" s="825" t="n">
        <v>2570.286</v>
      </c>
      <c r="K58" s="825" t="n">
        <v>512.419</v>
      </c>
      <c r="L58" s="804" t="str">
        <f aca="false">IF((LEN(E58)-LEN(SUBSTITUTE(E58,".","")))/LEN(".")=1,"p","")</f>
        <v/>
      </c>
      <c r="M58" s="934"/>
      <c r="N58" s="934"/>
      <c r="S58" s="934"/>
      <c r="V58" s="936"/>
      <c r="AG58" s="933" t="n">
        <v>11</v>
      </c>
    </row>
    <row r="59" s="806" customFormat="true" ht="57" hidden="false" customHeight="true" outlineLevel="0" collapsed="false">
      <c r="A59" s="884"/>
      <c r="C59" s="804"/>
      <c r="D59" s="808"/>
      <c r="E59" s="812" t="str">
        <f aca="false">FHD_NUM_P_16</f>
        <v>2.7</v>
      </c>
      <c r="F59" s="830" t="str">
        <f aca="false">FHD_P_16</f>
        <v>Расходы на оплату труда и страховые взносы на обязательное социальное страхование, выплачиваемые из фонда оплаты труда административно-управленческого персонала, в том числе:</v>
      </c>
      <c r="G59" s="812" t="s">
        <v>176</v>
      </c>
      <c r="H59" s="823"/>
      <c r="I59" s="825" t="n">
        <f aca="false">I60+I61</f>
        <v>12334.432</v>
      </c>
      <c r="J59" s="825" t="n">
        <f aca="false">J60+J61</f>
        <v>2902.219</v>
      </c>
      <c r="K59" s="825" t="n">
        <f aca="false">K60+K61</f>
        <v>725.555</v>
      </c>
      <c r="L59" s="804" t="str">
        <f aca="false">IF((LEN(E59)-LEN(SUBSTITUTE(E59,".","")))/LEN(".")=1,"p","")</f>
        <v>p</v>
      </c>
      <c r="M59" s="804"/>
      <c r="N59" s="804"/>
      <c r="S59" s="804"/>
      <c r="V59" s="885"/>
      <c r="AG59" s="806" t="n">
        <v>11</v>
      </c>
    </row>
    <row r="60" s="806" customFormat="true" ht="34.5" hidden="false" customHeight="true" outlineLevel="0" collapsed="false">
      <c r="A60" s="884"/>
      <c r="C60" s="804"/>
      <c r="D60" s="808"/>
      <c r="E60" s="812" t="str">
        <f aca="false">FHD_NUM_P_17</f>
        <v>2.7.1</v>
      </c>
      <c r="F60" s="839" t="str">
        <f aca="false">FHD_P_17</f>
        <v>Расходы на оплату труда административно-управленческого персонала</v>
      </c>
      <c r="G60" s="812" t="s">
        <v>176</v>
      </c>
      <c r="H60" s="823"/>
      <c r="I60" s="825" t="n">
        <v>9473.45</v>
      </c>
      <c r="J60" s="825" t="n">
        <v>2229.047</v>
      </c>
      <c r="K60" s="825" t="n">
        <v>557.262</v>
      </c>
      <c r="L60" s="804" t="str">
        <f aca="false">IF((LEN(E60)-LEN(SUBSTITUTE(E60,".","")))/LEN(".")=1,"p","")</f>
        <v/>
      </c>
      <c r="M60" s="804"/>
      <c r="N60" s="804"/>
      <c r="S60" s="804"/>
      <c r="V60" s="885"/>
      <c r="AG60" s="806" t="n">
        <v>11</v>
      </c>
    </row>
    <row r="61" s="806" customFormat="true" ht="39.75" hidden="false" customHeight="true" outlineLevel="0" collapsed="false">
      <c r="A61" s="884"/>
      <c r="C61" s="804"/>
      <c r="D61" s="808"/>
      <c r="E61" s="812" t="str">
        <f aca="false">FHD_NUM_P_18</f>
        <v>2.7.2</v>
      </c>
      <c r="F61" s="839" t="str">
        <f aca="false">FHD_P_18</f>
        <v>Страховые взносы на обязательное социальное страхование, выплачиваемые из фонда оплаты труда административно-управленческого персонала</v>
      </c>
      <c r="G61" s="812" t="s">
        <v>176</v>
      </c>
      <c r="H61" s="823"/>
      <c r="I61" s="825" t="n">
        <v>2860.982</v>
      </c>
      <c r="J61" s="825" t="n">
        <v>673.172</v>
      </c>
      <c r="K61" s="825" t="n">
        <v>168.293</v>
      </c>
      <c r="L61" s="804" t="str">
        <f aca="false">IF((LEN(E61)-LEN(SUBSTITUTE(E61,".","")))/LEN(".")=1,"p","")</f>
        <v/>
      </c>
      <c r="M61" s="804"/>
      <c r="N61" s="804"/>
      <c r="S61" s="804"/>
      <c r="V61" s="885"/>
      <c r="AG61" s="806" t="n">
        <v>11</v>
      </c>
    </row>
    <row r="62" s="806" customFormat="true" ht="34.5" hidden="false" customHeight="true" outlineLevel="0" collapsed="false">
      <c r="A62" s="884"/>
      <c r="C62" s="804"/>
      <c r="D62" s="929"/>
      <c r="E62" s="812" t="str">
        <f aca="false">FHD_NUM_P_19</f>
        <v>2.8</v>
      </c>
      <c r="F62" s="830" t="str">
        <f aca="false">FHD_P_19</f>
        <v>Расходы на амортизацию основных средств и нематериальных активов</v>
      </c>
      <c r="G62" s="812" t="s">
        <v>176</v>
      </c>
      <c r="H62" s="823"/>
      <c r="I62" s="825" t="n">
        <f aca="false">I63+I64</f>
        <v>4063.1</v>
      </c>
      <c r="J62" s="825" t="n">
        <f aca="false">J63+J64</f>
        <v>329</v>
      </c>
      <c r="K62" s="825" t="n">
        <f aca="false">K63+K64</f>
        <v>0</v>
      </c>
      <c r="L62" s="804" t="str">
        <f aca="false">IF((LEN(E62)-LEN(SUBSTITUTE(E62,".","")))/LEN(".")=1,"p","")</f>
        <v>p</v>
      </c>
      <c r="M62" s="804"/>
      <c r="N62" s="804"/>
      <c r="S62" s="804"/>
      <c r="V62" s="885"/>
      <c r="AG62" s="806" t="n">
        <v>11</v>
      </c>
    </row>
    <row r="63" s="806" customFormat="true" ht="29.25" hidden="false" customHeight="true" outlineLevel="0" collapsed="false">
      <c r="A63" s="884"/>
      <c r="C63" s="804"/>
      <c r="D63" s="929"/>
      <c r="E63" s="812" t="str">
        <f aca="false">FHD_NUM_P_20</f>
        <v>2.8.1</v>
      </c>
      <c r="F63" s="839" t="str">
        <f aca="false">FHD_P_20</f>
        <v>Расходы на амортизацию основных средств</v>
      </c>
      <c r="G63" s="812" t="s">
        <v>176</v>
      </c>
      <c r="H63" s="823"/>
      <c r="I63" s="825" t="n">
        <v>4063.1</v>
      </c>
      <c r="J63" s="825" t="n">
        <v>329</v>
      </c>
      <c r="K63" s="825" t="n">
        <v>0</v>
      </c>
      <c r="L63" s="804" t="str">
        <f aca="false">IF((LEN(E63)-LEN(SUBSTITUTE(E63,".","")))/LEN(".")=1,"p","")</f>
        <v/>
      </c>
      <c r="M63" s="804"/>
      <c r="N63" s="804"/>
      <c r="S63" s="804"/>
      <c r="V63" s="885"/>
      <c r="AG63" s="806" t="n">
        <v>11</v>
      </c>
    </row>
    <row r="64" s="806" customFormat="true" ht="11.45" hidden="false" customHeight="true" outlineLevel="0" collapsed="false">
      <c r="A64" s="884"/>
      <c r="C64" s="804"/>
      <c r="D64" s="929"/>
      <c r="E64" s="812" t="str">
        <f aca="false">FHD_NUM_P_21</f>
        <v>2.8.2</v>
      </c>
      <c r="F64" s="839" t="str">
        <f aca="false">FHD_P_21</f>
        <v>Расходы на амортизацию нематериальных активов</v>
      </c>
      <c r="G64" s="812" t="s">
        <v>176</v>
      </c>
      <c r="H64" s="823"/>
      <c r="I64" s="825" t="n">
        <v>0</v>
      </c>
      <c r="J64" s="825" t="n">
        <v>0</v>
      </c>
      <c r="K64" s="825" t="n">
        <v>0</v>
      </c>
      <c r="L64" s="804" t="str">
        <f aca="false">IF((LEN(E64)-LEN(SUBSTITUTE(E64,".","")))/LEN(".")=1,"p","")</f>
        <v/>
      </c>
      <c r="M64" s="804"/>
      <c r="N64" s="804"/>
      <c r="S64" s="804"/>
      <c r="V64" s="885"/>
      <c r="AG64" s="806" t="n">
        <v>11</v>
      </c>
    </row>
    <row r="65" s="806" customFormat="true" ht="36" hidden="false" customHeight="true" outlineLevel="0" collapsed="false">
      <c r="A65" s="884"/>
      <c r="C65" s="804"/>
      <c r="D65" s="808"/>
      <c r="E65" s="812" t="str">
        <f aca="false">FHD_NUM_P_22</f>
        <v>2.9</v>
      </c>
      <c r="F65" s="830" t="str">
        <f aca="false">FHD_P_22</f>
        <v>Расходы на аренду имущества, используемого для осуществления регулируемого вида деятельности</v>
      </c>
      <c r="G65" s="812" t="s">
        <v>176</v>
      </c>
      <c r="H65" s="823"/>
      <c r="I65" s="825" t="n">
        <v>14901.9</v>
      </c>
      <c r="J65" s="825" t="n">
        <v>2461.8</v>
      </c>
      <c r="K65" s="825" t="n">
        <v>0</v>
      </c>
      <c r="L65" s="804" t="str">
        <f aca="false">IF((LEN(E65)-LEN(SUBSTITUTE(E65,".","")))/LEN(".")=1,"p","")</f>
        <v>p</v>
      </c>
      <c r="M65" s="804"/>
      <c r="N65" s="804"/>
      <c r="S65" s="804"/>
      <c r="V65" s="885"/>
      <c r="AG65" s="806" t="n">
        <v>11</v>
      </c>
    </row>
    <row r="66" s="806" customFormat="true" ht="24" hidden="false" customHeight="true" outlineLevel="0" collapsed="false">
      <c r="A66" s="884"/>
      <c r="C66" s="804"/>
      <c r="D66" s="929"/>
      <c r="E66" s="812" t="str">
        <f aca="false">FHD_NUM_P_23</f>
        <v>2.10</v>
      </c>
      <c r="F66" s="830" t="str">
        <f aca="false">FHD_P_23</f>
        <v>Общепроизводственные расходы, в том числе:</v>
      </c>
      <c r="G66" s="812" t="s">
        <v>176</v>
      </c>
      <c r="H66" s="823"/>
      <c r="I66" s="825" t="n">
        <v>22301.6</v>
      </c>
      <c r="J66" s="825" t="n">
        <v>13346.37</v>
      </c>
      <c r="K66" s="825" t="n">
        <v>451.81</v>
      </c>
      <c r="L66" s="804" t="str">
        <f aca="false">IF((LEN(E66)-LEN(SUBSTITUTE(E66,".","")))/LEN(".")=1,"p","")</f>
        <v>p</v>
      </c>
      <c r="M66" s="804"/>
      <c r="N66" s="804"/>
      <c r="S66" s="804"/>
      <c r="V66" s="885"/>
      <c r="AG66" s="806" t="n">
        <v>11</v>
      </c>
    </row>
    <row r="67" s="806" customFormat="true" ht="11.45" hidden="false" customHeight="true" outlineLevel="0" collapsed="false">
      <c r="A67" s="884"/>
      <c r="C67" s="804"/>
      <c r="D67" s="929"/>
      <c r="E67" s="812" t="str">
        <f aca="false">FHD_NUM_P_24</f>
        <v>2.10.1</v>
      </c>
      <c r="F67" s="839" t="str">
        <f aca="false">FHD_P_24</f>
        <v>Расходы на текущий ремонт</v>
      </c>
      <c r="G67" s="812" t="s">
        <v>176</v>
      </c>
      <c r="H67" s="823"/>
      <c r="I67" s="825" t="n">
        <v>0</v>
      </c>
      <c r="J67" s="825" t="n">
        <v>0</v>
      </c>
      <c r="K67" s="825" t="n">
        <v>0</v>
      </c>
      <c r="L67" s="804" t="str">
        <f aca="false">IF((LEN(E67)-LEN(SUBSTITUTE(E67,".","")))/LEN(".")=1,"p","")</f>
        <v/>
      </c>
      <c r="M67" s="804"/>
      <c r="N67" s="804"/>
      <c r="S67" s="804"/>
      <c r="V67" s="885"/>
      <c r="AG67" s="806" t="n">
        <v>11</v>
      </c>
    </row>
    <row r="68" s="806" customFormat="true" ht="11.45" hidden="false" customHeight="true" outlineLevel="0" collapsed="false">
      <c r="A68" s="884"/>
      <c r="C68" s="804"/>
      <c r="D68" s="929"/>
      <c r="E68" s="812" t="str">
        <f aca="false">FHD_NUM_P_25</f>
        <v>2.10.2</v>
      </c>
      <c r="F68" s="839" t="str">
        <f aca="false">FHD_P_25</f>
        <v>Расходы на капитальный ремонт</v>
      </c>
      <c r="G68" s="812" t="s">
        <v>176</v>
      </c>
      <c r="H68" s="823"/>
      <c r="I68" s="825" t="n">
        <v>0</v>
      </c>
      <c r="J68" s="825" t="n">
        <v>0</v>
      </c>
      <c r="K68" s="825" t="n">
        <v>0</v>
      </c>
      <c r="L68" s="804" t="str">
        <f aca="false">IF((LEN(E68)-LEN(SUBSTITUTE(E68,".","")))/LEN(".")=1,"p","")</f>
        <v/>
      </c>
      <c r="M68" s="804"/>
      <c r="N68" s="804"/>
      <c r="S68" s="804"/>
      <c r="V68" s="885"/>
      <c r="AG68" s="806" t="n">
        <v>11</v>
      </c>
    </row>
    <row r="69" s="806" customFormat="true" ht="24.75" hidden="false" customHeight="true" outlineLevel="0" collapsed="false">
      <c r="A69" s="884"/>
      <c r="C69" s="804"/>
      <c r="D69" s="808"/>
      <c r="E69" s="812" t="str">
        <f aca="false">FHD_NUM_P_26</f>
        <v>2.11</v>
      </c>
      <c r="F69" s="830" t="str">
        <f aca="false">FHD_P_26</f>
        <v>Общехозяйственные расходы, в том числе:</v>
      </c>
      <c r="G69" s="812" t="s">
        <v>176</v>
      </c>
      <c r="H69" s="823"/>
      <c r="I69" s="825" t="n">
        <v>771.543</v>
      </c>
      <c r="J69" s="825" t="n">
        <v>117.633</v>
      </c>
      <c r="K69" s="825" t="n">
        <v>14183.517</v>
      </c>
      <c r="L69" s="804" t="str">
        <f aca="false">IF((LEN(E69)-LEN(SUBSTITUTE(E69,".","")))/LEN(".")=1,"p","")</f>
        <v>p</v>
      </c>
      <c r="M69" s="804"/>
      <c r="N69" s="804"/>
      <c r="S69" s="804"/>
      <c r="V69" s="885"/>
      <c r="AG69" s="806" t="n">
        <v>11</v>
      </c>
    </row>
    <row r="70" s="806" customFormat="true" ht="11.45" hidden="false" customHeight="true" outlineLevel="0" collapsed="false">
      <c r="A70" s="884"/>
      <c r="C70" s="804"/>
      <c r="D70" s="808"/>
      <c r="E70" s="812" t="str">
        <f aca="false">FHD_NUM_P_27</f>
        <v>2.11.1</v>
      </c>
      <c r="F70" s="839" t="str">
        <f aca="false">FHD_P_27</f>
        <v>Расходы на текущий ремонт</v>
      </c>
      <c r="G70" s="812" t="s">
        <v>176</v>
      </c>
      <c r="H70" s="823"/>
      <c r="I70" s="825" t="n">
        <v>0</v>
      </c>
      <c r="J70" s="825" t="n">
        <v>0</v>
      </c>
      <c r="K70" s="825" t="n">
        <v>0</v>
      </c>
      <c r="L70" s="804" t="str">
        <f aca="false">IF((LEN(E70)-LEN(SUBSTITUTE(E70,".","")))/LEN(".")=1,"p","")</f>
        <v/>
      </c>
      <c r="M70" s="804"/>
      <c r="N70" s="804"/>
      <c r="S70" s="804"/>
      <c r="V70" s="885"/>
      <c r="AG70" s="806" t="n">
        <v>11</v>
      </c>
    </row>
    <row r="71" s="806" customFormat="true" ht="11.45" hidden="false" customHeight="true" outlineLevel="0" collapsed="false">
      <c r="A71" s="884"/>
      <c r="C71" s="804"/>
      <c r="D71" s="808"/>
      <c r="E71" s="812" t="str">
        <f aca="false">FHD_NUM_P_28</f>
        <v>2.11.2</v>
      </c>
      <c r="F71" s="839" t="str">
        <f aca="false">FHD_P_28</f>
        <v>Расходы на капитальный ремонт</v>
      </c>
      <c r="G71" s="812" t="s">
        <v>176</v>
      </c>
      <c r="H71" s="823"/>
      <c r="I71" s="825" t="n">
        <v>0</v>
      </c>
      <c r="J71" s="825" t="n">
        <v>0</v>
      </c>
      <c r="K71" s="825" t="n">
        <v>0</v>
      </c>
      <c r="L71" s="804" t="str">
        <f aca="false">IF((LEN(E71)-LEN(SUBSTITUTE(E71,".","")))/LEN(".")=1,"p","")</f>
        <v/>
      </c>
      <c r="M71" s="804"/>
      <c r="N71" s="804"/>
      <c r="S71" s="804"/>
      <c r="V71" s="885"/>
      <c r="AG71" s="806" t="n">
        <v>11</v>
      </c>
    </row>
    <row r="72" s="806" customFormat="true" ht="33" hidden="false" customHeight="true" outlineLevel="0" collapsed="false">
      <c r="A72" s="884"/>
      <c r="C72" s="804"/>
      <c r="D72" s="808"/>
      <c r="E72" s="812" t="str">
        <f aca="false">FHD_NUM_P_29</f>
        <v>2.12</v>
      </c>
      <c r="F72" s="830" t="str">
        <f aca="false">FHD_P_29</f>
        <v>Расходы на капитальный и текущий ремонт основных средств</v>
      </c>
      <c r="G72" s="812" t="s">
        <v>176</v>
      </c>
      <c r="H72" s="823"/>
      <c r="I72" s="825" t="n">
        <v>6703.82</v>
      </c>
      <c r="J72" s="825" t="n">
        <v>10570.38</v>
      </c>
      <c r="K72" s="825" t="n">
        <v>0</v>
      </c>
      <c r="L72" s="804" t="str">
        <f aca="false">IF((LEN(E72)-LEN(SUBSTITUTE(E72,".","")))/LEN(".")=1,"p","")</f>
        <v>p</v>
      </c>
      <c r="M72" s="804"/>
      <c r="N72" s="804"/>
      <c r="S72" s="804"/>
      <c r="V72" s="885"/>
      <c r="AG72" s="806" t="n">
        <v>11</v>
      </c>
    </row>
    <row r="73" s="806" customFormat="true" ht="54" hidden="false" customHeight="true" outlineLevel="0" collapsed="false">
      <c r="A73" s="884"/>
      <c r="C73" s="804"/>
      <c r="D73" s="808"/>
      <c r="E73" s="812" t="str">
        <f aca="false">FHD_NUM_P_30</f>
        <v>2.12.1</v>
      </c>
      <c r="F73" s="839" t="str">
        <f aca="false">FHD_P_30</f>
        <v>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v>
      </c>
      <c r="G73" s="812" t="s">
        <v>617</v>
      </c>
      <c r="H73" s="937" t="s">
        <v>732</v>
      </c>
      <c r="I73" s="938" t="s">
        <v>732</v>
      </c>
      <c r="J73" s="938" t="s">
        <v>732</v>
      </c>
      <c r="K73" s="938" t="s">
        <v>732</v>
      </c>
      <c r="L73" s="804" t="str">
        <f aca="false">IF((LEN(E73)-LEN(SUBSTITUTE(E73,".","")))/LEN(".")=1,"p","")</f>
        <v/>
      </c>
      <c r="M73" s="804" t="n">
        <f aca="false">IFERROR(MATCH("есть",B_FHD_FLAG_INDEX_1,0),0)</f>
        <v>0</v>
      </c>
      <c r="N73" s="804"/>
      <c r="S73" s="804"/>
      <c r="V73" s="885"/>
      <c r="AG73" s="806" t="n">
        <v>11</v>
      </c>
    </row>
    <row r="74" s="806" customFormat="true" ht="23.25" hidden="true" customHeight="true" outlineLevel="0" collapsed="false">
      <c r="A74" s="909" t="s">
        <v>1147</v>
      </c>
      <c r="C74" s="804"/>
      <c r="D74" s="808"/>
      <c r="E74" s="812" t="str">
        <f aca="false">FHD_NUM_P_31</f>
        <v/>
      </c>
      <c r="F74" s="830" t="str">
        <f aca="false">FHD_P_31</f>
        <v/>
      </c>
      <c r="G74" s="812" t="s">
        <v>176</v>
      </c>
      <c r="H74" s="823"/>
      <c r="I74" s="825"/>
      <c r="J74" s="825"/>
      <c r="K74" s="825"/>
      <c r="L74" s="804" t="str">
        <f aca="false">IF((LEN(E74)-LEN(SUBSTITUTE(E74,".","")))/LEN(".")=1,"p","")</f>
        <v/>
      </c>
      <c r="M74" s="804"/>
      <c r="N74" s="804"/>
      <c r="S74" s="804"/>
      <c r="V74" s="885"/>
      <c r="AG74" s="806" t="n">
        <v>22</v>
      </c>
    </row>
    <row r="75" s="806" customFormat="true" ht="47.25" hidden="true" customHeight="true" outlineLevel="0" collapsed="false">
      <c r="A75" s="909"/>
      <c r="C75" s="804"/>
      <c r="D75" s="808"/>
      <c r="E75" s="812" t="str">
        <f aca="false">FHD_NUM_P_32</f>
        <v/>
      </c>
      <c r="F75" s="839" t="str">
        <f aca="false">FHD_P_32</f>
        <v/>
      </c>
      <c r="G75" s="812" t="s">
        <v>617</v>
      </c>
      <c r="H75" s="937" t="s">
        <v>732</v>
      </c>
      <c r="I75" s="938" t="s">
        <v>732</v>
      </c>
      <c r="J75" s="938" t="s">
        <v>732</v>
      </c>
      <c r="K75" s="938" t="s">
        <v>732</v>
      </c>
      <c r="L75" s="804" t="str">
        <f aca="false">IF((LEN(E75)-LEN(SUBSTITUTE(E75,".","")))/LEN(".")=1,"p","")</f>
        <v/>
      </c>
      <c r="M75" s="804" t="n">
        <f aca="false">IFERROR(MATCH("есть",B_FHD_FLAG_INDEX_2,0),0)</f>
        <v>0</v>
      </c>
      <c r="N75" s="804"/>
      <c r="S75" s="804"/>
      <c r="V75" s="885"/>
      <c r="AG75" s="806" t="n">
        <v>45</v>
      </c>
    </row>
    <row r="76" s="806" customFormat="true" ht="11.45" hidden="false" customHeight="true" outlineLevel="0" collapsed="false">
      <c r="A76" s="884"/>
      <c r="C76" s="804"/>
      <c r="D76" s="808"/>
      <c r="E76" s="812" t="str">
        <f aca="false">FHD_NUM_P_33</f>
        <v>2.13</v>
      </c>
      <c r="F76" s="830" t="str">
        <f aca="false">FHD_P_33</f>
        <v>Прочие расходы, которые подлежат отнесению на регулируемые виды деятельности в соответствии с законодательством Российской Федерации</v>
      </c>
      <c r="G76" s="812" t="s">
        <v>176</v>
      </c>
      <c r="H76" s="907" t="n">
        <f aca="false">SUM(H77:H78)</f>
        <v>0</v>
      </c>
      <c r="I76" s="908" t="n">
        <f aca="false">SUM(I77:I78)</f>
        <v>0</v>
      </c>
      <c r="J76" s="908" t="n">
        <f aca="false">SUM(J77:J78)</f>
        <v>0</v>
      </c>
      <c r="K76" s="908" t="n">
        <f aca="false">SUM(K77:K78)</f>
        <v>0</v>
      </c>
      <c r="L76" s="804" t="str">
        <f aca="false">IF((LEN(E76)-LEN(SUBSTITUTE(E76,".","")))/LEN(".")=1,"p","")</f>
        <v>p</v>
      </c>
      <c r="M76" s="804"/>
      <c r="N76" s="804"/>
      <c r="S76" s="804"/>
      <c r="V76" s="885"/>
      <c r="AG76" s="806" t="n">
        <v>11</v>
      </c>
    </row>
    <row r="77" s="804" customFormat="true" ht="1.15" hidden="false" customHeight="true" outlineLevel="0" collapsed="false">
      <c r="A77" s="818"/>
      <c r="D77" s="818"/>
      <c r="E77" s="819" t="str">
        <f aca="false">E76&amp;".0"</f>
        <v>2.13.0</v>
      </c>
      <c r="F77" s="939"/>
      <c r="G77" s="819"/>
      <c r="H77" s="940"/>
      <c r="I77" s="819"/>
      <c r="J77" s="819"/>
      <c r="K77" s="819"/>
      <c r="L77" s="804" t="str">
        <f aca="false">IF((LEN(E77)-LEN(SUBSTITUTE(E77,".","")))/LEN(".")=1,"p","")</f>
        <v/>
      </c>
      <c r="AG77" s="804" t="n">
        <v>1</v>
      </c>
    </row>
    <row r="78" s="806" customFormat="true" ht="14.65" hidden="false" customHeight="true" outlineLevel="0" collapsed="false">
      <c r="A78" s="884"/>
      <c r="C78" s="804"/>
      <c r="D78" s="837"/>
      <c r="E78" s="923"/>
      <c r="F78" s="924" t="s">
        <v>742</v>
      </c>
      <c r="G78" s="923"/>
      <c r="H78" s="925"/>
      <c r="I78" s="926"/>
      <c r="J78" s="926"/>
      <c r="K78" s="926"/>
      <c r="L78" s="804"/>
      <c r="M78" s="804"/>
      <c r="N78" s="804"/>
      <c r="S78" s="804"/>
      <c r="V78" s="885"/>
      <c r="AG78" s="806" t="n">
        <v>14</v>
      </c>
    </row>
    <row r="79" s="806" customFormat="true" ht="36.75" hidden="false" customHeight="true" outlineLevel="0" collapsed="false">
      <c r="A79" s="928" t="s">
        <v>1148</v>
      </c>
      <c r="C79" s="804"/>
      <c r="D79" s="808"/>
      <c r="E79" s="812" t="str">
        <f aca="false">FHD_NUM_P_34</f>
        <v>3</v>
      </c>
      <c r="F79" s="821" t="str">
        <f aca="false">FHD_P_34</f>
        <v>Валовая прибыль (убытки) от реализации товаров и оказания услуг по регулируемому виду деятельности</v>
      </c>
      <c r="G79" s="812" t="s">
        <v>176</v>
      </c>
      <c r="H79" s="823"/>
      <c r="I79" s="825" t="n">
        <v>-24823.286</v>
      </c>
      <c r="J79" s="825" t="n">
        <v>-3957.384</v>
      </c>
      <c r="K79" s="825" t="n">
        <v>-1029.576</v>
      </c>
      <c r="L79" s="889"/>
      <c r="M79" s="804"/>
      <c r="N79" s="804"/>
      <c r="S79" s="804"/>
      <c r="V79" s="885"/>
      <c r="AG79" s="806" t="n">
        <v>0</v>
      </c>
    </row>
    <row r="80" s="806" customFormat="true" ht="28.35" hidden="false" customHeight="true" outlineLevel="0" collapsed="false">
      <c r="A80" s="884"/>
      <c r="C80" s="804"/>
      <c r="D80" s="929"/>
      <c r="E80" s="812" t="str">
        <f aca="false">FHD_NUM_P_35</f>
        <v>4</v>
      </c>
      <c r="F80" s="821" t="str">
        <f aca="false">FHD_P_35</f>
        <v>Чистая прибыль, полученная от регулируемого вида деятельности, в том числе:</v>
      </c>
      <c r="G80" s="812" t="s">
        <v>176</v>
      </c>
      <c r="H80" s="823"/>
      <c r="I80" s="825" t="n">
        <v>0</v>
      </c>
      <c r="J80" s="825" t="n">
        <v>0</v>
      </c>
      <c r="K80" s="825" t="n">
        <v>0</v>
      </c>
      <c r="L80" s="889"/>
      <c r="M80" s="804"/>
      <c r="N80" s="804"/>
      <c r="S80" s="804"/>
      <c r="V80" s="885"/>
      <c r="AG80" s="806" t="n">
        <v>19</v>
      </c>
    </row>
    <row r="81" s="806" customFormat="true" ht="33.4" hidden="false" customHeight="true" outlineLevel="0" collapsed="false">
      <c r="A81" s="884"/>
      <c r="C81" s="804"/>
      <c r="D81" s="808"/>
      <c r="E81" s="812" t="str">
        <f aca="false">FHD_NUM_P_36</f>
        <v>4.1</v>
      </c>
      <c r="F81" s="830" t="str">
        <f aca="false">FHD_P_36</f>
        <v>Размер расходования чистой прибыли на финансирование мероприятий, предусмотренных инвестиционной программой регулируемой организации</v>
      </c>
      <c r="G81" s="812" t="s">
        <v>176</v>
      </c>
      <c r="H81" s="823"/>
      <c r="I81" s="825" t="n">
        <v>0</v>
      </c>
      <c r="J81" s="825" t="n">
        <v>0</v>
      </c>
      <c r="K81" s="825" t="n">
        <v>0</v>
      </c>
      <c r="L81" s="889"/>
      <c r="M81" s="804"/>
      <c r="N81" s="804"/>
      <c r="S81" s="804"/>
      <c r="V81" s="885"/>
      <c r="AG81" s="806" t="n">
        <v>19</v>
      </c>
    </row>
    <row r="82" s="806" customFormat="true" ht="20.25" hidden="false" customHeight="true" outlineLevel="0" collapsed="false">
      <c r="A82" s="884"/>
      <c r="C82" s="804"/>
      <c r="D82" s="808"/>
      <c r="E82" s="812" t="str">
        <f aca="false">FHD_NUM_P_37</f>
        <v>5</v>
      </c>
      <c r="F82" s="821" t="str">
        <f aca="false">FHD_P_37</f>
        <v>Изменение стоимости основных фондов, в том числе:</v>
      </c>
      <c r="G82" s="812" t="s">
        <v>176</v>
      </c>
      <c r="H82" s="823"/>
      <c r="I82" s="825" t="n">
        <f aca="false">I83+I86</f>
        <v>-96</v>
      </c>
      <c r="J82" s="825" t="n">
        <f aca="false">J83</f>
        <v>-92</v>
      </c>
      <c r="K82" s="825" t="n">
        <v>0</v>
      </c>
      <c r="L82" s="889"/>
      <c r="M82" s="804"/>
      <c r="N82" s="804"/>
      <c r="S82" s="804"/>
      <c r="V82" s="885"/>
      <c r="AG82" s="806" t="n">
        <v>19</v>
      </c>
    </row>
    <row r="83" s="806" customFormat="true" ht="20.25" hidden="false" customHeight="true" outlineLevel="0" collapsed="false">
      <c r="A83" s="884"/>
      <c r="C83" s="804"/>
      <c r="D83" s="808"/>
      <c r="E83" s="812" t="str">
        <f aca="false">FHD_NUM_P_38</f>
        <v>5.1</v>
      </c>
      <c r="F83" s="830" t="str">
        <f aca="false">FHD_P_38</f>
        <v>Изменение стоимости основных фондов за счет:</v>
      </c>
      <c r="G83" s="812" t="s">
        <v>176</v>
      </c>
      <c r="H83" s="823"/>
      <c r="I83" s="825" t="n">
        <f aca="false">I84-I85</f>
        <v>-96</v>
      </c>
      <c r="J83" s="825" t="n">
        <f aca="false">J84-J85</f>
        <v>-92</v>
      </c>
      <c r="K83" s="825" t="n">
        <v>0</v>
      </c>
      <c r="L83" s="889"/>
      <c r="M83" s="804"/>
      <c r="N83" s="804"/>
      <c r="S83" s="804"/>
      <c r="V83" s="885"/>
      <c r="AG83" s="806" t="n">
        <v>19</v>
      </c>
    </row>
    <row r="84" s="806" customFormat="true" ht="30" hidden="false" customHeight="true" outlineLevel="0" collapsed="false">
      <c r="A84" s="884"/>
      <c r="C84" s="804"/>
      <c r="D84" s="808"/>
      <c r="E84" s="812" t="str">
        <f aca="false">FHD_NUM_P_39</f>
        <v>5.1.1</v>
      </c>
      <c r="F84" s="839" t="str">
        <f aca="false">FHD_P_39</f>
        <v>Изменения стоимости основных фондов за счет их ввода в эксплуатацию</v>
      </c>
      <c r="G84" s="812" t="s">
        <v>176</v>
      </c>
      <c r="H84" s="823"/>
      <c r="I84" s="825" t="n">
        <v>1080</v>
      </c>
      <c r="J84" s="825" t="n">
        <v>0</v>
      </c>
      <c r="K84" s="825" t="n">
        <v>0</v>
      </c>
      <c r="L84" s="889"/>
      <c r="M84" s="804"/>
      <c r="N84" s="804"/>
      <c r="S84" s="804"/>
      <c r="V84" s="885"/>
      <c r="AG84" s="806" t="n">
        <v>19</v>
      </c>
    </row>
    <row r="85" s="806" customFormat="true" ht="29.25" hidden="false" customHeight="true" outlineLevel="0" collapsed="false">
      <c r="A85" s="884"/>
      <c r="C85" s="804"/>
      <c r="D85" s="808"/>
      <c r="E85" s="812" t="str">
        <f aca="false">FHD_NUM_P_40</f>
        <v>5.1.2</v>
      </c>
      <c r="F85" s="839" t="str">
        <f aca="false">FHD_P_40</f>
        <v>Изменения стоимости основных фондов за счет их вывода в эксплуатацию</v>
      </c>
      <c r="G85" s="812" t="s">
        <v>176</v>
      </c>
      <c r="H85" s="823"/>
      <c r="I85" s="825" t="n">
        <v>1176</v>
      </c>
      <c r="J85" s="825" t="n">
        <v>92</v>
      </c>
      <c r="K85" s="825" t="n">
        <v>0</v>
      </c>
      <c r="L85" s="889"/>
      <c r="M85" s="804"/>
      <c r="N85" s="804"/>
      <c r="S85" s="804"/>
      <c r="V85" s="885"/>
      <c r="AG85" s="806" t="n">
        <v>19</v>
      </c>
    </row>
    <row r="86" s="806" customFormat="true" ht="29.25" hidden="false" customHeight="true" outlineLevel="0" collapsed="false">
      <c r="A86" s="884"/>
      <c r="C86" s="804"/>
      <c r="D86" s="808"/>
      <c r="E86" s="812" t="str">
        <f aca="false">FHD_NUM_P_41</f>
        <v>5.2</v>
      </c>
      <c r="F86" s="830" t="str">
        <f aca="false">FHD_P_41</f>
        <v>Изменение стоимости основных фондов за счет их переоценки</v>
      </c>
      <c r="G86" s="812" t="s">
        <v>176</v>
      </c>
      <c r="H86" s="823"/>
      <c r="I86" s="825" t="n">
        <v>0</v>
      </c>
      <c r="J86" s="825" t="n">
        <v>0</v>
      </c>
      <c r="K86" s="825" t="n">
        <v>0</v>
      </c>
      <c r="L86" s="889"/>
      <c r="M86" s="804"/>
      <c r="N86" s="804"/>
      <c r="S86" s="804"/>
      <c r="V86" s="885"/>
      <c r="AG86" s="806" t="n">
        <v>19</v>
      </c>
    </row>
    <row r="87" s="806" customFormat="true" ht="20.25" hidden="true" customHeight="true" outlineLevel="0" collapsed="false">
      <c r="A87" s="928" t="s">
        <v>1149</v>
      </c>
      <c r="C87" s="804"/>
      <c r="D87" s="808"/>
      <c r="E87" s="812" t="str">
        <f aca="false">FHD_NUM_P_42</f>
        <v/>
      </c>
      <c r="F87" s="821" t="str">
        <f aca="false">FHD_P_42</f>
        <v/>
      </c>
      <c r="G87" s="812" t="s">
        <v>176</v>
      </c>
      <c r="H87" s="823"/>
      <c r="I87" s="825"/>
      <c r="J87" s="825"/>
      <c r="K87" s="825"/>
      <c r="L87" s="889"/>
      <c r="M87" s="804"/>
      <c r="N87" s="804"/>
      <c r="S87" s="804"/>
      <c r="V87" s="885"/>
      <c r="AG87" s="806" t="n">
        <v>19</v>
      </c>
    </row>
    <row r="88" s="806" customFormat="true" ht="36" hidden="false" customHeight="true" outlineLevel="0" collapsed="false">
      <c r="A88" s="884"/>
      <c r="C88" s="804" t="s">
        <v>1166</v>
      </c>
      <c r="D88" s="808"/>
      <c r="E88" s="812" t="str">
        <f aca="false">FHD_NUM_P_43</f>
        <v>6</v>
      </c>
      <c r="F88" s="821" t="str">
        <f aca="false">FHD_P_43</f>
        <v>Годовая бухгалтерская (финансовая) отчетность, включая бухгалтерский баланс и приложения к нему</v>
      </c>
      <c r="G88" s="941" t="s">
        <v>617</v>
      </c>
      <c r="H88" s="942"/>
      <c r="I88" s="943" t="s">
        <v>1306</v>
      </c>
      <c r="J88" s="943" t="s">
        <v>1306</v>
      </c>
      <c r="K88" s="943" t="s">
        <v>1306</v>
      </c>
      <c r="L88" s="889"/>
      <c r="M88" s="804"/>
      <c r="N88" s="804"/>
      <c r="S88" s="804"/>
      <c r="V88" s="885"/>
      <c r="AG88" s="806" t="n">
        <v>19</v>
      </c>
    </row>
    <row r="89" s="806" customFormat="true" ht="18.75" hidden="true" customHeight="true" outlineLevel="0" collapsed="false">
      <c r="A89" s="909" t="s">
        <v>1151</v>
      </c>
      <c r="C89" s="804"/>
      <c r="D89" s="808"/>
      <c r="E89" s="812" t="str">
        <f aca="false">FHD_NUM_P_44</f>
        <v/>
      </c>
      <c r="F89" s="821" t="str">
        <f aca="false">FHD_P_44</f>
        <v/>
      </c>
      <c r="G89" s="812" t="s">
        <v>1152</v>
      </c>
      <c r="H89" s="930"/>
      <c r="I89" s="931"/>
      <c r="J89" s="931"/>
      <c r="K89" s="931"/>
      <c r="L89" s="889"/>
      <c r="M89" s="804"/>
      <c r="N89" s="804"/>
      <c r="S89" s="804"/>
      <c r="V89" s="885"/>
      <c r="AG89" s="806" t="n">
        <v>0</v>
      </c>
    </row>
    <row r="90" s="806" customFormat="true" ht="18.75" hidden="true" customHeight="true" outlineLevel="0" collapsed="false">
      <c r="A90" s="909"/>
      <c r="C90" s="804"/>
      <c r="D90" s="808"/>
      <c r="E90" s="812" t="str">
        <f aca="false">FHD_NUM_P_45</f>
        <v/>
      </c>
      <c r="F90" s="821" t="str">
        <f aca="false">FHD_P_45</f>
        <v/>
      </c>
      <c r="G90" s="812" t="s">
        <v>1152</v>
      </c>
      <c r="H90" s="930"/>
      <c r="I90" s="931"/>
      <c r="J90" s="931"/>
      <c r="K90" s="931"/>
      <c r="L90" s="889"/>
      <c r="M90" s="804"/>
      <c r="N90" s="804"/>
      <c r="S90" s="804"/>
      <c r="V90" s="885"/>
      <c r="AG90" s="806" t="n">
        <v>0</v>
      </c>
    </row>
    <row r="91" s="806" customFormat="true" ht="18.75" hidden="true" customHeight="true" outlineLevel="0" collapsed="false">
      <c r="A91" s="909"/>
      <c r="C91" s="804"/>
      <c r="D91" s="929"/>
      <c r="E91" s="812" t="str">
        <f aca="false">FHD_NUM_P_46</f>
        <v/>
      </c>
      <c r="F91" s="821" t="str">
        <f aca="false">FHD_P_46</f>
        <v/>
      </c>
      <c r="G91" s="812" t="s">
        <v>1152</v>
      </c>
      <c r="H91" s="930"/>
      <c r="I91" s="931"/>
      <c r="J91" s="931"/>
      <c r="K91" s="931"/>
      <c r="L91" s="889"/>
      <c r="M91" s="804"/>
      <c r="N91" s="804"/>
      <c r="S91" s="804"/>
      <c r="V91" s="885"/>
      <c r="AG91" s="806" t="n">
        <v>0</v>
      </c>
    </row>
    <row r="92" s="806" customFormat="true" ht="18.75" hidden="true" customHeight="true" outlineLevel="0" collapsed="false">
      <c r="A92" s="909"/>
      <c r="C92" s="804"/>
      <c r="D92" s="808"/>
      <c r="E92" s="812" t="str">
        <f aca="false">FHD_NUM_P_47</f>
        <v/>
      </c>
      <c r="F92" s="821" t="str">
        <f aca="false">FHD_P_47</f>
        <v/>
      </c>
      <c r="G92" s="812" t="s">
        <v>1152</v>
      </c>
      <c r="H92" s="930"/>
      <c r="I92" s="931"/>
      <c r="J92" s="931"/>
      <c r="K92" s="931"/>
      <c r="L92" s="889"/>
      <c r="M92" s="804"/>
      <c r="N92" s="804"/>
      <c r="S92" s="804"/>
      <c r="V92" s="885"/>
      <c r="AG92" s="806" t="n">
        <v>0</v>
      </c>
    </row>
    <row r="93" s="805" customFormat="true" ht="18.75" hidden="true" customHeight="true" outlineLevel="0" collapsed="false">
      <c r="A93" s="909"/>
      <c r="B93" s="806"/>
      <c r="C93" s="804"/>
      <c r="D93" s="808"/>
      <c r="E93" s="812" t="str">
        <f aca="false">FHD_NUM_P_48</f>
        <v/>
      </c>
      <c r="F93" s="821" t="str">
        <f aca="false">FHD_P_48</f>
        <v/>
      </c>
      <c r="G93" s="812" t="s">
        <v>1152</v>
      </c>
      <c r="H93" s="930"/>
      <c r="I93" s="931"/>
      <c r="J93" s="931"/>
      <c r="K93" s="931"/>
      <c r="L93" s="889"/>
      <c r="M93" s="804"/>
      <c r="N93" s="804"/>
      <c r="O93" s="806"/>
      <c r="P93" s="806"/>
      <c r="Q93" s="806"/>
      <c r="R93" s="806"/>
      <c r="S93" s="804"/>
      <c r="T93" s="806"/>
      <c r="U93" s="806"/>
      <c r="V93" s="885"/>
      <c r="W93" s="806"/>
      <c r="X93" s="806"/>
      <c r="Y93" s="806"/>
      <c r="Z93" s="806"/>
      <c r="AA93" s="806"/>
      <c r="AB93" s="806"/>
      <c r="AC93" s="806"/>
      <c r="AD93" s="806"/>
      <c r="AE93" s="806"/>
      <c r="AF93" s="806"/>
      <c r="AG93" s="805" t="n">
        <v>0</v>
      </c>
    </row>
    <row r="94" s="805" customFormat="true" ht="18.75" hidden="true" customHeight="true" outlineLevel="0" collapsed="false">
      <c r="A94" s="909"/>
      <c r="B94" s="806"/>
      <c r="C94" s="804"/>
      <c r="D94" s="808"/>
      <c r="E94" s="812" t="str">
        <f aca="false">FHD_NUM_P_49</f>
        <v/>
      </c>
      <c r="F94" s="821" t="str">
        <f aca="false">FHD_P_49</f>
        <v/>
      </c>
      <c r="G94" s="812" t="s">
        <v>1152</v>
      </c>
      <c r="H94" s="944" t="n">
        <f aca="false">SUM(H95:H96)</f>
        <v>0</v>
      </c>
      <c r="I94" s="945" t="n">
        <f aca="false">SUM(I95:I96)</f>
        <v>0</v>
      </c>
      <c r="J94" s="945" t="n">
        <f aca="false">SUM(J95:J96)</f>
        <v>0</v>
      </c>
      <c r="K94" s="945" t="n">
        <f aca="false">SUM(K95:K96)</f>
        <v>0</v>
      </c>
      <c r="L94" s="889"/>
      <c r="M94" s="804"/>
      <c r="N94" s="804"/>
      <c r="O94" s="806"/>
      <c r="P94" s="806"/>
      <c r="Q94" s="806"/>
      <c r="R94" s="806"/>
      <c r="S94" s="804"/>
      <c r="T94" s="806"/>
      <c r="U94" s="806"/>
      <c r="V94" s="885"/>
      <c r="W94" s="806"/>
      <c r="X94" s="806"/>
      <c r="Y94" s="806"/>
      <c r="Z94" s="806"/>
      <c r="AA94" s="806"/>
      <c r="AB94" s="806"/>
      <c r="AC94" s="806"/>
      <c r="AD94" s="806"/>
      <c r="AE94" s="806"/>
      <c r="AF94" s="806"/>
      <c r="AG94" s="805" t="n">
        <v>0</v>
      </c>
    </row>
    <row r="95" s="805" customFormat="true" ht="18.75" hidden="true" customHeight="true" outlineLevel="0" collapsed="false">
      <c r="A95" s="909"/>
      <c r="B95" s="806"/>
      <c r="C95" s="804"/>
      <c r="D95" s="808"/>
      <c r="E95" s="812" t="str">
        <f aca="false">FHD_NUM_P_50</f>
        <v/>
      </c>
      <c r="F95" s="821" t="str">
        <f aca="false">FHD_P_50</f>
        <v/>
      </c>
      <c r="G95" s="812" t="s">
        <v>1152</v>
      </c>
      <c r="H95" s="930"/>
      <c r="I95" s="931"/>
      <c r="J95" s="931"/>
      <c r="K95" s="931"/>
      <c r="L95" s="889"/>
      <c r="M95" s="804"/>
      <c r="N95" s="804"/>
      <c r="O95" s="806"/>
      <c r="P95" s="806"/>
      <c r="Q95" s="806"/>
      <c r="R95" s="806"/>
      <c r="S95" s="804"/>
      <c r="T95" s="806"/>
      <c r="U95" s="806"/>
      <c r="V95" s="885"/>
      <c r="W95" s="806"/>
      <c r="X95" s="806"/>
      <c r="Y95" s="806"/>
      <c r="Z95" s="806"/>
      <c r="AA95" s="806"/>
      <c r="AB95" s="806"/>
      <c r="AC95" s="806"/>
      <c r="AD95" s="806"/>
      <c r="AE95" s="806"/>
      <c r="AF95" s="806"/>
      <c r="AG95" s="805" t="n">
        <v>0</v>
      </c>
    </row>
    <row r="96" s="805" customFormat="true" ht="18.75" hidden="true" customHeight="true" outlineLevel="0" collapsed="false">
      <c r="A96" s="909"/>
      <c r="B96" s="806"/>
      <c r="C96" s="804"/>
      <c r="D96" s="808"/>
      <c r="E96" s="812" t="str">
        <f aca="false">FHD_NUM_P_51</f>
        <v/>
      </c>
      <c r="F96" s="821" t="str">
        <f aca="false">FHD_P_51</f>
        <v/>
      </c>
      <c r="G96" s="812" t="s">
        <v>1152</v>
      </c>
      <c r="H96" s="930"/>
      <c r="I96" s="931"/>
      <c r="J96" s="931"/>
      <c r="K96" s="931"/>
      <c r="L96" s="889"/>
      <c r="M96" s="804"/>
      <c r="N96" s="804"/>
      <c r="O96" s="806"/>
      <c r="P96" s="806"/>
      <c r="Q96" s="806"/>
      <c r="R96" s="806"/>
      <c r="S96" s="804"/>
      <c r="T96" s="806"/>
      <c r="U96" s="806"/>
      <c r="V96" s="885"/>
      <c r="W96" s="806"/>
      <c r="X96" s="806"/>
      <c r="Y96" s="806"/>
      <c r="Z96" s="806"/>
      <c r="AA96" s="806"/>
      <c r="AB96" s="806"/>
      <c r="AC96" s="806"/>
      <c r="AD96" s="806"/>
      <c r="AE96" s="806"/>
      <c r="AF96" s="806"/>
      <c r="AG96" s="805" t="n">
        <v>0</v>
      </c>
    </row>
    <row r="97" s="805" customFormat="true" ht="18.75" hidden="true" customHeight="true" outlineLevel="0" collapsed="false">
      <c r="A97" s="909"/>
      <c r="B97" s="806"/>
      <c r="C97" s="804"/>
      <c r="D97" s="808"/>
      <c r="E97" s="812" t="str">
        <f aca="false">FHD_NUM_P_52</f>
        <v/>
      </c>
      <c r="F97" s="821" t="str">
        <f aca="false">FHD_P_52</f>
        <v/>
      </c>
      <c r="G97" s="812" t="s">
        <v>110</v>
      </c>
      <c r="H97" s="823"/>
      <c r="I97" s="825"/>
      <c r="J97" s="825"/>
      <c r="K97" s="825"/>
      <c r="L97" s="889"/>
      <c r="M97" s="804"/>
      <c r="N97" s="804"/>
      <c r="O97" s="806"/>
      <c r="P97" s="806"/>
      <c r="Q97" s="806"/>
      <c r="R97" s="806"/>
      <c r="S97" s="804"/>
      <c r="T97" s="806"/>
      <c r="U97" s="806"/>
      <c r="V97" s="885"/>
      <c r="W97" s="806"/>
      <c r="X97" s="806"/>
      <c r="Y97" s="806"/>
      <c r="Z97" s="806"/>
      <c r="AA97" s="806"/>
      <c r="AB97" s="806"/>
      <c r="AC97" s="806"/>
      <c r="AD97" s="806"/>
      <c r="AE97" s="806"/>
      <c r="AF97" s="806"/>
      <c r="AG97" s="805" t="n">
        <v>0</v>
      </c>
    </row>
    <row r="98" s="806" customFormat="true" ht="18.75" hidden="true" customHeight="true" outlineLevel="0" collapsed="false">
      <c r="A98" s="909" t="s">
        <v>1153</v>
      </c>
      <c r="C98" s="804"/>
      <c r="D98" s="808"/>
      <c r="E98" s="812" t="str">
        <f aca="false">FHD_NUM_P_53</f>
        <v/>
      </c>
      <c r="F98" s="821" t="str">
        <f aca="false">FHD_P_53</f>
        <v/>
      </c>
      <c r="G98" s="812" t="s">
        <v>1152</v>
      </c>
      <c r="H98" s="930"/>
      <c r="I98" s="931"/>
      <c r="J98" s="931"/>
      <c r="K98" s="931"/>
      <c r="L98" s="889"/>
      <c r="M98" s="804"/>
      <c r="N98" s="804"/>
      <c r="S98" s="804"/>
      <c r="V98" s="885"/>
      <c r="AG98" s="806" t="n">
        <v>0</v>
      </c>
    </row>
    <row r="99" s="806" customFormat="true" ht="18.75" hidden="true" customHeight="true" outlineLevel="0" collapsed="false">
      <c r="A99" s="909"/>
      <c r="C99" s="804"/>
      <c r="D99" s="808"/>
      <c r="E99" s="812" t="str">
        <f aca="false">FHD_NUM_P_54</f>
        <v/>
      </c>
      <c r="F99" s="821" t="str">
        <f aca="false">FHD_P_54</f>
        <v/>
      </c>
      <c r="G99" s="812" t="s">
        <v>1152</v>
      </c>
      <c r="H99" s="930"/>
      <c r="I99" s="931"/>
      <c r="J99" s="931"/>
      <c r="K99" s="931"/>
      <c r="L99" s="889"/>
      <c r="M99" s="804"/>
      <c r="N99" s="804"/>
      <c r="S99" s="804"/>
      <c r="V99" s="885"/>
      <c r="AG99" s="806" t="n">
        <v>0</v>
      </c>
    </row>
    <row r="100" s="806" customFormat="true" ht="18.75" hidden="true" customHeight="true" outlineLevel="0" collapsed="false">
      <c r="A100" s="909"/>
      <c r="C100" s="804"/>
      <c r="D100" s="929"/>
      <c r="E100" s="812" t="str">
        <f aca="false">FHD_NUM_P_55</f>
        <v/>
      </c>
      <c r="F100" s="821" t="str">
        <f aca="false">FHD_P_55</f>
        <v/>
      </c>
      <c r="G100" s="836"/>
      <c r="H100" s="930"/>
      <c r="I100" s="931"/>
      <c r="J100" s="931"/>
      <c r="K100" s="931"/>
      <c r="L100" s="889"/>
      <c r="M100" s="804"/>
      <c r="N100" s="804"/>
      <c r="S100" s="804"/>
      <c r="V100" s="885"/>
      <c r="AG100" s="806" t="n">
        <v>0</v>
      </c>
    </row>
    <row r="101" s="806" customFormat="true" ht="18.75" hidden="true" customHeight="true" outlineLevel="0" collapsed="false">
      <c r="A101" s="909"/>
      <c r="C101" s="804"/>
      <c r="D101" s="808"/>
      <c r="E101" s="812" t="str">
        <f aca="false">FHD_NUM_P_56</f>
        <v/>
      </c>
      <c r="F101" s="821" t="str">
        <f aca="false">FHD_P_56</f>
        <v/>
      </c>
      <c r="G101" s="812" t="s">
        <v>512</v>
      </c>
      <c r="H101" s="930"/>
      <c r="I101" s="931"/>
      <c r="J101" s="931"/>
      <c r="K101" s="931"/>
      <c r="L101" s="889"/>
      <c r="M101" s="804"/>
      <c r="N101" s="804"/>
      <c r="S101" s="804"/>
      <c r="V101" s="885"/>
      <c r="AG101" s="806" t="n">
        <v>0</v>
      </c>
    </row>
    <row r="102" s="805" customFormat="true" ht="18.75" hidden="true" customHeight="true" outlineLevel="0" collapsed="false">
      <c r="A102" s="909"/>
      <c r="B102" s="806"/>
      <c r="C102" s="804"/>
      <c r="D102" s="808"/>
      <c r="E102" s="812" t="str">
        <f aca="false">FHD_NUM_P_57</f>
        <v/>
      </c>
      <c r="F102" s="821" t="str">
        <f aca="false">FHD_P_57</f>
        <v/>
      </c>
      <c r="G102" s="812" t="s">
        <v>110</v>
      </c>
      <c r="H102" s="823"/>
      <c r="I102" s="825"/>
      <c r="J102" s="825"/>
      <c r="K102" s="825"/>
      <c r="L102" s="889"/>
      <c r="M102" s="804"/>
      <c r="N102" s="804"/>
      <c r="O102" s="806"/>
      <c r="P102" s="806"/>
      <c r="Q102" s="806"/>
      <c r="R102" s="806"/>
      <c r="S102" s="804"/>
      <c r="T102" s="806"/>
      <c r="U102" s="806"/>
      <c r="V102" s="885"/>
      <c r="W102" s="806"/>
      <c r="X102" s="806"/>
      <c r="Y102" s="806"/>
      <c r="Z102" s="806"/>
      <c r="AA102" s="806"/>
      <c r="AB102" s="806"/>
      <c r="AC102" s="806"/>
      <c r="AD102" s="806"/>
      <c r="AE102" s="806"/>
      <c r="AF102" s="806"/>
      <c r="AG102" s="805" t="n">
        <v>0</v>
      </c>
    </row>
    <row r="103" customFormat="false" ht="18.75" hidden="true" customHeight="true" outlineLevel="0" collapsed="false">
      <c r="A103" s="909" t="s">
        <v>1154</v>
      </c>
      <c r="D103" s="808"/>
      <c r="E103" s="812" t="str">
        <f aca="false">FHD_NUM_P_58</f>
        <v/>
      </c>
      <c r="F103" s="821" t="str">
        <f aca="false">FHD_P_58</f>
        <v/>
      </c>
      <c r="G103" s="812" t="s">
        <v>1152</v>
      </c>
      <c r="H103" s="930"/>
      <c r="I103" s="931"/>
      <c r="J103" s="931"/>
      <c r="K103" s="931"/>
      <c r="L103" s="889"/>
      <c r="AG103" s="805" t="n">
        <v>0</v>
      </c>
    </row>
    <row r="104" customFormat="false" ht="18.75" hidden="true" customHeight="true" outlineLevel="0" collapsed="false">
      <c r="A104" s="909"/>
      <c r="D104" s="808"/>
      <c r="E104" s="812" t="str">
        <f aca="false">FHD_NUM_P_59</f>
        <v/>
      </c>
      <c r="F104" s="821" t="str">
        <f aca="false">FHD_P_59</f>
        <v/>
      </c>
      <c r="G104" s="812" t="s">
        <v>1152</v>
      </c>
      <c r="H104" s="930"/>
      <c r="I104" s="931"/>
      <c r="J104" s="931"/>
      <c r="K104" s="931"/>
      <c r="L104" s="889"/>
      <c r="AG104" s="805" t="n">
        <v>0</v>
      </c>
    </row>
    <row r="105" customFormat="false" ht="18.75" hidden="true" customHeight="true" outlineLevel="0" collapsed="false">
      <c r="A105" s="909"/>
      <c r="D105" s="808"/>
      <c r="E105" s="812" t="str">
        <f aca="false">FHD_NUM_P_60</f>
        <v/>
      </c>
      <c r="F105" s="821" t="str">
        <f aca="false">FHD_P_60</f>
        <v/>
      </c>
      <c r="G105" s="812" t="s">
        <v>1152</v>
      </c>
      <c r="H105" s="930"/>
      <c r="I105" s="931"/>
      <c r="J105" s="931"/>
      <c r="K105" s="931"/>
      <c r="L105" s="889"/>
      <c r="AG105" s="805" t="n">
        <v>0</v>
      </c>
    </row>
    <row r="106" s="806" customFormat="true" ht="45.75" hidden="false" customHeight="true" outlineLevel="0" collapsed="false">
      <c r="A106" s="909" t="s">
        <v>1155</v>
      </c>
      <c r="C106" s="804"/>
      <c r="D106" s="808"/>
      <c r="E106" s="812" t="str">
        <f aca="false">FHD_NUM_P_61</f>
        <v>7</v>
      </c>
      <c r="F106" s="821" t="str">
        <f aca="false">FHD_P_61</f>
        <v>Установленная тепловая мощность объектов основных фондов, используемых для теплоснабжения, в том числе по каждому источнику тепловой энергии</v>
      </c>
      <c r="G106" s="812" t="s">
        <v>91</v>
      </c>
      <c r="H106" s="823"/>
      <c r="I106" s="825" t="n">
        <f aca="false">SUM(I108:I117)</f>
        <v>114.29</v>
      </c>
      <c r="J106" s="825" t="n">
        <v>0</v>
      </c>
      <c r="K106" s="825" t="n">
        <v>0</v>
      </c>
      <c r="L106" s="889"/>
      <c r="M106" s="804"/>
      <c r="N106" s="804"/>
      <c r="S106" s="804"/>
      <c r="V106" s="885"/>
      <c r="AG106" s="806" t="n">
        <v>0</v>
      </c>
    </row>
    <row r="107" s="804" customFormat="true" ht="0.75" hidden="false" customHeight="true" outlineLevel="0" collapsed="false">
      <c r="A107" s="909"/>
      <c r="D107" s="818"/>
      <c r="E107" s="819" t="str">
        <f aca="false">E106&amp;".0"</f>
        <v>7.0</v>
      </c>
      <c r="F107" s="946"/>
      <c r="G107" s="819"/>
      <c r="H107" s="940"/>
      <c r="I107" s="819"/>
      <c r="J107" s="819"/>
      <c r="K107" s="819"/>
      <c r="AG107" s="804" t="n">
        <v>0</v>
      </c>
    </row>
    <row r="108" customFormat="false" ht="18.75" hidden="false" customHeight="true" outlineLevel="0" collapsed="false">
      <c r="A108" s="909"/>
      <c r="D108" s="920" t="s">
        <v>1143</v>
      </c>
      <c r="E108" s="812" t="str">
        <f aca="false">E106&amp;".1"</f>
        <v>7.1</v>
      </c>
      <c r="F108" s="947" t="s">
        <v>1156</v>
      </c>
      <c r="G108" s="812" t="s">
        <v>91</v>
      </c>
      <c r="H108" s="833"/>
      <c r="I108" s="834" t="n">
        <v>34</v>
      </c>
      <c r="J108" s="834" t="n">
        <v>0</v>
      </c>
      <c r="K108" s="834" t="n">
        <v>0</v>
      </c>
      <c r="L108" s="889"/>
      <c r="AG108" s="805" t="n">
        <v>0</v>
      </c>
    </row>
    <row r="109" customFormat="false" ht="18.75" hidden="false" customHeight="true" outlineLevel="0" collapsed="false">
      <c r="A109" s="909"/>
      <c r="D109" s="920" t="s">
        <v>1143</v>
      </c>
      <c r="E109" s="812" t="str">
        <f aca="false">E106&amp;".2"</f>
        <v>7.2</v>
      </c>
      <c r="F109" s="947" t="s">
        <v>1157</v>
      </c>
      <c r="G109" s="812" t="s">
        <v>91</v>
      </c>
      <c r="H109" s="833"/>
      <c r="I109" s="834" t="n">
        <v>32.5</v>
      </c>
      <c r="J109" s="834" t="n">
        <v>0</v>
      </c>
      <c r="K109" s="834" t="n">
        <v>0</v>
      </c>
      <c r="L109" s="889"/>
      <c r="AG109" s="805" t="n">
        <v>0</v>
      </c>
    </row>
    <row r="110" customFormat="false" ht="18.75" hidden="false" customHeight="true" outlineLevel="0" collapsed="false">
      <c r="A110" s="909"/>
      <c r="D110" s="920" t="s">
        <v>1143</v>
      </c>
      <c r="E110" s="812" t="str">
        <f aca="false">E106&amp;".3"</f>
        <v>7.3</v>
      </c>
      <c r="F110" s="947" t="s">
        <v>1158</v>
      </c>
      <c r="G110" s="812" t="s">
        <v>91</v>
      </c>
      <c r="H110" s="833"/>
      <c r="I110" s="834" t="n">
        <v>0.86</v>
      </c>
      <c r="J110" s="834" t="n">
        <v>0</v>
      </c>
      <c r="K110" s="834" t="n">
        <v>0</v>
      </c>
      <c r="L110" s="889"/>
      <c r="AG110" s="805" t="n">
        <v>0</v>
      </c>
    </row>
    <row r="111" customFormat="false" ht="18.75" hidden="false" customHeight="true" outlineLevel="0" collapsed="false">
      <c r="A111" s="909"/>
      <c r="D111" s="920" t="s">
        <v>1143</v>
      </c>
      <c r="E111" s="812" t="str">
        <f aca="false">E106&amp;".4"</f>
        <v>7.4</v>
      </c>
      <c r="F111" s="947" t="s">
        <v>1159</v>
      </c>
      <c r="G111" s="812" t="s">
        <v>91</v>
      </c>
      <c r="H111" s="833"/>
      <c r="I111" s="834" t="n">
        <v>0.09</v>
      </c>
      <c r="J111" s="834" t="n">
        <v>0</v>
      </c>
      <c r="K111" s="834" t="n">
        <v>0</v>
      </c>
      <c r="L111" s="889"/>
      <c r="AG111" s="805" t="n">
        <v>0</v>
      </c>
    </row>
    <row r="112" customFormat="false" ht="18.75" hidden="false" customHeight="true" outlineLevel="0" collapsed="false">
      <c r="A112" s="909"/>
      <c r="D112" s="920" t="s">
        <v>1143</v>
      </c>
      <c r="E112" s="812" t="str">
        <f aca="false">E106&amp;".5"</f>
        <v>7.5</v>
      </c>
      <c r="F112" s="947" t="s">
        <v>1160</v>
      </c>
      <c r="G112" s="812" t="s">
        <v>91</v>
      </c>
      <c r="H112" s="833"/>
      <c r="I112" s="834" t="n">
        <v>26</v>
      </c>
      <c r="J112" s="834" t="n">
        <v>0</v>
      </c>
      <c r="K112" s="834" t="n">
        <v>0</v>
      </c>
      <c r="L112" s="889"/>
      <c r="AG112" s="805" t="n">
        <v>0</v>
      </c>
    </row>
    <row r="113" customFormat="false" ht="18.75" hidden="false" customHeight="true" outlineLevel="0" collapsed="false">
      <c r="A113" s="909"/>
      <c r="D113" s="920" t="s">
        <v>1143</v>
      </c>
      <c r="E113" s="812" t="str">
        <f aca="false">E106&amp;".6"</f>
        <v>7.6</v>
      </c>
      <c r="F113" s="947" t="s">
        <v>1161</v>
      </c>
      <c r="G113" s="812" t="s">
        <v>91</v>
      </c>
      <c r="H113" s="833"/>
      <c r="I113" s="834" t="n">
        <v>19.5</v>
      </c>
      <c r="J113" s="834" t="n">
        <v>0</v>
      </c>
      <c r="K113" s="834" t="n">
        <v>0</v>
      </c>
      <c r="L113" s="889"/>
      <c r="AG113" s="805" t="n">
        <v>0</v>
      </c>
    </row>
    <row r="114" customFormat="false" ht="18.75" hidden="false" customHeight="true" outlineLevel="0" collapsed="false">
      <c r="A114" s="909"/>
      <c r="D114" s="920" t="s">
        <v>1143</v>
      </c>
      <c r="E114" s="812" t="str">
        <f aca="false">E106&amp;".7"</f>
        <v>7.7</v>
      </c>
      <c r="F114" s="947" t="s">
        <v>1162</v>
      </c>
      <c r="G114" s="812" t="s">
        <v>91</v>
      </c>
      <c r="H114" s="833"/>
      <c r="I114" s="834" t="n">
        <v>0.4</v>
      </c>
      <c r="J114" s="834" t="n">
        <v>0</v>
      </c>
      <c r="K114" s="834" t="n">
        <v>0</v>
      </c>
      <c r="L114" s="889"/>
      <c r="AG114" s="805" t="n">
        <v>0</v>
      </c>
    </row>
    <row r="115" customFormat="false" ht="18.75" hidden="false" customHeight="true" outlineLevel="0" collapsed="false">
      <c r="A115" s="909"/>
      <c r="D115" s="920" t="s">
        <v>1143</v>
      </c>
      <c r="E115" s="812" t="str">
        <f aca="false">E106&amp;".8"</f>
        <v>7.8</v>
      </c>
      <c r="F115" s="947" t="s">
        <v>1163</v>
      </c>
      <c r="G115" s="812" t="s">
        <v>91</v>
      </c>
      <c r="H115" s="833"/>
      <c r="I115" s="834" t="n">
        <v>0.34</v>
      </c>
      <c r="J115" s="834" t="n">
        <v>0</v>
      </c>
      <c r="K115" s="834" t="n">
        <v>0</v>
      </c>
      <c r="L115" s="889"/>
      <c r="AG115" s="805" t="n">
        <v>0</v>
      </c>
    </row>
    <row r="116" customFormat="false" ht="18.75" hidden="false" customHeight="true" outlineLevel="0" collapsed="false">
      <c r="A116" s="909"/>
      <c r="D116" s="920" t="s">
        <v>1143</v>
      </c>
      <c r="E116" s="812" t="str">
        <f aca="false">E106&amp;".9"</f>
        <v>7.9</v>
      </c>
      <c r="F116" s="947" t="s">
        <v>1164</v>
      </c>
      <c r="G116" s="812" t="s">
        <v>91</v>
      </c>
      <c r="H116" s="833"/>
      <c r="I116" s="834" t="n">
        <v>0.16</v>
      </c>
      <c r="J116" s="834" t="n">
        <v>0</v>
      </c>
      <c r="K116" s="834" t="n">
        <v>0</v>
      </c>
      <c r="L116" s="889"/>
      <c r="AG116" s="805" t="n">
        <v>0</v>
      </c>
    </row>
    <row r="117" customFormat="false" ht="18.75" hidden="false" customHeight="true" outlineLevel="0" collapsed="false">
      <c r="A117" s="909"/>
      <c r="D117" s="920" t="s">
        <v>1143</v>
      </c>
      <c r="E117" s="812" t="str">
        <f aca="false">E106&amp;".10"</f>
        <v>7.10</v>
      </c>
      <c r="F117" s="947" t="s">
        <v>1165</v>
      </c>
      <c r="G117" s="812" t="s">
        <v>91</v>
      </c>
      <c r="H117" s="833"/>
      <c r="I117" s="834" t="n">
        <v>0.44</v>
      </c>
      <c r="J117" s="834" t="n">
        <v>0</v>
      </c>
      <c r="K117" s="834" t="n">
        <v>0</v>
      </c>
      <c r="L117" s="889"/>
      <c r="AG117" s="805" t="n">
        <v>0</v>
      </c>
    </row>
    <row r="118" customFormat="false" ht="15" hidden="false" customHeight="true" outlineLevel="0" collapsed="false">
      <c r="A118" s="909"/>
      <c r="D118" s="837"/>
      <c r="E118" s="923"/>
      <c r="F118" s="948" t="s">
        <v>974</v>
      </c>
      <c r="G118" s="923"/>
      <c r="H118" s="925"/>
      <c r="I118" s="926"/>
      <c r="J118" s="926"/>
      <c r="K118" s="926"/>
      <c r="L118" s="889"/>
      <c r="AG118" s="805" t="n">
        <v>0</v>
      </c>
    </row>
    <row r="119" s="806" customFormat="true" ht="34.5" hidden="false" customHeight="true" outlineLevel="0" collapsed="false">
      <c r="A119" s="909"/>
      <c r="C119" s="804"/>
      <c r="D119" s="808"/>
      <c r="E119" s="812" t="str">
        <f aca="false">FHD_NUM_P_62</f>
        <v>8</v>
      </c>
      <c r="F119" s="821" t="str">
        <f aca="false">FHD_P_62</f>
        <v>Тепловая нагрузка по договорам, заключенным в рамках осуществления регулируемых видов деятельности</v>
      </c>
      <c r="G119" s="812" t="s">
        <v>91</v>
      </c>
      <c r="H119" s="823"/>
      <c r="I119" s="825" t="n">
        <v>43.48</v>
      </c>
      <c r="J119" s="825" t="n">
        <v>0</v>
      </c>
      <c r="K119" s="825" t="n">
        <v>0</v>
      </c>
      <c r="L119" s="889"/>
      <c r="M119" s="804"/>
      <c r="N119" s="804"/>
      <c r="S119" s="804"/>
      <c r="V119" s="885"/>
      <c r="AG119" s="806" t="n">
        <v>0</v>
      </c>
    </row>
    <row r="120" s="806" customFormat="true" ht="46.5" hidden="false" customHeight="true" outlineLevel="0" collapsed="false">
      <c r="A120" s="909"/>
      <c r="C120" s="804"/>
      <c r="D120" s="808"/>
      <c r="E120" s="812" t="str">
        <f aca="false">FHD_NUM_P_63</f>
        <v>9</v>
      </c>
      <c r="F120" s="821" t="str">
        <f aca="false">FHD_P_63</f>
        <v>Объем вырабатываемой регулируемой организацией тепловой энергии в рамках осуществления регулируемых видов деятельности</v>
      </c>
      <c r="G120" s="812" t="s">
        <v>512</v>
      </c>
      <c r="H120" s="930"/>
      <c r="I120" s="931" t="n">
        <v>166.365</v>
      </c>
      <c r="J120" s="931" t="n">
        <v>0</v>
      </c>
      <c r="K120" s="931" t="n">
        <v>0</v>
      </c>
      <c r="L120" s="889"/>
      <c r="M120" s="804"/>
      <c r="N120" s="804"/>
      <c r="S120" s="804"/>
      <c r="V120" s="885"/>
      <c r="AG120" s="806" t="n">
        <v>0</v>
      </c>
    </row>
    <row r="121" s="806" customFormat="true" ht="46.5" hidden="false" customHeight="true" outlineLevel="0" collapsed="false">
      <c r="A121" s="909"/>
      <c r="C121" s="804"/>
      <c r="D121" s="808"/>
      <c r="E121" s="812" t="str">
        <f aca="false">FHD_NUM_P_64</f>
        <v>9.1</v>
      </c>
      <c r="F121" s="821" t="str">
        <f aca="false">FHD_P_64</f>
        <v>Объем приобретаемой регулируемой организацией тепловой энергии в рамках осуществления регулируемых видов деятельности</v>
      </c>
      <c r="G121" s="812" t="s">
        <v>512</v>
      </c>
      <c r="H121" s="833"/>
      <c r="I121" s="834"/>
      <c r="J121" s="834"/>
      <c r="K121" s="834"/>
      <c r="L121" s="889"/>
      <c r="M121" s="804"/>
      <c r="N121" s="804"/>
      <c r="S121" s="804"/>
      <c r="V121" s="885"/>
      <c r="AG121" s="806" t="n">
        <v>0</v>
      </c>
    </row>
    <row r="122" s="806" customFormat="true" ht="36.75" hidden="false" customHeight="true" outlineLevel="0" collapsed="false">
      <c r="A122" s="909"/>
      <c r="C122" s="804"/>
      <c r="D122" s="808"/>
      <c r="E122" s="812" t="str">
        <f aca="false">FHD_NUM_P_65</f>
        <v>10</v>
      </c>
      <c r="F122" s="821" t="str">
        <f aca="false">FHD_P_65</f>
        <v>Объем тепловой энергии, отпускаемой потребителям по договорам, заключенным в рамках осуществления регулируемых видов деятельности, определенном в том числе</v>
      </c>
      <c r="G122" s="812" t="s">
        <v>512</v>
      </c>
      <c r="H122" s="930"/>
      <c r="I122" s="931" t="n">
        <f aca="false">I123+I125+I126</f>
        <v>0</v>
      </c>
      <c r="J122" s="931" t="n">
        <v>0</v>
      </c>
      <c r="K122" s="931" t="n">
        <v>0</v>
      </c>
      <c r="L122" s="889"/>
      <c r="M122" s="804"/>
      <c r="N122" s="804"/>
      <c r="S122" s="804"/>
      <c r="V122" s="885"/>
      <c r="AG122" s="806" t="n">
        <v>0</v>
      </c>
    </row>
    <row r="123" s="806" customFormat="true" ht="36" hidden="false" customHeight="true" outlineLevel="0" collapsed="false">
      <c r="A123" s="909"/>
      <c r="C123" s="804"/>
      <c r="D123" s="808"/>
      <c r="E123" s="812" t="str">
        <f aca="false">FHD_NUM_P_66</f>
        <v>10.1</v>
      </c>
      <c r="F123" s="830" t="str">
        <f aca="false">FHD_P_66</f>
        <v>По приборам учёта </v>
      </c>
      <c r="G123" s="812" t="s">
        <v>512</v>
      </c>
      <c r="H123" s="930"/>
      <c r="I123" s="931" t="n">
        <v>0</v>
      </c>
      <c r="J123" s="931" t="n">
        <v>0</v>
      </c>
      <c r="K123" s="931" t="n">
        <v>98.06334</v>
      </c>
      <c r="L123" s="889"/>
      <c r="M123" s="804"/>
      <c r="N123" s="804"/>
      <c r="S123" s="804"/>
      <c r="V123" s="885"/>
      <c r="AG123" s="806" t="n">
        <v>0</v>
      </c>
    </row>
    <row r="124" s="806" customFormat="true" ht="55.5" hidden="false" customHeight="true" outlineLevel="0" collapsed="false">
      <c r="A124" s="909"/>
      <c r="C124" s="804"/>
      <c r="D124" s="808"/>
      <c r="E124" s="812" t="str">
        <f aca="false">FHD_NUM_P_67</f>
        <v>10.1.1</v>
      </c>
      <c r="F124" s="839" t="str">
        <f aca="false">FHD_P_67</f>
        <v>Определенный по приборам учета объем тепловой энергии, отпускаемой по договорам потребителям, максимальный объем потребления тепловой энергии объектов которых составляет менее чем 0,2 Гкал</v>
      </c>
      <c r="G124" s="812" t="s">
        <v>512</v>
      </c>
      <c r="H124" s="930"/>
      <c r="I124" s="931" t="n">
        <v>0</v>
      </c>
      <c r="J124" s="931" t="n">
        <v>0</v>
      </c>
      <c r="K124" s="931" t="n">
        <v>0</v>
      </c>
      <c r="L124" s="889"/>
      <c r="M124" s="804"/>
      <c r="N124" s="804"/>
      <c r="S124" s="804"/>
      <c r="V124" s="885"/>
      <c r="AG124" s="806" t="n">
        <v>0</v>
      </c>
    </row>
    <row r="125" s="806" customFormat="true" ht="18.75" hidden="false" customHeight="true" outlineLevel="0" collapsed="false">
      <c r="A125" s="909"/>
      <c r="C125" s="804"/>
      <c r="D125" s="808"/>
      <c r="E125" s="812" t="str">
        <f aca="false">FHD_NUM_P_68</f>
        <v>10.2</v>
      </c>
      <c r="F125" s="830" t="str">
        <f aca="false">FHD_P_68</f>
        <v>Расчётным путём</v>
      </c>
      <c r="G125" s="812" t="s">
        <v>512</v>
      </c>
      <c r="H125" s="930"/>
      <c r="I125" s="931" t="n">
        <v>0</v>
      </c>
      <c r="J125" s="931" t="n">
        <v>0</v>
      </c>
      <c r="K125" s="931" t="n">
        <v>0</v>
      </c>
      <c r="L125" s="889"/>
      <c r="M125" s="804"/>
      <c r="N125" s="804"/>
      <c r="S125" s="804"/>
      <c r="V125" s="885"/>
      <c r="AG125" s="806" t="n">
        <v>0</v>
      </c>
    </row>
    <row r="126" s="806" customFormat="true" ht="34.5" hidden="false" customHeight="true" outlineLevel="0" collapsed="false">
      <c r="A126" s="909"/>
      <c r="C126" s="804"/>
      <c r="D126" s="808"/>
      <c r="E126" s="812" t="str">
        <f aca="false">FHD_NUM_P_69</f>
        <v>10.3</v>
      </c>
      <c r="F126" s="830" t="str">
        <f aca="false">FHD_P_69</f>
        <v>По нормативам потребления коммунальных услуг и нормативам потребления коммунальных ресурсов</v>
      </c>
      <c r="G126" s="812" t="s">
        <v>512</v>
      </c>
      <c r="H126" s="930"/>
      <c r="I126" s="931" t="n">
        <v>0</v>
      </c>
      <c r="J126" s="931" t="n">
        <v>0</v>
      </c>
      <c r="K126" s="931" t="n">
        <v>116.5745</v>
      </c>
      <c r="L126" s="889"/>
      <c r="M126" s="804"/>
      <c r="N126" s="804"/>
      <c r="S126" s="804"/>
      <c r="V126" s="885"/>
      <c r="AG126" s="806" t="n">
        <v>0</v>
      </c>
    </row>
    <row r="127" s="806" customFormat="true" ht="45.75" hidden="false" customHeight="true" outlineLevel="0" collapsed="false">
      <c r="A127" s="909"/>
      <c r="C127" s="804"/>
      <c r="D127" s="808"/>
      <c r="E127" s="812" t="str">
        <f aca="false">FHD_NUM_P_70</f>
        <v>11</v>
      </c>
      <c r="F127" s="821" t="str">
        <f aca="false">FHD_P_70</f>
        <v>Нормативы технологических потерь при передаче тепловой энергии, теплоносителя по тепловым сетям, утвержденные уполномоченным органом</v>
      </c>
      <c r="G127" s="812" t="s">
        <v>797</v>
      </c>
      <c r="H127" s="823"/>
      <c r="I127" s="825" t="n">
        <v>0</v>
      </c>
      <c r="J127" s="825" t="n">
        <v>36.573</v>
      </c>
      <c r="K127" s="825" t="n">
        <v>0</v>
      </c>
      <c r="L127" s="889"/>
      <c r="M127" s="804"/>
      <c r="N127" s="804"/>
      <c r="S127" s="804"/>
      <c r="V127" s="885"/>
      <c r="AG127" s="806" t="n">
        <v>0</v>
      </c>
    </row>
    <row r="128" s="806" customFormat="true" ht="30.75" hidden="false" customHeight="true" outlineLevel="0" collapsed="false">
      <c r="A128" s="909"/>
      <c r="C128" s="804"/>
      <c r="D128" s="808"/>
      <c r="E128" s="812" t="str">
        <f aca="false">FHD_NUM_P_71</f>
        <v>12</v>
      </c>
      <c r="F128" s="821" t="str">
        <f aca="false">FHD_P_71</f>
        <v>Фактический объем потерь при передаче тепловой энергии</v>
      </c>
      <c r="G128" s="812" t="s">
        <v>797</v>
      </c>
      <c r="H128" s="823"/>
      <c r="I128" s="825" t="n">
        <v>0</v>
      </c>
      <c r="J128" s="825" t="n">
        <v>27.8122</v>
      </c>
      <c r="K128" s="825" t="n">
        <v>0</v>
      </c>
      <c r="L128" s="889"/>
      <c r="M128" s="804"/>
      <c r="N128" s="804"/>
      <c r="S128" s="804"/>
      <c r="V128" s="885"/>
      <c r="AG128" s="806" t="n">
        <v>0</v>
      </c>
    </row>
    <row r="129" customFormat="false" ht="32.25" hidden="false" customHeight="true" outlineLevel="0" collapsed="false">
      <c r="D129" s="808"/>
      <c r="E129" s="812" t="str">
        <f aca="false">FHD_NUM_P_72</f>
        <v>13</v>
      </c>
      <c r="F129" s="821" t="str">
        <f aca="false">FHD_P_72</f>
        <v>Среднесписочная численность основного производственного персонала</v>
      </c>
      <c r="G129" s="812" t="s">
        <v>131</v>
      </c>
      <c r="H129" s="930"/>
      <c r="I129" s="931" t="n">
        <v>100</v>
      </c>
      <c r="J129" s="931" t="n">
        <v>15</v>
      </c>
      <c r="K129" s="931" t="n">
        <v>6</v>
      </c>
      <c r="L129" s="889"/>
      <c r="AG129" s="805" t="n">
        <v>19</v>
      </c>
    </row>
    <row r="130" customFormat="false" ht="36.75" hidden="false" customHeight="true" outlineLevel="0" collapsed="false">
      <c r="A130" s="928" t="s">
        <v>1167</v>
      </c>
      <c r="D130" s="808"/>
      <c r="E130" s="812" t="str">
        <f aca="false">FHD_NUM_P_73</f>
        <v>14</v>
      </c>
      <c r="F130" s="821" t="str">
        <f aca="false">FHD_P_73</f>
        <v>Среднесписочная численность административно-управленческого персонала</v>
      </c>
      <c r="G130" s="812" t="s">
        <v>131</v>
      </c>
      <c r="H130" s="930"/>
      <c r="I130" s="931" t="n">
        <v>17</v>
      </c>
      <c r="J130" s="931" t="n">
        <v>4</v>
      </c>
      <c r="K130" s="931" t="n">
        <v>1</v>
      </c>
      <c r="L130" s="889"/>
      <c r="AG130" s="805" t="n">
        <v>0</v>
      </c>
    </row>
    <row r="131" customFormat="false" ht="33.75" hidden="true" customHeight="true" outlineLevel="0" collapsed="false">
      <c r="A131" s="928" t="s">
        <v>1168</v>
      </c>
      <c r="D131" s="808"/>
      <c r="E131" s="812" t="str">
        <f aca="false">FHD_NUM_P_74</f>
        <v/>
      </c>
      <c r="F131" s="821" t="str">
        <f aca="false">FHD_P_74</f>
        <v/>
      </c>
      <c r="G131" s="812" t="s">
        <v>1169</v>
      </c>
      <c r="H131" s="930"/>
      <c r="I131" s="931"/>
      <c r="J131" s="931"/>
      <c r="K131" s="931"/>
      <c r="L131" s="889"/>
      <c r="AG131" s="805" t="n">
        <v>0</v>
      </c>
    </row>
    <row r="132" s="805" customFormat="true" ht="18.75" hidden="true" customHeight="true" outlineLevel="0" collapsed="false">
      <c r="A132" s="909" t="s">
        <v>1170</v>
      </c>
      <c r="B132" s="806"/>
      <c r="C132" s="804"/>
      <c r="D132" s="808"/>
      <c r="E132" s="812" t="str">
        <f aca="false">FHD_NUM_P_75</f>
        <v/>
      </c>
      <c r="F132" s="821" t="str">
        <f aca="false">FHD_P_75</f>
        <v/>
      </c>
      <c r="G132" s="812" t="s">
        <v>110</v>
      </c>
      <c r="H132" s="823"/>
      <c r="I132" s="825"/>
      <c r="J132" s="825"/>
      <c r="K132" s="825"/>
      <c r="L132" s="889"/>
      <c r="M132" s="804"/>
      <c r="N132" s="804"/>
      <c r="O132" s="806"/>
      <c r="P132" s="806"/>
      <c r="Q132" s="806"/>
      <c r="R132" s="806"/>
      <c r="S132" s="804"/>
      <c r="T132" s="806"/>
      <c r="U132" s="806"/>
      <c r="V132" s="885"/>
      <c r="W132" s="806"/>
      <c r="X132" s="806"/>
      <c r="Y132" s="806"/>
      <c r="Z132" s="806"/>
      <c r="AA132" s="806"/>
      <c r="AB132" s="806"/>
      <c r="AC132" s="806"/>
      <c r="AD132" s="806"/>
      <c r="AE132" s="806"/>
      <c r="AF132" s="806"/>
      <c r="AG132" s="805" t="n">
        <v>0</v>
      </c>
    </row>
    <row r="133" s="805" customFormat="true" ht="18.75" hidden="true" customHeight="true" outlineLevel="0" collapsed="false">
      <c r="A133" s="909"/>
      <c r="B133" s="806"/>
      <c r="C133" s="804"/>
      <c r="D133" s="808"/>
      <c r="E133" s="812" t="str">
        <f aca="false">FHD_NUM_P_76</f>
        <v/>
      </c>
      <c r="F133" s="821" t="str">
        <f aca="false">FHD_P_76</f>
        <v/>
      </c>
      <c r="G133" s="812" t="s">
        <v>110</v>
      </c>
      <c r="H133" s="823"/>
      <c r="I133" s="825"/>
      <c r="J133" s="825"/>
      <c r="K133" s="825"/>
      <c r="L133" s="889"/>
      <c r="M133" s="804"/>
      <c r="N133" s="804"/>
      <c r="O133" s="806"/>
      <c r="P133" s="806"/>
      <c r="Q133" s="806"/>
      <c r="R133" s="806"/>
      <c r="S133" s="804"/>
      <c r="T133" s="806"/>
      <c r="U133" s="806"/>
      <c r="V133" s="885"/>
      <c r="W133" s="806"/>
      <c r="X133" s="806"/>
      <c r="Y133" s="806"/>
      <c r="Z133" s="806"/>
      <c r="AA133" s="806"/>
      <c r="AB133" s="806"/>
      <c r="AC133" s="806"/>
      <c r="AD133" s="806"/>
      <c r="AE133" s="806"/>
      <c r="AF133" s="806"/>
      <c r="AG133" s="805" t="n">
        <v>0</v>
      </c>
    </row>
    <row r="134" s="805" customFormat="true" ht="18.75" hidden="true" customHeight="true" outlineLevel="0" collapsed="false">
      <c r="A134" s="909"/>
      <c r="B134" s="806"/>
      <c r="C134" s="804"/>
      <c r="D134" s="808"/>
      <c r="E134" s="812" t="str">
        <f aca="false">FHD_NUM_P_77</f>
        <v/>
      </c>
      <c r="F134" s="821" t="str">
        <f aca="false">FHD_P_77</f>
        <v/>
      </c>
      <c r="G134" s="812" t="s">
        <v>110</v>
      </c>
      <c r="H134" s="823"/>
      <c r="I134" s="825"/>
      <c r="J134" s="825"/>
      <c r="K134" s="825"/>
      <c r="L134" s="889"/>
      <c r="M134" s="804"/>
      <c r="N134" s="804"/>
      <c r="O134" s="806"/>
      <c r="P134" s="806"/>
      <c r="Q134" s="806"/>
      <c r="R134" s="806"/>
      <c r="S134" s="804"/>
      <c r="T134" s="806"/>
      <c r="U134" s="806"/>
      <c r="V134" s="885"/>
      <c r="W134" s="806"/>
      <c r="X134" s="806"/>
      <c r="Y134" s="806"/>
      <c r="Z134" s="806"/>
      <c r="AA134" s="806"/>
      <c r="AB134" s="806"/>
      <c r="AC134" s="806"/>
      <c r="AD134" s="806"/>
      <c r="AE134" s="806"/>
      <c r="AF134" s="806"/>
      <c r="AG134" s="805" t="n">
        <v>0</v>
      </c>
    </row>
    <row r="135" s="804" customFormat="true" ht="0.75" hidden="true" customHeight="true" outlineLevel="0" collapsed="false">
      <c r="A135" s="909"/>
      <c r="D135" s="818"/>
      <c r="E135" s="819" t="str">
        <f aca="false">E134&amp;".0"</f>
        <v>.0</v>
      </c>
      <c r="F135" s="946"/>
      <c r="G135" s="819"/>
      <c r="H135" s="940"/>
      <c r="I135" s="819"/>
      <c r="J135" s="819"/>
      <c r="K135" s="819"/>
      <c r="AG135" s="804" t="n">
        <v>0</v>
      </c>
    </row>
    <row r="136" s="805" customFormat="true" ht="15" hidden="true" customHeight="true" outlineLevel="0" collapsed="false">
      <c r="A136" s="909"/>
      <c r="B136" s="806"/>
      <c r="C136" s="804"/>
      <c r="D136" s="837"/>
      <c r="E136" s="923"/>
      <c r="F136" s="948" t="s">
        <v>1171</v>
      </c>
      <c r="G136" s="923"/>
      <c r="H136" s="925"/>
      <c r="I136" s="926"/>
      <c r="J136" s="926"/>
      <c r="K136" s="926"/>
      <c r="L136" s="889"/>
      <c r="M136" s="804"/>
      <c r="N136" s="804"/>
      <c r="O136" s="806"/>
      <c r="P136" s="806"/>
      <c r="Q136" s="806"/>
      <c r="R136" s="806"/>
      <c r="S136" s="804"/>
      <c r="T136" s="806"/>
      <c r="U136" s="806"/>
      <c r="V136" s="885"/>
      <c r="W136" s="806"/>
      <c r="X136" s="806"/>
      <c r="Y136" s="806"/>
      <c r="Z136" s="806"/>
      <c r="AA136" s="806"/>
      <c r="AB136" s="806"/>
      <c r="AC136" s="806"/>
      <c r="AD136" s="806"/>
      <c r="AE136" s="806"/>
      <c r="AF136" s="806"/>
      <c r="AG136" s="805" t="n">
        <v>0</v>
      </c>
    </row>
    <row r="137" customFormat="false" ht="70.5" hidden="false" customHeight="true" outlineLevel="0" collapsed="false">
      <c r="A137" s="909" t="s">
        <v>1172</v>
      </c>
      <c r="D137" s="808"/>
      <c r="E137" s="812" t="str">
        <f aca="false">FHD_NUM_P_78</f>
        <v>15</v>
      </c>
      <c r="F137" s="821" t="str">
        <f aca="false">FHD_P_78</f>
        <v>Норматив удельного расхода условного топлива при производстве тепловой энергии источниками тепловой энергии, используемыми для осуществления регулируемых видов деятельности, в целом по регулируемой организации или с распределением по источникам тепловой э</v>
      </c>
      <c r="G137" s="812" t="s">
        <v>528</v>
      </c>
      <c r="H137" s="930"/>
      <c r="I137" s="931" t="n">
        <v>173.2</v>
      </c>
      <c r="J137" s="931" t="n">
        <v>0</v>
      </c>
      <c r="K137" s="931" t="n">
        <v>0</v>
      </c>
      <c r="L137" s="889"/>
      <c r="AG137" s="805" t="n">
        <v>0</v>
      </c>
    </row>
    <row r="138" s="804" customFormat="true" ht="409.6" hidden="true" customHeight="true" outlineLevel="0" collapsed="false">
      <c r="A138" s="909"/>
      <c r="D138" s="818"/>
      <c r="E138" s="819" t="str">
        <f aca="false">E137&amp;".0"</f>
        <v>15.0</v>
      </c>
      <c r="F138" s="946"/>
      <c r="G138" s="819"/>
      <c r="H138" s="940"/>
      <c r="I138" s="819"/>
      <c r="J138" s="819"/>
      <c r="K138" s="819"/>
      <c r="AG138" s="804" t="n">
        <v>0</v>
      </c>
    </row>
    <row r="139" customFormat="false" ht="22.5" hidden="false" customHeight="true" outlineLevel="0" collapsed="false">
      <c r="A139" s="909"/>
      <c r="D139" s="920" t="s">
        <v>1143</v>
      </c>
      <c r="E139" s="812" t="str">
        <f aca="false">E137&amp;".1"</f>
        <v>15.1</v>
      </c>
      <c r="F139" s="947" t="s">
        <v>1156</v>
      </c>
      <c r="G139" s="812" t="s">
        <v>528</v>
      </c>
      <c r="H139" s="949"/>
      <c r="I139" s="950" t="n">
        <v>173.2</v>
      </c>
      <c r="J139" s="950" t="n">
        <v>0</v>
      </c>
      <c r="K139" s="950" t="n">
        <v>0</v>
      </c>
      <c r="L139" s="889"/>
      <c r="AG139" s="805" t="n">
        <v>0</v>
      </c>
    </row>
    <row r="140" customFormat="false" ht="22.5" hidden="false" customHeight="true" outlineLevel="0" collapsed="false">
      <c r="A140" s="909"/>
      <c r="D140" s="920" t="s">
        <v>1143</v>
      </c>
      <c r="E140" s="812" t="str">
        <f aca="false">E137&amp;".2"</f>
        <v>15.2</v>
      </c>
      <c r="F140" s="947" t="s">
        <v>1157</v>
      </c>
      <c r="G140" s="812" t="s">
        <v>528</v>
      </c>
      <c r="H140" s="949"/>
      <c r="I140" s="950" t="n">
        <v>173.2</v>
      </c>
      <c r="J140" s="950" t="n">
        <v>0</v>
      </c>
      <c r="K140" s="950" t="n">
        <v>0</v>
      </c>
      <c r="L140" s="889"/>
      <c r="AG140" s="805" t="n">
        <v>0</v>
      </c>
    </row>
    <row r="141" customFormat="false" ht="22.5" hidden="false" customHeight="true" outlineLevel="0" collapsed="false">
      <c r="A141" s="909"/>
      <c r="D141" s="920" t="s">
        <v>1143</v>
      </c>
      <c r="E141" s="812" t="str">
        <f aca="false">E137&amp;".3"</f>
        <v>15.3</v>
      </c>
      <c r="F141" s="947" t="s">
        <v>1158</v>
      </c>
      <c r="G141" s="812" t="s">
        <v>528</v>
      </c>
      <c r="H141" s="949"/>
      <c r="I141" s="950" t="n">
        <v>173.2</v>
      </c>
      <c r="J141" s="950" t="n">
        <v>0</v>
      </c>
      <c r="K141" s="950" t="n">
        <v>0</v>
      </c>
      <c r="L141" s="889"/>
      <c r="AG141" s="805" t="n">
        <v>0</v>
      </c>
    </row>
    <row r="142" customFormat="false" ht="22.5" hidden="false" customHeight="true" outlineLevel="0" collapsed="false">
      <c r="A142" s="909"/>
      <c r="D142" s="920" t="s">
        <v>1143</v>
      </c>
      <c r="E142" s="812" t="str">
        <f aca="false">E137&amp;".4"</f>
        <v>15.4</v>
      </c>
      <c r="F142" s="947" t="s">
        <v>1159</v>
      </c>
      <c r="G142" s="812" t="s">
        <v>528</v>
      </c>
      <c r="H142" s="949"/>
      <c r="I142" s="950" t="n">
        <v>173.2</v>
      </c>
      <c r="J142" s="950" t="n">
        <v>0</v>
      </c>
      <c r="K142" s="950" t="n">
        <v>0</v>
      </c>
      <c r="L142" s="889"/>
      <c r="AG142" s="805" t="n">
        <v>0</v>
      </c>
    </row>
    <row r="143" customFormat="false" ht="22.5" hidden="false" customHeight="true" outlineLevel="0" collapsed="false">
      <c r="A143" s="909"/>
      <c r="D143" s="920" t="s">
        <v>1143</v>
      </c>
      <c r="E143" s="812" t="str">
        <f aca="false">E137&amp;".5"</f>
        <v>15.5</v>
      </c>
      <c r="F143" s="947" t="s">
        <v>1160</v>
      </c>
      <c r="G143" s="812" t="s">
        <v>528</v>
      </c>
      <c r="H143" s="949"/>
      <c r="I143" s="950" t="n">
        <v>173.2</v>
      </c>
      <c r="J143" s="950" t="n">
        <v>0</v>
      </c>
      <c r="K143" s="950" t="n">
        <v>0</v>
      </c>
      <c r="L143" s="889"/>
      <c r="AG143" s="805" t="n">
        <v>0</v>
      </c>
    </row>
    <row r="144" customFormat="false" ht="22.5" hidden="false" customHeight="true" outlineLevel="0" collapsed="false">
      <c r="A144" s="909"/>
      <c r="D144" s="920" t="s">
        <v>1143</v>
      </c>
      <c r="E144" s="812" t="str">
        <f aca="false">E137&amp;".6"</f>
        <v>15.6</v>
      </c>
      <c r="F144" s="947" t="s">
        <v>1161</v>
      </c>
      <c r="G144" s="812" t="s">
        <v>528</v>
      </c>
      <c r="H144" s="949"/>
      <c r="I144" s="950" t="n">
        <v>173.2</v>
      </c>
      <c r="J144" s="950" t="n">
        <v>0</v>
      </c>
      <c r="K144" s="950" t="n">
        <v>0</v>
      </c>
      <c r="L144" s="889"/>
      <c r="AG144" s="805" t="n">
        <v>0</v>
      </c>
    </row>
    <row r="145" customFormat="false" ht="22.5" hidden="false" customHeight="true" outlineLevel="0" collapsed="false">
      <c r="A145" s="909"/>
      <c r="D145" s="920" t="s">
        <v>1143</v>
      </c>
      <c r="E145" s="812" t="str">
        <f aca="false">E137&amp;".7"</f>
        <v>15.7</v>
      </c>
      <c r="F145" s="947" t="s">
        <v>1162</v>
      </c>
      <c r="G145" s="812" t="s">
        <v>528</v>
      </c>
      <c r="H145" s="949"/>
      <c r="I145" s="950" t="n">
        <v>173.2</v>
      </c>
      <c r="J145" s="950" t="n">
        <v>0</v>
      </c>
      <c r="K145" s="950" t="n">
        <v>0</v>
      </c>
      <c r="L145" s="889"/>
      <c r="AG145" s="805" t="n">
        <v>0</v>
      </c>
    </row>
    <row r="146" customFormat="false" ht="22.5" hidden="false" customHeight="true" outlineLevel="0" collapsed="false">
      <c r="A146" s="909"/>
      <c r="D146" s="920" t="s">
        <v>1143</v>
      </c>
      <c r="E146" s="812" t="str">
        <f aca="false">E137&amp;".8"</f>
        <v>15.8</v>
      </c>
      <c r="F146" s="947" t="s">
        <v>1163</v>
      </c>
      <c r="G146" s="812" t="s">
        <v>528</v>
      </c>
      <c r="H146" s="949"/>
      <c r="I146" s="950" t="n">
        <v>173.2</v>
      </c>
      <c r="J146" s="950" t="n">
        <v>0</v>
      </c>
      <c r="K146" s="950" t="n">
        <v>0</v>
      </c>
      <c r="L146" s="889"/>
      <c r="AG146" s="805" t="n">
        <v>0</v>
      </c>
    </row>
    <row r="147" customFormat="false" ht="22.5" hidden="false" customHeight="true" outlineLevel="0" collapsed="false">
      <c r="A147" s="909"/>
      <c r="D147" s="920" t="s">
        <v>1143</v>
      </c>
      <c r="E147" s="812" t="str">
        <f aca="false">E137&amp;".9"</f>
        <v>15.9</v>
      </c>
      <c r="F147" s="947" t="s">
        <v>1164</v>
      </c>
      <c r="G147" s="812" t="s">
        <v>528</v>
      </c>
      <c r="H147" s="949"/>
      <c r="I147" s="950" t="n">
        <v>173.2</v>
      </c>
      <c r="J147" s="950" t="n">
        <v>0</v>
      </c>
      <c r="K147" s="950" t="n">
        <v>0</v>
      </c>
      <c r="L147" s="889"/>
      <c r="AG147" s="805" t="n">
        <v>0</v>
      </c>
    </row>
    <row r="148" customFormat="false" ht="22.5" hidden="false" customHeight="true" outlineLevel="0" collapsed="false">
      <c r="A148" s="909"/>
      <c r="D148" s="920" t="s">
        <v>1143</v>
      </c>
      <c r="E148" s="812" t="str">
        <f aca="false">E137&amp;".10"</f>
        <v>15.10</v>
      </c>
      <c r="F148" s="947" t="s">
        <v>1165</v>
      </c>
      <c r="G148" s="812" t="s">
        <v>528</v>
      </c>
      <c r="H148" s="949"/>
      <c r="I148" s="950" t="n">
        <v>173.2</v>
      </c>
      <c r="J148" s="950" t="n">
        <v>0</v>
      </c>
      <c r="K148" s="950" t="n">
        <v>0</v>
      </c>
      <c r="L148" s="889"/>
      <c r="AG148" s="805" t="n">
        <v>0</v>
      </c>
    </row>
    <row r="149" customFormat="false" ht="15" hidden="false" customHeight="true" outlineLevel="0" collapsed="false">
      <c r="A149" s="909"/>
      <c r="D149" s="837"/>
      <c r="E149" s="923"/>
      <c r="F149" s="948" t="s">
        <v>974</v>
      </c>
      <c r="G149" s="923"/>
      <c r="H149" s="925"/>
      <c r="I149" s="926"/>
      <c r="J149" s="926"/>
      <c r="K149" s="926"/>
      <c r="L149" s="889"/>
      <c r="AG149" s="805" t="n">
        <v>0</v>
      </c>
    </row>
    <row r="150" customFormat="false" ht="76.5" hidden="false" customHeight="true" outlineLevel="0" collapsed="false">
      <c r="A150" s="909"/>
      <c r="D150" s="808"/>
      <c r="E150" s="812" t="str">
        <f aca="false">FHD_NUM_P_79</f>
        <v>16</v>
      </c>
      <c r="F150" s="821" t="str">
        <f aca="false">FHD_P_79</f>
        <v>Фактический удельный расход условного топлива при производстве тепловой энергии источниками тепловой энергии, используемыми для осуществления регулируемых видов деятельности, в целом по регулируемой организации или с распределением по источникам тепловой </v>
      </c>
      <c r="G150" s="812" t="s">
        <v>677</v>
      </c>
      <c r="H150" s="930"/>
      <c r="I150" s="931" t="n">
        <v>171.01</v>
      </c>
      <c r="J150" s="931" t="n">
        <v>0</v>
      </c>
      <c r="K150" s="931" t="n">
        <v>0</v>
      </c>
      <c r="L150" s="889"/>
      <c r="AG150" s="805" t="n">
        <v>0</v>
      </c>
    </row>
    <row r="151" s="804" customFormat="true" ht="409.6" hidden="true" customHeight="true" outlineLevel="0" collapsed="false">
      <c r="A151" s="909"/>
      <c r="D151" s="818"/>
      <c r="E151" s="819" t="str">
        <f aca="false">E150&amp;".0"</f>
        <v>16.0</v>
      </c>
      <c r="F151" s="946"/>
      <c r="G151" s="819"/>
      <c r="H151" s="940"/>
      <c r="I151" s="819"/>
      <c r="J151" s="819"/>
      <c r="K151" s="819"/>
      <c r="AG151" s="804" t="n">
        <v>0</v>
      </c>
    </row>
    <row r="152" customFormat="false" ht="22.5" hidden="false" customHeight="true" outlineLevel="0" collapsed="false">
      <c r="A152" s="909"/>
      <c r="D152" s="920" t="s">
        <v>1143</v>
      </c>
      <c r="E152" s="812" t="str">
        <f aca="false">E150&amp;".1"</f>
        <v>16.1</v>
      </c>
      <c r="F152" s="947" t="s">
        <v>1156</v>
      </c>
      <c r="G152" s="812" t="s">
        <v>677</v>
      </c>
      <c r="H152" s="949"/>
      <c r="I152" s="950" t="n">
        <v>175</v>
      </c>
      <c r="J152" s="950" t="n">
        <v>0</v>
      </c>
      <c r="K152" s="950" t="n">
        <v>0</v>
      </c>
      <c r="L152" s="889"/>
      <c r="AG152" s="805" t="n">
        <v>0</v>
      </c>
    </row>
    <row r="153" customFormat="false" ht="22.5" hidden="false" customHeight="true" outlineLevel="0" collapsed="false">
      <c r="A153" s="909"/>
      <c r="D153" s="920" t="s">
        <v>1143</v>
      </c>
      <c r="E153" s="812" t="str">
        <f aca="false">E150&amp;".2"</f>
        <v>16.2</v>
      </c>
      <c r="F153" s="947" t="s">
        <v>1157</v>
      </c>
      <c r="G153" s="812" t="s">
        <v>677</v>
      </c>
      <c r="H153" s="949"/>
      <c r="I153" s="950" t="n">
        <v>172.3</v>
      </c>
      <c r="J153" s="950" t="n">
        <v>0</v>
      </c>
      <c r="K153" s="950" t="n">
        <v>0</v>
      </c>
      <c r="L153" s="889"/>
      <c r="AG153" s="805" t="n">
        <v>0</v>
      </c>
    </row>
    <row r="154" customFormat="false" ht="22.5" hidden="false" customHeight="true" outlineLevel="0" collapsed="false">
      <c r="A154" s="909"/>
      <c r="D154" s="920" t="s">
        <v>1143</v>
      </c>
      <c r="E154" s="812" t="str">
        <f aca="false">E150&amp;".3"</f>
        <v>16.3</v>
      </c>
      <c r="F154" s="947" t="s">
        <v>1158</v>
      </c>
      <c r="G154" s="812" t="s">
        <v>677</v>
      </c>
      <c r="H154" s="949"/>
      <c r="I154" s="950" t="n">
        <v>163.4</v>
      </c>
      <c r="J154" s="950" t="n">
        <v>0</v>
      </c>
      <c r="K154" s="950" t="n">
        <v>0</v>
      </c>
      <c r="L154" s="889"/>
      <c r="AG154" s="805" t="n">
        <v>0</v>
      </c>
    </row>
    <row r="155" customFormat="false" ht="22.5" hidden="false" customHeight="true" outlineLevel="0" collapsed="false">
      <c r="A155" s="909"/>
      <c r="D155" s="920" t="s">
        <v>1143</v>
      </c>
      <c r="E155" s="812" t="str">
        <f aca="false">E150&amp;".4"</f>
        <v>16.4</v>
      </c>
      <c r="F155" s="947" t="s">
        <v>1159</v>
      </c>
      <c r="G155" s="812" t="s">
        <v>677</v>
      </c>
      <c r="H155" s="949"/>
      <c r="I155" s="950" t="n">
        <v>159.8</v>
      </c>
      <c r="J155" s="950" t="n">
        <v>0</v>
      </c>
      <c r="K155" s="950" t="n">
        <v>0</v>
      </c>
      <c r="L155" s="889"/>
      <c r="AG155" s="805" t="n">
        <v>0</v>
      </c>
    </row>
    <row r="156" customFormat="false" ht="22.5" hidden="false" customHeight="true" outlineLevel="0" collapsed="false">
      <c r="A156" s="909"/>
      <c r="D156" s="920" t="s">
        <v>1143</v>
      </c>
      <c r="E156" s="812" t="str">
        <f aca="false">E150&amp;".5"</f>
        <v>16.5</v>
      </c>
      <c r="F156" s="947" t="s">
        <v>1160</v>
      </c>
      <c r="G156" s="812" t="s">
        <v>677</v>
      </c>
      <c r="H156" s="949"/>
      <c r="I156" s="950" t="n">
        <v>168.7</v>
      </c>
      <c r="J156" s="950" t="n">
        <v>0</v>
      </c>
      <c r="K156" s="950" t="n">
        <v>0</v>
      </c>
      <c r="L156" s="889"/>
      <c r="AG156" s="805" t="n">
        <v>0</v>
      </c>
    </row>
    <row r="157" customFormat="false" ht="22.5" hidden="false" customHeight="true" outlineLevel="0" collapsed="false">
      <c r="A157" s="909"/>
      <c r="D157" s="920" t="s">
        <v>1143</v>
      </c>
      <c r="E157" s="812" t="str">
        <f aca="false">E150&amp;".6"</f>
        <v>16.6</v>
      </c>
      <c r="F157" s="947" t="s">
        <v>1161</v>
      </c>
      <c r="G157" s="812" t="s">
        <v>677</v>
      </c>
      <c r="H157" s="949"/>
      <c r="I157" s="950" t="n">
        <v>168.7</v>
      </c>
      <c r="J157" s="950" t="n">
        <v>0</v>
      </c>
      <c r="K157" s="950" t="n">
        <v>0</v>
      </c>
      <c r="L157" s="889"/>
      <c r="AG157" s="805" t="n">
        <v>0</v>
      </c>
    </row>
    <row r="158" customFormat="false" ht="22.5" hidden="false" customHeight="true" outlineLevel="0" collapsed="false">
      <c r="A158" s="909"/>
      <c r="D158" s="920" t="s">
        <v>1143</v>
      </c>
      <c r="E158" s="812" t="str">
        <f aca="false">E150&amp;".7"</f>
        <v>16.7</v>
      </c>
      <c r="F158" s="947" t="s">
        <v>1162</v>
      </c>
      <c r="G158" s="812" t="s">
        <v>677</v>
      </c>
      <c r="H158" s="949"/>
      <c r="I158" s="950" t="n">
        <v>156.3</v>
      </c>
      <c r="J158" s="950" t="n">
        <v>0</v>
      </c>
      <c r="K158" s="950" t="n">
        <v>0</v>
      </c>
      <c r="L158" s="889"/>
      <c r="AG158" s="805" t="n">
        <v>0</v>
      </c>
    </row>
    <row r="159" customFormat="false" ht="22.5" hidden="false" customHeight="true" outlineLevel="0" collapsed="false">
      <c r="A159" s="909"/>
      <c r="D159" s="920" t="s">
        <v>1143</v>
      </c>
      <c r="E159" s="812" t="str">
        <f aca="false">E150&amp;".8"</f>
        <v>16.8</v>
      </c>
      <c r="F159" s="947" t="s">
        <v>1163</v>
      </c>
      <c r="G159" s="812" t="s">
        <v>677</v>
      </c>
      <c r="H159" s="949"/>
      <c r="I159" s="950" t="n">
        <v>156.3</v>
      </c>
      <c r="J159" s="950" t="n">
        <v>0</v>
      </c>
      <c r="K159" s="950" t="n">
        <v>0</v>
      </c>
      <c r="L159" s="889"/>
      <c r="AG159" s="805" t="n">
        <v>0</v>
      </c>
    </row>
    <row r="160" customFormat="false" ht="22.5" hidden="false" customHeight="true" outlineLevel="0" collapsed="false">
      <c r="A160" s="909"/>
      <c r="D160" s="920" t="s">
        <v>1143</v>
      </c>
      <c r="E160" s="812" t="str">
        <f aca="false">E150&amp;".9"</f>
        <v>16.9</v>
      </c>
      <c r="F160" s="947" t="s">
        <v>1164</v>
      </c>
      <c r="G160" s="812" t="s">
        <v>677</v>
      </c>
      <c r="H160" s="949"/>
      <c r="I160" s="950" t="n">
        <v>156.3</v>
      </c>
      <c r="J160" s="950" t="n">
        <v>0</v>
      </c>
      <c r="K160" s="950" t="n">
        <v>0</v>
      </c>
      <c r="L160" s="889"/>
      <c r="AG160" s="805" t="n">
        <v>0</v>
      </c>
    </row>
    <row r="161" customFormat="false" ht="22.5" hidden="false" customHeight="true" outlineLevel="0" collapsed="false">
      <c r="A161" s="909"/>
      <c r="D161" s="920" t="s">
        <v>1143</v>
      </c>
      <c r="E161" s="812" t="str">
        <f aca="false">E150&amp;".10"</f>
        <v>16.10</v>
      </c>
      <c r="F161" s="947" t="s">
        <v>1165</v>
      </c>
      <c r="G161" s="812" t="s">
        <v>677</v>
      </c>
      <c r="H161" s="949"/>
      <c r="I161" s="950" t="n">
        <v>156.3</v>
      </c>
      <c r="J161" s="950" t="n">
        <v>0</v>
      </c>
      <c r="K161" s="950" t="n">
        <v>0</v>
      </c>
      <c r="L161" s="889"/>
      <c r="AG161" s="805" t="n">
        <v>0</v>
      </c>
    </row>
    <row r="162" customFormat="false" ht="15" hidden="false" customHeight="true" outlineLevel="0" collapsed="false">
      <c r="A162" s="909"/>
      <c r="D162" s="837"/>
      <c r="E162" s="923"/>
      <c r="F162" s="948" t="s">
        <v>974</v>
      </c>
      <c r="G162" s="923"/>
      <c r="H162" s="925"/>
      <c r="I162" s="926"/>
      <c r="J162" s="926"/>
      <c r="K162" s="926"/>
      <c r="L162" s="889"/>
      <c r="AG162" s="805" t="n">
        <v>0</v>
      </c>
    </row>
    <row r="163" customFormat="false" ht="60" hidden="false" customHeight="true" outlineLevel="0" collapsed="false">
      <c r="A163" s="909"/>
      <c r="D163" s="808"/>
      <c r="E163" s="812" t="str">
        <f aca="false">FHD_NUM_P_80</f>
        <v>17</v>
      </c>
      <c r="F163" s="821" t="str">
        <f aca="false">FHD_P_80</f>
        <v>Удельный расход электрической энергии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v>
      </c>
      <c r="G163" s="812" t="s">
        <v>840</v>
      </c>
      <c r="H163" s="823"/>
      <c r="I163" s="825" t="n">
        <v>0.03</v>
      </c>
      <c r="J163" s="825" t="n">
        <v>0</v>
      </c>
      <c r="K163" s="825" t="n">
        <v>0</v>
      </c>
      <c r="L163" s="889"/>
      <c r="AG163" s="805" t="n">
        <v>0</v>
      </c>
    </row>
    <row r="164" customFormat="false" ht="48" hidden="false" customHeight="true" outlineLevel="0" collapsed="false">
      <c r="A164" s="909"/>
      <c r="D164" s="808"/>
      <c r="E164" s="812" t="str">
        <f aca="false">FHD_NUM_P_81</f>
        <v>18</v>
      </c>
      <c r="F164" s="821" t="str">
        <f aca="false">FHD_P_81</f>
        <v>Удельный расход холодной воды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v>
      </c>
      <c r="G164" s="812" t="s">
        <v>842</v>
      </c>
      <c r="H164" s="823"/>
      <c r="I164" s="825" t="n">
        <v>2.417</v>
      </c>
      <c r="J164" s="825" t="n">
        <v>0</v>
      </c>
      <c r="K164" s="825" t="n">
        <v>0</v>
      </c>
      <c r="L164" s="889"/>
      <c r="AG164" s="805" t="n">
        <v>0</v>
      </c>
    </row>
    <row r="165" customFormat="false" ht="70.5" hidden="false" customHeight="true" outlineLevel="0" collapsed="false">
      <c r="A165" s="909"/>
      <c r="C165" s="804" t="s">
        <v>1166</v>
      </c>
      <c r="D165" s="808"/>
      <c r="E165" s="812" t="str">
        <f aca="false">FHD_NUM_P_82</f>
        <v>19</v>
      </c>
      <c r="F165" s="821" t="str">
        <f aca="false">FHD_P_82</f>
        <v>Информация о показателях технико-экономического состояния систем теплоснабжения (за исключением теплопотребляющих установок потребителей тепловой энергии, теплоносителя, а также источников тепловой энергии, функционирующих в режиме комбинированной выработ</v>
      </c>
      <c r="G165" s="812" t="s">
        <v>617</v>
      </c>
      <c r="H165" s="824"/>
      <c r="I165" s="826"/>
      <c r="J165" s="826"/>
      <c r="K165" s="826"/>
      <c r="L165" s="889"/>
      <c r="AG165" s="805" t="n">
        <v>0</v>
      </c>
    </row>
    <row r="166" customFormat="false" ht="36" hidden="false" customHeight="true" outlineLevel="0" collapsed="false">
      <c r="A166" s="909"/>
      <c r="C166" s="804" t="s">
        <v>1166</v>
      </c>
      <c r="D166" s="808"/>
      <c r="E166" s="812" t="str">
        <f aca="false">FHD_NUM_P_83</f>
        <v>19.1</v>
      </c>
      <c r="F166" s="830" t="str">
        <f aca="false">FHD_P_83</f>
        <v>Информация о показателях физического износа объектов теплоснабжения</v>
      </c>
      <c r="G166" s="812" t="s">
        <v>617</v>
      </c>
      <c r="H166" s="824"/>
      <c r="I166" s="801" t="s">
        <v>1307</v>
      </c>
      <c r="J166" s="801"/>
      <c r="K166" s="801"/>
      <c r="L166" s="889"/>
      <c r="AG166" s="805" t="n">
        <v>0</v>
      </c>
    </row>
    <row r="167" customFormat="false" ht="42" hidden="false" customHeight="true" outlineLevel="0" collapsed="false">
      <c r="A167" s="909"/>
      <c r="C167" s="804" t="s">
        <v>1166</v>
      </c>
      <c r="D167" s="808"/>
      <c r="E167" s="812" t="str">
        <f aca="false">FHD_NUM_P_84</f>
        <v>19.2</v>
      </c>
      <c r="F167" s="830" t="str">
        <f aca="false">FHD_P_84</f>
        <v>Информация о показателях энергетической эффективности объектов теплоснабжения</v>
      </c>
      <c r="G167" s="812" t="s">
        <v>617</v>
      </c>
      <c r="H167" s="824"/>
      <c r="I167" s="826"/>
      <c r="J167" s="826"/>
      <c r="K167" s="826"/>
      <c r="L167" s="889"/>
      <c r="AG167" s="805" t="n">
        <v>0</v>
      </c>
    </row>
    <row r="168" customFormat="false" ht="11.45" hidden="false" customHeight="true" outlineLevel="0" collapsed="false">
      <c r="D168" s="808"/>
      <c r="AG168" s="805" t="n">
        <v>11</v>
      </c>
    </row>
    <row r="169" customFormat="false" ht="13.5" hidden="false" customHeight="true" outlineLevel="0" collapsed="false">
      <c r="D169" s="808"/>
      <c r="E169" s="951"/>
      <c r="F169" s="816"/>
      <c r="G169" s="816"/>
      <c r="H169" s="816"/>
      <c r="I169" s="817"/>
      <c r="J169" s="816"/>
      <c r="K169" s="816"/>
      <c r="AG169" s="805" t="n">
        <v>13</v>
      </c>
    </row>
    <row r="170" s="916" customFormat="true" ht="11.45" hidden="false" customHeight="true" outlineLevel="0" collapsed="false">
      <c r="A170" s="884"/>
      <c r="B170" s="804"/>
      <c r="C170" s="804"/>
      <c r="F170" s="952"/>
      <c r="G170" s="805"/>
      <c r="H170" s="805"/>
      <c r="I170" s="805"/>
      <c r="J170" s="805"/>
      <c r="K170" s="805"/>
      <c r="L170" s="806"/>
      <c r="M170" s="804"/>
      <c r="N170" s="804"/>
      <c r="O170" s="806"/>
      <c r="P170" s="806"/>
      <c r="Q170" s="806"/>
      <c r="R170" s="806"/>
      <c r="S170" s="804"/>
      <c r="T170" s="806"/>
      <c r="U170" s="806"/>
      <c r="V170" s="885"/>
      <c r="W170" s="806"/>
      <c r="X170" s="806"/>
      <c r="Y170" s="806"/>
      <c r="Z170" s="806"/>
      <c r="AA170" s="806"/>
      <c r="AB170" s="806"/>
      <c r="AC170" s="804"/>
      <c r="AD170" s="804"/>
      <c r="AE170" s="804"/>
      <c r="AF170" s="804"/>
      <c r="AG170" s="916" t="n">
        <v>11</v>
      </c>
    </row>
    <row r="171" s="916" customFormat="true" ht="11.45" hidden="false" customHeight="true" outlineLevel="0" collapsed="false">
      <c r="A171" s="884"/>
      <c r="B171" s="804"/>
      <c r="C171" s="804"/>
      <c r="L171" s="806"/>
      <c r="M171" s="804"/>
      <c r="N171" s="804"/>
      <c r="O171" s="806"/>
      <c r="P171" s="806"/>
      <c r="Q171" s="806"/>
      <c r="R171" s="806"/>
      <c r="S171" s="804"/>
      <c r="T171" s="806"/>
      <c r="U171" s="806"/>
      <c r="V171" s="885"/>
      <c r="W171" s="806"/>
      <c r="X171" s="806"/>
      <c r="Y171" s="806"/>
      <c r="Z171" s="806"/>
      <c r="AA171" s="806"/>
      <c r="AB171" s="806"/>
      <c r="AC171" s="804"/>
      <c r="AD171" s="804"/>
      <c r="AE171" s="804"/>
      <c r="AF171" s="804"/>
      <c r="AG171" s="916" t="n">
        <v>11</v>
      </c>
    </row>
    <row r="172" s="916" customFormat="true" ht="11.45" hidden="false" customHeight="true" outlineLevel="0" collapsed="false">
      <c r="A172" s="884"/>
      <c r="B172" s="804"/>
      <c r="C172" s="804"/>
      <c r="L172" s="806"/>
      <c r="M172" s="804"/>
      <c r="N172" s="804"/>
      <c r="O172" s="806"/>
      <c r="P172" s="806"/>
      <c r="Q172" s="806"/>
      <c r="R172" s="806"/>
      <c r="S172" s="804"/>
      <c r="T172" s="806"/>
      <c r="U172" s="806"/>
      <c r="V172" s="885"/>
      <c r="W172" s="806"/>
      <c r="X172" s="806"/>
      <c r="Y172" s="806"/>
      <c r="Z172" s="806"/>
      <c r="AA172" s="806"/>
      <c r="AB172" s="806"/>
      <c r="AC172" s="804"/>
      <c r="AD172" s="804"/>
      <c r="AE172" s="804"/>
      <c r="AF172" s="804"/>
      <c r="AG172" s="916" t="n">
        <v>11</v>
      </c>
    </row>
    <row r="173" s="916" customFormat="true" ht="11.45" hidden="false" customHeight="true" outlineLevel="0" collapsed="false">
      <c r="A173" s="884"/>
      <c r="B173" s="804"/>
      <c r="C173" s="804"/>
      <c r="H173" s="804" t="str">
        <f aca="false">IF(H31-H32&lt;&gt;H79,"WARNING","")</f>
        <v/>
      </c>
      <c r="I173" s="804" t="str">
        <f aca="false">IF(I31-I32&lt;&gt;I79,"WARNING","")</f>
        <v>WARNING</v>
      </c>
      <c r="J173" s="804" t="str">
        <f aca="false">IF(J31-J32&lt;&gt;J79,"WARNING","")</f>
        <v>WARNING</v>
      </c>
      <c r="K173" s="804" t="str">
        <f aca="false">IF(K31-K32&lt;&gt;K79,"WARNING","")</f>
        <v>WARNING</v>
      </c>
      <c r="L173" s="806"/>
      <c r="M173" s="804"/>
      <c r="N173" s="804"/>
      <c r="O173" s="806"/>
      <c r="P173" s="806"/>
      <c r="Q173" s="806"/>
      <c r="R173" s="806"/>
      <c r="S173" s="804"/>
      <c r="T173" s="806"/>
      <c r="U173" s="806"/>
      <c r="V173" s="885"/>
      <c r="W173" s="806"/>
      <c r="X173" s="806"/>
      <c r="Y173" s="806"/>
      <c r="Z173" s="806"/>
      <c r="AA173" s="806"/>
      <c r="AB173" s="806"/>
      <c r="AC173" s="804"/>
      <c r="AD173" s="804"/>
      <c r="AE173" s="804"/>
      <c r="AF173" s="804"/>
      <c r="AG173" s="916" t="n">
        <v>11</v>
      </c>
    </row>
    <row r="174" s="916" customFormat="true" ht="11.45" hidden="false" customHeight="true" outlineLevel="0" collapsed="false">
      <c r="A174" s="884"/>
      <c r="B174" s="804"/>
      <c r="C174" s="804"/>
      <c r="L174" s="806"/>
      <c r="M174" s="804"/>
      <c r="N174" s="804"/>
      <c r="O174" s="806"/>
      <c r="P174" s="806"/>
      <c r="Q174" s="806"/>
      <c r="R174" s="806"/>
      <c r="S174" s="804"/>
      <c r="T174" s="806"/>
      <c r="U174" s="806"/>
      <c r="V174" s="885"/>
      <c r="W174" s="806"/>
      <c r="X174" s="806"/>
      <c r="Y174" s="806"/>
      <c r="Z174" s="806"/>
      <c r="AA174" s="806"/>
      <c r="AB174" s="806"/>
      <c r="AC174" s="804"/>
      <c r="AD174" s="804"/>
      <c r="AE174" s="804"/>
      <c r="AF174" s="804"/>
      <c r="AG174" s="916" t="n">
        <v>11</v>
      </c>
    </row>
    <row r="175" s="916" customFormat="true" ht="11.45" hidden="false" customHeight="true" outlineLevel="0" collapsed="false">
      <c r="A175" s="884"/>
      <c r="B175" s="804"/>
      <c r="C175" s="804"/>
      <c r="L175" s="806"/>
      <c r="M175" s="804"/>
      <c r="N175" s="804"/>
      <c r="O175" s="806"/>
      <c r="P175" s="806"/>
      <c r="Q175" s="806"/>
      <c r="R175" s="806"/>
      <c r="S175" s="804"/>
      <c r="T175" s="806"/>
      <c r="U175" s="806"/>
      <c r="V175" s="885"/>
      <c r="W175" s="806"/>
      <c r="X175" s="806"/>
      <c r="Y175" s="806"/>
      <c r="Z175" s="806"/>
      <c r="AA175" s="806"/>
      <c r="AB175" s="806"/>
      <c r="AC175" s="804"/>
      <c r="AD175" s="804"/>
      <c r="AE175" s="804"/>
      <c r="AF175" s="804"/>
      <c r="AG175" s="916" t="n">
        <v>11</v>
      </c>
    </row>
    <row r="176" s="916" customFormat="true" ht="11.45" hidden="false" customHeight="true" outlineLevel="0" collapsed="false">
      <c r="A176" s="884"/>
      <c r="B176" s="804"/>
      <c r="C176" s="804"/>
      <c r="L176" s="806"/>
      <c r="M176" s="804"/>
      <c r="N176" s="804"/>
      <c r="O176" s="806"/>
      <c r="P176" s="806"/>
      <c r="Q176" s="806"/>
      <c r="R176" s="806"/>
      <c r="S176" s="804"/>
      <c r="T176" s="806"/>
      <c r="U176" s="806"/>
      <c r="V176" s="885"/>
      <c r="W176" s="806"/>
      <c r="X176" s="806"/>
      <c r="Y176" s="806"/>
      <c r="Z176" s="806"/>
      <c r="AA176" s="806"/>
      <c r="AB176" s="806"/>
      <c r="AC176" s="804"/>
      <c r="AD176" s="804"/>
      <c r="AE176" s="804"/>
      <c r="AF176" s="804"/>
      <c r="AG176" s="916" t="n">
        <v>11</v>
      </c>
    </row>
    <row r="177" s="916" customFormat="true" ht="11.45" hidden="false" customHeight="true" outlineLevel="0" collapsed="false">
      <c r="A177" s="884"/>
      <c r="B177" s="804"/>
      <c r="C177" s="804"/>
      <c r="L177" s="806"/>
      <c r="M177" s="804"/>
      <c r="N177" s="804"/>
      <c r="O177" s="806"/>
      <c r="P177" s="806"/>
      <c r="Q177" s="806"/>
      <c r="R177" s="806"/>
      <c r="S177" s="804"/>
      <c r="T177" s="806"/>
      <c r="U177" s="806"/>
      <c r="V177" s="885"/>
      <c r="W177" s="806"/>
      <c r="X177" s="806"/>
      <c r="Y177" s="806"/>
      <c r="Z177" s="806"/>
      <c r="AA177" s="806"/>
      <c r="AB177" s="806"/>
      <c r="AC177" s="804"/>
      <c r="AD177" s="804"/>
      <c r="AE177" s="804"/>
      <c r="AF177" s="804"/>
      <c r="AG177" s="916" t="n">
        <v>11</v>
      </c>
    </row>
    <row r="178" s="916" customFormat="true" ht="11.45" hidden="false" customHeight="true" outlineLevel="0" collapsed="false">
      <c r="A178" s="884"/>
      <c r="B178" s="804"/>
      <c r="C178" s="804"/>
      <c r="L178" s="806"/>
      <c r="M178" s="804"/>
      <c r="N178" s="804"/>
      <c r="O178" s="806"/>
      <c r="P178" s="806"/>
      <c r="Q178" s="806"/>
      <c r="R178" s="806"/>
      <c r="S178" s="804"/>
      <c r="T178" s="806"/>
      <c r="U178" s="806"/>
      <c r="V178" s="885"/>
      <c r="W178" s="806"/>
      <c r="X178" s="806"/>
      <c r="Y178" s="806"/>
      <c r="Z178" s="806"/>
      <c r="AA178" s="806"/>
      <c r="AB178" s="806"/>
      <c r="AC178" s="804"/>
      <c r="AD178" s="804"/>
      <c r="AE178" s="804"/>
      <c r="AF178" s="804"/>
      <c r="AG178" s="916" t="n">
        <v>11</v>
      </c>
    </row>
    <row r="179" s="916" customFormat="true" ht="11.45" hidden="false" customHeight="true" outlineLevel="0" collapsed="false">
      <c r="A179" s="884"/>
      <c r="B179" s="804"/>
      <c r="C179" s="804"/>
      <c r="L179" s="806"/>
      <c r="M179" s="804"/>
      <c r="N179" s="804"/>
      <c r="O179" s="806"/>
      <c r="P179" s="806"/>
      <c r="Q179" s="806"/>
      <c r="R179" s="806"/>
      <c r="S179" s="804"/>
      <c r="T179" s="806"/>
      <c r="U179" s="806"/>
      <c r="V179" s="885"/>
      <c r="W179" s="806"/>
      <c r="X179" s="806"/>
      <c r="Y179" s="806"/>
      <c r="Z179" s="806"/>
      <c r="AA179" s="806"/>
      <c r="AB179" s="806"/>
      <c r="AC179" s="804"/>
      <c r="AD179" s="804"/>
      <c r="AE179" s="804"/>
      <c r="AF179" s="804"/>
      <c r="AG179" s="916" t="n">
        <v>11</v>
      </c>
    </row>
    <row r="180" s="916" customFormat="true" ht="11.45" hidden="false" customHeight="true" outlineLevel="0" collapsed="false">
      <c r="A180" s="884"/>
      <c r="B180" s="804"/>
      <c r="C180" s="804"/>
      <c r="L180" s="806"/>
      <c r="M180" s="804"/>
      <c r="N180" s="804"/>
      <c r="O180" s="806"/>
      <c r="P180" s="806"/>
      <c r="Q180" s="806"/>
      <c r="R180" s="806"/>
      <c r="S180" s="804"/>
      <c r="T180" s="806"/>
      <c r="U180" s="806"/>
      <c r="V180" s="885"/>
      <c r="W180" s="806"/>
      <c r="X180" s="806"/>
      <c r="Y180" s="806"/>
      <c r="Z180" s="806"/>
      <c r="AA180" s="806"/>
      <c r="AB180" s="806"/>
      <c r="AC180" s="804"/>
      <c r="AD180" s="804"/>
      <c r="AE180" s="804"/>
      <c r="AF180" s="804"/>
      <c r="AG180" s="916" t="n">
        <v>11</v>
      </c>
    </row>
    <row r="181" s="916" customFormat="true" ht="11.45" hidden="false" customHeight="true" outlineLevel="0" collapsed="false">
      <c r="A181" s="884"/>
      <c r="B181" s="804"/>
      <c r="C181" s="804"/>
      <c r="L181" s="806"/>
      <c r="M181" s="804"/>
      <c r="N181" s="804"/>
      <c r="O181" s="806"/>
      <c r="P181" s="806"/>
      <c r="Q181" s="806"/>
      <c r="R181" s="806"/>
      <c r="S181" s="804"/>
      <c r="T181" s="806"/>
      <c r="U181" s="806"/>
      <c r="V181" s="885"/>
      <c r="W181" s="806"/>
      <c r="X181" s="806"/>
      <c r="Y181" s="806"/>
      <c r="Z181" s="806"/>
      <c r="AA181" s="806"/>
      <c r="AB181" s="806"/>
      <c r="AC181" s="804"/>
      <c r="AD181" s="804"/>
      <c r="AE181" s="804"/>
      <c r="AF181" s="804"/>
      <c r="AG181" s="916" t="n">
        <v>11</v>
      </c>
    </row>
    <row r="182" s="916" customFormat="true" ht="11.45" hidden="false" customHeight="true" outlineLevel="0" collapsed="false">
      <c r="A182" s="884"/>
      <c r="B182" s="804"/>
      <c r="C182" s="804"/>
      <c r="L182" s="806"/>
      <c r="M182" s="804"/>
      <c r="N182" s="804"/>
      <c r="O182" s="806"/>
      <c r="P182" s="806"/>
      <c r="Q182" s="806"/>
      <c r="R182" s="806"/>
      <c r="S182" s="804"/>
      <c r="T182" s="806"/>
      <c r="U182" s="806"/>
      <c r="V182" s="885"/>
      <c r="W182" s="806"/>
      <c r="X182" s="806"/>
      <c r="Y182" s="806"/>
      <c r="Z182" s="806"/>
      <c r="AA182" s="806"/>
      <c r="AB182" s="806"/>
      <c r="AC182" s="804"/>
      <c r="AD182" s="804"/>
      <c r="AE182" s="804"/>
      <c r="AF182" s="804"/>
      <c r="AG182" s="916" t="n">
        <v>11</v>
      </c>
    </row>
    <row r="183" s="916" customFormat="true" ht="11.45" hidden="false" customHeight="true" outlineLevel="0" collapsed="false">
      <c r="A183" s="884"/>
      <c r="B183" s="804"/>
      <c r="C183" s="804"/>
      <c r="L183" s="806"/>
      <c r="M183" s="804"/>
      <c r="N183" s="804"/>
      <c r="O183" s="806"/>
      <c r="P183" s="806"/>
      <c r="Q183" s="806"/>
      <c r="R183" s="806"/>
      <c r="S183" s="804"/>
      <c r="T183" s="806"/>
      <c r="U183" s="806"/>
      <c r="V183" s="885"/>
      <c r="W183" s="806"/>
      <c r="X183" s="806"/>
      <c r="Y183" s="806"/>
      <c r="Z183" s="806"/>
      <c r="AA183" s="806"/>
      <c r="AB183" s="806"/>
      <c r="AC183" s="804"/>
      <c r="AD183" s="804"/>
      <c r="AE183" s="804"/>
      <c r="AF183" s="804"/>
      <c r="AG183" s="916" t="n">
        <v>11</v>
      </c>
    </row>
    <row r="184" s="916" customFormat="true" ht="11.45" hidden="false" customHeight="true" outlineLevel="0" collapsed="false">
      <c r="A184" s="884"/>
      <c r="B184" s="804"/>
      <c r="C184" s="804"/>
      <c r="L184" s="806"/>
      <c r="M184" s="804"/>
      <c r="N184" s="804"/>
      <c r="O184" s="806"/>
      <c r="P184" s="806"/>
      <c r="Q184" s="806"/>
      <c r="R184" s="806"/>
      <c r="S184" s="804"/>
      <c r="T184" s="806"/>
      <c r="U184" s="806"/>
      <c r="V184" s="885"/>
      <c r="W184" s="806"/>
      <c r="X184" s="806"/>
      <c r="Y184" s="806"/>
      <c r="Z184" s="806"/>
      <c r="AA184" s="806"/>
      <c r="AB184" s="806"/>
      <c r="AC184" s="804"/>
      <c r="AD184" s="804"/>
      <c r="AE184" s="804"/>
      <c r="AF184" s="804"/>
      <c r="AG184" s="916" t="n">
        <v>11</v>
      </c>
    </row>
    <row r="185" s="916" customFormat="true" ht="11.45" hidden="false" customHeight="true" outlineLevel="0" collapsed="false">
      <c r="A185" s="884"/>
      <c r="B185" s="804"/>
      <c r="C185" s="804"/>
      <c r="L185" s="806"/>
      <c r="M185" s="804"/>
      <c r="N185" s="804"/>
      <c r="O185" s="806"/>
      <c r="P185" s="806"/>
      <c r="Q185" s="806"/>
      <c r="R185" s="806"/>
      <c r="S185" s="804"/>
      <c r="T185" s="806"/>
      <c r="U185" s="806"/>
      <c r="V185" s="885"/>
      <c r="W185" s="806"/>
      <c r="X185" s="806"/>
      <c r="Y185" s="806"/>
      <c r="Z185" s="806"/>
      <c r="AA185" s="806"/>
      <c r="AB185" s="806"/>
      <c r="AC185" s="804"/>
      <c r="AD185" s="804"/>
      <c r="AE185" s="804"/>
      <c r="AF185" s="804"/>
      <c r="AG185" s="916" t="n">
        <v>11</v>
      </c>
    </row>
    <row r="186" s="916" customFormat="true" ht="11.45" hidden="false" customHeight="true" outlineLevel="0" collapsed="false">
      <c r="A186" s="884"/>
      <c r="B186" s="804"/>
      <c r="C186" s="804"/>
      <c r="L186" s="806"/>
      <c r="M186" s="804"/>
      <c r="N186" s="804"/>
      <c r="O186" s="806"/>
      <c r="P186" s="806"/>
      <c r="Q186" s="806"/>
      <c r="R186" s="806"/>
      <c r="S186" s="804"/>
      <c r="T186" s="806"/>
      <c r="U186" s="806"/>
      <c r="V186" s="885"/>
      <c r="W186" s="806"/>
      <c r="X186" s="806"/>
      <c r="Y186" s="806"/>
      <c r="Z186" s="806"/>
      <c r="AA186" s="806"/>
      <c r="AB186" s="806"/>
      <c r="AC186" s="804"/>
      <c r="AD186" s="804"/>
      <c r="AE186" s="804"/>
      <c r="AF186" s="804"/>
      <c r="AG186" s="916" t="n">
        <v>11</v>
      </c>
    </row>
    <row r="187" s="916" customFormat="true" ht="11.45" hidden="false" customHeight="true" outlineLevel="0" collapsed="false">
      <c r="A187" s="884"/>
      <c r="B187" s="804"/>
      <c r="C187" s="804"/>
      <c r="L187" s="806"/>
      <c r="M187" s="804"/>
      <c r="N187" s="804"/>
      <c r="O187" s="806"/>
      <c r="P187" s="806"/>
      <c r="Q187" s="806"/>
      <c r="R187" s="806"/>
      <c r="S187" s="804"/>
      <c r="T187" s="806"/>
      <c r="U187" s="806"/>
      <c r="V187" s="885"/>
      <c r="W187" s="806"/>
      <c r="X187" s="806"/>
      <c r="Y187" s="806"/>
      <c r="Z187" s="806"/>
      <c r="AA187" s="806"/>
      <c r="AB187" s="806"/>
      <c r="AC187" s="804"/>
      <c r="AD187" s="804"/>
      <c r="AE187" s="804"/>
      <c r="AF187" s="804"/>
      <c r="AG187" s="916" t="n">
        <v>11</v>
      </c>
    </row>
    <row r="188" s="916" customFormat="true" ht="11.45" hidden="false" customHeight="true" outlineLevel="0" collapsed="false">
      <c r="A188" s="884"/>
      <c r="B188" s="804"/>
      <c r="C188" s="804"/>
      <c r="L188" s="806"/>
      <c r="M188" s="804"/>
      <c r="N188" s="804"/>
      <c r="O188" s="806"/>
      <c r="P188" s="806"/>
      <c r="Q188" s="806"/>
      <c r="R188" s="806"/>
      <c r="S188" s="804"/>
      <c r="T188" s="806"/>
      <c r="U188" s="806"/>
      <c r="V188" s="885"/>
      <c r="W188" s="806"/>
      <c r="X188" s="806"/>
      <c r="Y188" s="806"/>
      <c r="Z188" s="806"/>
      <c r="AA188" s="806"/>
      <c r="AB188" s="806"/>
      <c r="AC188" s="804"/>
      <c r="AD188" s="804"/>
      <c r="AE188" s="804"/>
      <c r="AF188" s="804"/>
      <c r="AG188" s="916" t="n">
        <v>11</v>
      </c>
    </row>
    <row r="189" s="916" customFormat="true" ht="11.45" hidden="false" customHeight="true" outlineLevel="0" collapsed="false">
      <c r="A189" s="884"/>
      <c r="B189" s="804"/>
      <c r="C189" s="804"/>
      <c r="L189" s="806"/>
      <c r="M189" s="804"/>
      <c r="N189" s="804"/>
      <c r="O189" s="806"/>
      <c r="P189" s="806"/>
      <c r="Q189" s="806"/>
      <c r="R189" s="806"/>
      <c r="S189" s="804"/>
      <c r="T189" s="806"/>
      <c r="U189" s="806"/>
      <c r="V189" s="885"/>
      <c r="W189" s="806"/>
      <c r="X189" s="806"/>
      <c r="Y189" s="806"/>
      <c r="Z189" s="806"/>
      <c r="AA189" s="806"/>
      <c r="AB189" s="806"/>
      <c r="AC189" s="804"/>
      <c r="AD189" s="804"/>
      <c r="AE189" s="804"/>
      <c r="AF189" s="804"/>
      <c r="AG189" s="916" t="n">
        <v>11</v>
      </c>
    </row>
    <row r="190" s="916" customFormat="true" ht="11.45" hidden="false" customHeight="true" outlineLevel="0" collapsed="false">
      <c r="A190" s="884"/>
      <c r="B190" s="804"/>
      <c r="C190" s="804"/>
      <c r="L190" s="806"/>
      <c r="M190" s="804"/>
      <c r="N190" s="804"/>
      <c r="O190" s="806"/>
      <c r="P190" s="806"/>
      <c r="Q190" s="806"/>
      <c r="R190" s="806"/>
      <c r="S190" s="804"/>
      <c r="T190" s="806"/>
      <c r="U190" s="806"/>
      <c r="V190" s="885"/>
      <c r="W190" s="806"/>
      <c r="X190" s="806"/>
      <c r="Y190" s="806"/>
      <c r="Z190" s="806"/>
      <c r="AA190" s="806"/>
      <c r="AB190" s="806"/>
      <c r="AC190" s="804"/>
      <c r="AD190" s="804"/>
      <c r="AE190" s="804"/>
      <c r="AF190" s="804"/>
      <c r="AG190" s="916" t="n">
        <v>11</v>
      </c>
    </row>
    <row r="191" s="916" customFormat="true" ht="11.45" hidden="false" customHeight="true" outlineLevel="0" collapsed="false">
      <c r="A191" s="884"/>
      <c r="B191" s="804"/>
      <c r="C191" s="804"/>
      <c r="L191" s="806"/>
      <c r="M191" s="804"/>
      <c r="N191" s="804"/>
      <c r="O191" s="806"/>
      <c r="P191" s="806"/>
      <c r="Q191" s="806"/>
      <c r="R191" s="806"/>
      <c r="S191" s="804"/>
      <c r="T191" s="806"/>
      <c r="U191" s="806"/>
      <c r="V191" s="885"/>
      <c r="W191" s="806"/>
      <c r="X191" s="806"/>
      <c r="Y191" s="806"/>
      <c r="Z191" s="806"/>
      <c r="AA191" s="806"/>
      <c r="AB191" s="806"/>
      <c r="AC191" s="804"/>
      <c r="AD191" s="804"/>
      <c r="AE191" s="804"/>
      <c r="AF191" s="804"/>
      <c r="AG191" s="916" t="n">
        <v>11</v>
      </c>
    </row>
    <row r="192" s="916" customFormat="true" ht="11.45" hidden="false" customHeight="true" outlineLevel="0" collapsed="false">
      <c r="A192" s="884"/>
      <c r="B192" s="804"/>
      <c r="C192" s="804"/>
      <c r="L192" s="806"/>
      <c r="M192" s="804"/>
      <c r="N192" s="804"/>
      <c r="O192" s="806"/>
      <c r="P192" s="806"/>
      <c r="Q192" s="806"/>
      <c r="R192" s="806"/>
      <c r="S192" s="804"/>
      <c r="T192" s="806"/>
      <c r="U192" s="806"/>
      <c r="V192" s="885"/>
      <c r="W192" s="806"/>
      <c r="X192" s="806"/>
      <c r="Y192" s="806"/>
      <c r="Z192" s="806"/>
      <c r="AA192" s="806"/>
      <c r="AB192" s="806"/>
      <c r="AC192" s="804"/>
      <c r="AD192" s="804"/>
      <c r="AE192" s="804"/>
      <c r="AF192" s="804"/>
      <c r="AG192" s="916" t="n">
        <v>11</v>
      </c>
    </row>
    <row r="193" s="916" customFormat="true" ht="11.45" hidden="false" customHeight="true" outlineLevel="0" collapsed="false">
      <c r="A193" s="884"/>
      <c r="B193" s="804"/>
      <c r="C193" s="804"/>
      <c r="L193" s="806"/>
      <c r="M193" s="804"/>
      <c r="N193" s="804"/>
      <c r="O193" s="806"/>
      <c r="P193" s="806"/>
      <c r="Q193" s="806"/>
      <c r="R193" s="806"/>
      <c r="S193" s="804"/>
      <c r="T193" s="806"/>
      <c r="U193" s="806"/>
      <c r="V193" s="885"/>
      <c r="W193" s="806"/>
      <c r="X193" s="806"/>
      <c r="Y193" s="806"/>
      <c r="Z193" s="806"/>
      <c r="AA193" s="806"/>
      <c r="AB193" s="806"/>
      <c r="AC193" s="804"/>
      <c r="AD193" s="804"/>
      <c r="AE193" s="804"/>
      <c r="AF193" s="804"/>
      <c r="AG193" s="916" t="n">
        <v>11</v>
      </c>
    </row>
    <row r="194" s="916" customFormat="true" ht="11.45" hidden="false" customHeight="true" outlineLevel="0" collapsed="false">
      <c r="A194" s="884"/>
      <c r="B194" s="804"/>
      <c r="C194" s="804"/>
      <c r="L194" s="806"/>
      <c r="M194" s="804"/>
      <c r="N194" s="804"/>
      <c r="O194" s="806"/>
      <c r="P194" s="806"/>
      <c r="Q194" s="806"/>
      <c r="R194" s="806"/>
      <c r="S194" s="804"/>
      <c r="T194" s="806"/>
      <c r="U194" s="806"/>
      <c r="V194" s="885"/>
      <c r="W194" s="806"/>
      <c r="X194" s="806"/>
      <c r="Y194" s="806"/>
      <c r="Z194" s="806"/>
      <c r="AA194" s="806"/>
      <c r="AB194" s="806"/>
      <c r="AC194" s="804"/>
      <c r="AD194" s="804"/>
      <c r="AE194" s="804"/>
      <c r="AF194" s="804"/>
      <c r="AG194" s="916" t="n">
        <v>11</v>
      </c>
    </row>
    <row r="195" s="916" customFormat="true" ht="11.45" hidden="false" customHeight="true" outlineLevel="0" collapsed="false">
      <c r="A195" s="884"/>
      <c r="B195" s="804"/>
      <c r="C195" s="804"/>
      <c r="L195" s="806"/>
      <c r="M195" s="804"/>
      <c r="N195" s="804"/>
      <c r="O195" s="806"/>
      <c r="P195" s="806"/>
      <c r="Q195" s="806"/>
      <c r="R195" s="806"/>
      <c r="S195" s="804"/>
      <c r="T195" s="806"/>
      <c r="U195" s="806"/>
      <c r="V195" s="885"/>
      <c r="W195" s="806"/>
      <c r="X195" s="806"/>
      <c r="Y195" s="806"/>
      <c r="Z195" s="806"/>
      <c r="AA195" s="806"/>
      <c r="AB195" s="806"/>
      <c r="AC195" s="804"/>
      <c r="AD195" s="804"/>
      <c r="AE195" s="804"/>
      <c r="AF195" s="804"/>
      <c r="AG195" s="916" t="n">
        <v>11</v>
      </c>
    </row>
    <row r="196" s="916" customFormat="true" ht="11.45" hidden="false" customHeight="true" outlineLevel="0" collapsed="false">
      <c r="A196" s="884"/>
      <c r="B196" s="804"/>
      <c r="C196" s="804"/>
      <c r="L196" s="806"/>
      <c r="M196" s="804"/>
      <c r="N196" s="804"/>
      <c r="O196" s="806"/>
      <c r="P196" s="806"/>
      <c r="Q196" s="806"/>
      <c r="R196" s="806"/>
      <c r="S196" s="804"/>
      <c r="T196" s="806"/>
      <c r="U196" s="806"/>
      <c r="V196" s="885"/>
      <c r="W196" s="806"/>
      <c r="X196" s="806"/>
      <c r="Y196" s="806"/>
      <c r="Z196" s="806"/>
      <c r="AA196" s="806"/>
      <c r="AB196" s="806"/>
      <c r="AC196" s="804"/>
      <c r="AD196" s="804"/>
      <c r="AE196" s="804"/>
      <c r="AF196" s="804"/>
      <c r="AG196" s="916" t="n">
        <v>11</v>
      </c>
    </row>
    <row r="197" s="916" customFormat="true" ht="11.45" hidden="false" customHeight="true" outlineLevel="0" collapsed="false">
      <c r="A197" s="884"/>
      <c r="B197" s="804"/>
      <c r="C197" s="804"/>
      <c r="L197" s="806"/>
      <c r="M197" s="804"/>
      <c r="N197" s="804"/>
      <c r="O197" s="806"/>
      <c r="P197" s="806"/>
      <c r="Q197" s="806"/>
      <c r="R197" s="806"/>
      <c r="S197" s="804"/>
      <c r="T197" s="806"/>
      <c r="U197" s="806"/>
      <c r="V197" s="885"/>
      <c r="W197" s="806"/>
      <c r="X197" s="806"/>
      <c r="Y197" s="806"/>
      <c r="Z197" s="806"/>
      <c r="AA197" s="806"/>
      <c r="AB197" s="806"/>
      <c r="AC197" s="804"/>
      <c r="AD197" s="804"/>
      <c r="AE197" s="804"/>
      <c r="AF197" s="804"/>
      <c r="AG197" s="916" t="n">
        <v>11</v>
      </c>
    </row>
    <row r="198" s="916" customFormat="true" ht="11.45" hidden="false" customHeight="true" outlineLevel="0" collapsed="false">
      <c r="A198" s="884"/>
      <c r="B198" s="804"/>
      <c r="C198" s="804"/>
      <c r="L198" s="806"/>
      <c r="M198" s="804"/>
      <c r="N198" s="804"/>
      <c r="O198" s="806"/>
      <c r="P198" s="806"/>
      <c r="Q198" s="806"/>
      <c r="R198" s="806"/>
      <c r="S198" s="804"/>
      <c r="T198" s="806"/>
      <c r="U198" s="806"/>
      <c r="V198" s="885"/>
      <c r="W198" s="806"/>
      <c r="X198" s="806"/>
      <c r="Y198" s="806"/>
      <c r="Z198" s="806"/>
      <c r="AA198" s="806"/>
      <c r="AB198" s="806"/>
      <c r="AC198" s="804"/>
      <c r="AD198" s="804"/>
      <c r="AE198" s="804"/>
      <c r="AF198" s="804"/>
      <c r="AG198" s="916" t="n">
        <v>11</v>
      </c>
    </row>
    <row r="199" s="916" customFormat="true" ht="11.45" hidden="false" customHeight="true" outlineLevel="0" collapsed="false">
      <c r="A199" s="884"/>
      <c r="B199" s="804"/>
      <c r="C199" s="804"/>
      <c r="L199" s="806"/>
      <c r="M199" s="804"/>
      <c r="N199" s="804"/>
      <c r="O199" s="806"/>
      <c r="P199" s="806"/>
      <c r="Q199" s="806"/>
      <c r="R199" s="806"/>
      <c r="S199" s="804"/>
      <c r="T199" s="806"/>
      <c r="U199" s="806"/>
      <c r="V199" s="885"/>
      <c r="W199" s="806"/>
      <c r="X199" s="806"/>
      <c r="Y199" s="806"/>
      <c r="Z199" s="806"/>
      <c r="AA199" s="806"/>
      <c r="AB199" s="806"/>
      <c r="AC199" s="804"/>
      <c r="AD199" s="804"/>
      <c r="AE199" s="804"/>
      <c r="AF199" s="804"/>
      <c r="AG199" s="916" t="n">
        <v>11</v>
      </c>
    </row>
    <row r="200" s="916" customFormat="true" ht="11.45" hidden="false" customHeight="true" outlineLevel="0" collapsed="false">
      <c r="A200" s="884"/>
      <c r="B200" s="804"/>
      <c r="C200" s="804"/>
      <c r="L200" s="806"/>
      <c r="M200" s="804"/>
      <c r="N200" s="804"/>
      <c r="O200" s="806"/>
      <c r="P200" s="806"/>
      <c r="Q200" s="806"/>
      <c r="R200" s="806"/>
      <c r="S200" s="804"/>
      <c r="T200" s="806"/>
      <c r="U200" s="806"/>
      <c r="V200" s="885"/>
      <c r="W200" s="806"/>
      <c r="X200" s="806"/>
      <c r="Y200" s="806"/>
      <c r="Z200" s="806"/>
      <c r="AA200" s="806"/>
      <c r="AB200" s="806"/>
      <c r="AC200" s="804"/>
      <c r="AD200" s="804"/>
      <c r="AE200" s="804"/>
      <c r="AF200" s="804"/>
      <c r="AG200" s="916" t="n">
        <v>11</v>
      </c>
    </row>
    <row r="201" s="916" customFormat="true" ht="11.45" hidden="false" customHeight="true" outlineLevel="0" collapsed="false">
      <c r="A201" s="884"/>
      <c r="B201" s="804"/>
      <c r="C201" s="804"/>
      <c r="L201" s="806"/>
      <c r="M201" s="804"/>
      <c r="N201" s="804"/>
      <c r="O201" s="806"/>
      <c r="P201" s="806"/>
      <c r="Q201" s="806"/>
      <c r="R201" s="806"/>
      <c r="S201" s="804"/>
      <c r="T201" s="806"/>
      <c r="U201" s="806"/>
      <c r="V201" s="885"/>
      <c r="W201" s="806"/>
      <c r="X201" s="806"/>
      <c r="Y201" s="806"/>
      <c r="Z201" s="806"/>
      <c r="AA201" s="806"/>
      <c r="AB201" s="806"/>
      <c r="AC201" s="804"/>
      <c r="AD201" s="804"/>
      <c r="AE201" s="804"/>
      <c r="AF201" s="804"/>
      <c r="AG201" s="916" t="n">
        <v>11</v>
      </c>
    </row>
    <row r="202" s="916" customFormat="true" ht="11.45" hidden="false" customHeight="true" outlineLevel="0" collapsed="false">
      <c r="A202" s="884"/>
      <c r="B202" s="804"/>
      <c r="C202" s="804"/>
      <c r="L202" s="806"/>
      <c r="M202" s="804"/>
      <c r="N202" s="804"/>
      <c r="O202" s="806"/>
      <c r="P202" s="806"/>
      <c r="Q202" s="806"/>
      <c r="R202" s="806"/>
      <c r="S202" s="804"/>
      <c r="T202" s="806"/>
      <c r="U202" s="806"/>
      <c r="V202" s="885"/>
      <c r="W202" s="806"/>
      <c r="X202" s="806"/>
      <c r="Y202" s="806"/>
      <c r="Z202" s="806"/>
      <c r="AA202" s="806"/>
      <c r="AB202" s="806"/>
      <c r="AC202" s="804"/>
      <c r="AD202" s="804"/>
      <c r="AE202" s="804"/>
      <c r="AF202" s="804"/>
      <c r="AG202" s="916" t="n">
        <v>11</v>
      </c>
    </row>
    <row r="203" s="916" customFormat="true" ht="11.45" hidden="false" customHeight="true" outlineLevel="0" collapsed="false">
      <c r="A203" s="884"/>
      <c r="B203" s="804"/>
      <c r="C203" s="804"/>
      <c r="L203" s="806"/>
      <c r="M203" s="804"/>
      <c r="N203" s="804"/>
      <c r="O203" s="806"/>
      <c r="P203" s="806"/>
      <c r="Q203" s="806"/>
      <c r="R203" s="806"/>
      <c r="S203" s="804"/>
      <c r="T203" s="806"/>
      <c r="U203" s="806"/>
      <c r="V203" s="885"/>
      <c r="W203" s="806"/>
      <c r="X203" s="806"/>
      <c r="Y203" s="806"/>
      <c r="Z203" s="806"/>
      <c r="AA203" s="806"/>
      <c r="AB203" s="806"/>
      <c r="AC203" s="804"/>
      <c r="AD203" s="804"/>
      <c r="AE203" s="804"/>
      <c r="AF203" s="804"/>
      <c r="AG203" s="916" t="n">
        <v>11</v>
      </c>
    </row>
    <row r="204" s="916" customFormat="true" ht="11.45" hidden="false" customHeight="true" outlineLevel="0" collapsed="false">
      <c r="A204" s="884"/>
      <c r="B204" s="804"/>
      <c r="C204" s="804"/>
      <c r="L204" s="806"/>
      <c r="M204" s="804"/>
      <c r="N204" s="804"/>
      <c r="O204" s="806"/>
      <c r="P204" s="806"/>
      <c r="Q204" s="806"/>
      <c r="R204" s="806"/>
      <c r="S204" s="804"/>
      <c r="T204" s="806"/>
      <c r="U204" s="806"/>
      <c r="V204" s="885"/>
      <c r="W204" s="806"/>
      <c r="X204" s="806"/>
      <c r="Y204" s="806"/>
      <c r="Z204" s="806"/>
      <c r="AA204" s="806"/>
      <c r="AB204" s="806"/>
      <c r="AC204" s="804"/>
      <c r="AD204" s="804"/>
      <c r="AE204" s="804"/>
      <c r="AF204" s="804"/>
      <c r="AG204" s="916" t="n">
        <v>11</v>
      </c>
    </row>
    <row r="205" s="916" customFormat="true" ht="11.45" hidden="false" customHeight="true" outlineLevel="0" collapsed="false">
      <c r="A205" s="884"/>
      <c r="B205" s="804"/>
      <c r="C205" s="804"/>
      <c r="L205" s="806"/>
      <c r="M205" s="804"/>
      <c r="N205" s="804"/>
      <c r="O205" s="806"/>
      <c r="P205" s="806"/>
      <c r="Q205" s="806"/>
      <c r="R205" s="806"/>
      <c r="S205" s="804"/>
      <c r="T205" s="806"/>
      <c r="U205" s="806"/>
      <c r="V205" s="885"/>
      <c r="W205" s="806"/>
      <c r="X205" s="806"/>
      <c r="Y205" s="806"/>
      <c r="Z205" s="806"/>
      <c r="AA205" s="806"/>
      <c r="AB205" s="806"/>
      <c r="AC205" s="804"/>
      <c r="AD205" s="804"/>
      <c r="AE205" s="804"/>
      <c r="AF205" s="804"/>
      <c r="AG205" s="916" t="n">
        <v>11</v>
      </c>
    </row>
    <row r="206" s="916" customFormat="true" ht="11.45" hidden="false" customHeight="true" outlineLevel="0" collapsed="false">
      <c r="A206" s="884"/>
      <c r="B206" s="804"/>
      <c r="C206" s="804"/>
      <c r="L206" s="806"/>
      <c r="M206" s="804"/>
      <c r="N206" s="804"/>
      <c r="O206" s="806"/>
      <c r="P206" s="806"/>
      <c r="Q206" s="806"/>
      <c r="R206" s="806"/>
      <c r="S206" s="804"/>
      <c r="T206" s="806"/>
      <c r="U206" s="806"/>
      <c r="V206" s="885"/>
      <c r="W206" s="806"/>
      <c r="X206" s="806"/>
      <c r="Y206" s="806"/>
      <c r="Z206" s="806"/>
      <c r="AA206" s="806"/>
      <c r="AB206" s="806"/>
      <c r="AC206" s="804"/>
      <c r="AD206" s="804"/>
      <c r="AE206" s="804"/>
      <c r="AF206" s="804"/>
      <c r="AG206" s="916" t="n">
        <v>11</v>
      </c>
    </row>
    <row r="207" s="916" customFormat="true" ht="11.45" hidden="false" customHeight="true" outlineLevel="0" collapsed="false">
      <c r="A207" s="884"/>
      <c r="B207" s="804"/>
      <c r="C207" s="804"/>
      <c r="L207" s="806"/>
      <c r="M207" s="804"/>
      <c r="N207" s="804"/>
      <c r="O207" s="806"/>
      <c r="P207" s="806"/>
      <c r="Q207" s="806"/>
      <c r="R207" s="806"/>
      <c r="S207" s="804"/>
      <c r="T207" s="806"/>
      <c r="U207" s="806"/>
      <c r="V207" s="885"/>
      <c r="W207" s="806"/>
      <c r="X207" s="806"/>
      <c r="Y207" s="806"/>
      <c r="Z207" s="806"/>
      <c r="AA207" s="806"/>
      <c r="AB207" s="806"/>
      <c r="AC207" s="804"/>
      <c r="AD207" s="804"/>
      <c r="AE207" s="804"/>
      <c r="AF207" s="804"/>
      <c r="AG207" s="916" t="n">
        <v>11</v>
      </c>
    </row>
    <row r="208" s="916" customFormat="true" ht="11.45" hidden="false" customHeight="true" outlineLevel="0" collapsed="false">
      <c r="A208" s="884"/>
      <c r="B208" s="804"/>
      <c r="C208" s="804"/>
      <c r="L208" s="806"/>
      <c r="M208" s="804"/>
      <c r="N208" s="804"/>
      <c r="O208" s="806"/>
      <c r="P208" s="806"/>
      <c r="Q208" s="806"/>
      <c r="R208" s="806"/>
      <c r="S208" s="804"/>
      <c r="T208" s="806"/>
      <c r="U208" s="806"/>
      <c r="V208" s="885"/>
      <c r="W208" s="806"/>
      <c r="X208" s="806"/>
      <c r="Y208" s="806"/>
      <c r="Z208" s="806"/>
      <c r="AA208" s="806"/>
      <c r="AB208" s="806"/>
      <c r="AC208" s="804"/>
      <c r="AD208" s="804"/>
      <c r="AE208" s="804"/>
      <c r="AF208" s="804"/>
      <c r="AG208" s="916" t="n">
        <v>11</v>
      </c>
    </row>
    <row r="209" s="916" customFormat="true" ht="11.45" hidden="false" customHeight="true" outlineLevel="0" collapsed="false">
      <c r="A209" s="884"/>
      <c r="B209" s="804"/>
      <c r="C209" s="804"/>
      <c r="L209" s="806"/>
      <c r="M209" s="804"/>
      <c r="N209" s="804"/>
      <c r="O209" s="806"/>
      <c r="P209" s="806"/>
      <c r="Q209" s="806"/>
      <c r="R209" s="806"/>
      <c r="S209" s="804"/>
      <c r="T209" s="806"/>
      <c r="U209" s="806"/>
      <c r="V209" s="885"/>
      <c r="W209" s="806"/>
      <c r="X209" s="806"/>
      <c r="Y209" s="806"/>
      <c r="Z209" s="806"/>
      <c r="AA209" s="806"/>
      <c r="AB209" s="806"/>
      <c r="AC209" s="804"/>
      <c r="AD209" s="804"/>
      <c r="AE209" s="804"/>
      <c r="AF209" s="804"/>
      <c r="AG209" s="916" t="n">
        <v>11</v>
      </c>
    </row>
    <row r="210" s="916" customFormat="true" ht="11.45" hidden="false" customHeight="true" outlineLevel="0" collapsed="false">
      <c r="A210" s="884"/>
      <c r="B210" s="804"/>
      <c r="C210" s="804"/>
      <c r="L210" s="806"/>
      <c r="M210" s="804"/>
      <c r="N210" s="804"/>
      <c r="O210" s="806"/>
      <c r="P210" s="806"/>
      <c r="Q210" s="806"/>
      <c r="R210" s="806"/>
      <c r="S210" s="804"/>
      <c r="T210" s="806"/>
      <c r="U210" s="806"/>
      <c r="V210" s="885"/>
      <c r="W210" s="806"/>
      <c r="X210" s="806"/>
      <c r="Y210" s="806"/>
      <c r="Z210" s="806"/>
      <c r="AA210" s="806"/>
      <c r="AB210" s="806"/>
      <c r="AC210" s="804"/>
      <c r="AD210" s="804"/>
      <c r="AE210" s="804"/>
      <c r="AF210" s="804"/>
      <c r="AG210" s="916" t="n">
        <v>11</v>
      </c>
    </row>
    <row r="211" s="916" customFormat="true" ht="11.45" hidden="false" customHeight="true" outlineLevel="0" collapsed="false">
      <c r="A211" s="884"/>
      <c r="B211" s="804"/>
      <c r="C211" s="804"/>
      <c r="L211" s="806"/>
      <c r="M211" s="804"/>
      <c r="N211" s="804"/>
      <c r="O211" s="806"/>
      <c r="P211" s="806"/>
      <c r="Q211" s="806"/>
      <c r="R211" s="806"/>
      <c r="S211" s="804"/>
      <c r="T211" s="806"/>
      <c r="U211" s="806"/>
      <c r="V211" s="885"/>
      <c r="W211" s="806"/>
      <c r="X211" s="806"/>
      <c r="Y211" s="806"/>
      <c r="Z211" s="806"/>
      <c r="AA211" s="806"/>
      <c r="AB211" s="806"/>
      <c r="AC211" s="804"/>
      <c r="AD211" s="804"/>
      <c r="AE211" s="804"/>
      <c r="AF211" s="804"/>
      <c r="AG211" s="916" t="n">
        <v>11</v>
      </c>
    </row>
    <row r="212" s="916" customFormat="true" ht="11.45" hidden="false" customHeight="true" outlineLevel="0" collapsed="false">
      <c r="A212" s="884"/>
      <c r="B212" s="804"/>
      <c r="C212" s="804"/>
      <c r="L212" s="806"/>
      <c r="M212" s="804"/>
      <c r="N212" s="804"/>
      <c r="O212" s="806"/>
      <c r="P212" s="806"/>
      <c r="Q212" s="806"/>
      <c r="R212" s="806"/>
      <c r="S212" s="804"/>
      <c r="T212" s="806"/>
      <c r="U212" s="806"/>
      <c r="V212" s="885"/>
      <c r="W212" s="806"/>
      <c r="X212" s="806"/>
      <c r="Y212" s="806"/>
      <c r="Z212" s="806"/>
      <c r="AA212" s="806"/>
      <c r="AB212" s="806"/>
      <c r="AC212" s="804"/>
      <c r="AD212" s="804"/>
      <c r="AE212" s="804"/>
      <c r="AF212" s="804"/>
      <c r="AG212" s="916" t="n">
        <v>11</v>
      </c>
    </row>
    <row r="213" s="916" customFormat="true" ht="11.45" hidden="false" customHeight="true" outlineLevel="0" collapsed="false">
      <c r="A213" s="884"/>
      <c r="B213" s="804"/>
      <c r="C213" s="804"/>
      <c r="L213" s="806"/>
      <c r="M213" s="804"/>
      <c r="N213" s="804"/>
      <c r="O213" s="806"/>
      <c r="P213" s="806"/>
      <c r="Q213" s="806"/>
      <c r="R213" s="806"/>
      <c r="S213" s="804"/>
      <c r="T213" s="806"/>
      <c r="U213" s="806"/>
      <c r="V213" s="885"/>
      <c r="W213" s="806"/>
      <c r="X213" s="806"/>
      <c r="Y213" s="806"/>
      <c r="Z213" s="806"/>
      <c r="AA213" s="806"/>
      <c r="AB213" s="806"/>
      <c r="AC213" s="804"/>
      <c r="AD213" s="804"/>
      <c r="AE213" s="804"/>
      <c r="AF213" s="804"/>
      <c r="AG213" s="916" t="n">
        <v>11</v>
      </c>
    </row>
    <row r="214" s="916" customFormat="true" ht="11.45" hidden="false" customHeight="true" outlineLevel="0" collapsed="false">
      <c r="A214" s="884"/>
      <c r="B214" s="804"/>
      <c r="C214" s="804"/>
      <c r="L214" s="806"/>
      <c r="M214" s="804"/>
      <c r="N214" s="804"/>
      <c r="O214" s="806"/>
      <c r="P214" s="806"/>
      <c r="Q214" s="806"/>
      <c r="R214" s="806"/>
      <c r="S214" s="804"/>
      <c r="T214" s="806"/>
      <c r="U214" s="806"/>
      <c r="V214" s="885"/>
      <c r="W214" s="806"/>
      <c r="X214" s="806"/>
      <c r="Y214" s="806"/>
      <c r="Z214" s="806"/>
      <c r="AA214" s="806"/>
      <c r="AB214" s="806"/>
      <c r="AC214" s="804"/>
      <c r="AD214" s="804"/>
      <c r="AE214" s="804"/>
      <c r="AF214" s="804"/>
      <c r="AG214" s="916" t="n">
        <v>11</v>
      </c>
    </row>
    <row r="215" s="916" customFormat="true" ht="11.45" hidden="false" customHeight="true" outlineLevel="0" collapsed="false">
      <c r="A215" s="884"/>
      <c r="B215" s="804"/>
      <c r="C215" s="804"/>
      <c r="L215" s="806"/>
      <c r="M215" s="804"/>
      <c r="N215" s="804"/>
      <c r="O215" s="806"/>
      <c r="P215" s="806"/>
      <c r="Q215" s="806"/>
      <c r="R215" s="806"/>
      <c r="S215" s="804"/>
      <c r="T215" s="806"/>
      <c r="U215" s="806"/>
      <c r="V215" s="885"/>
      <c r="W215" s="806"/>
      <c r="X215" s="806"/>
      <c r="Y215" s="806"/>
      <c r="Z215" s="806"/>
      <c r="AA215" s="806"/>
      <c r="AB215" s="806"/>
      <c r="AC215" s="804"/>
      <c r="AD215" s="804"/>
      <c r="AE215" s="804"/>
      <c r="AF215" s="804"/>
      <c r="AG215" s="916" t="n">
        <v>11</v>
      </c>
    </row>
    <row r="216" s="916" customFormat="true" ht="11.45" hidden="false" customHeight="true" outlineLevel="0" collapsed="false">
      <c r="A216" s="884"/>
      <c r="B216" s="804"/>
      <c r="C216" s="804"/>
      <c r="L216" s="806"/>
      <c r="M216" s="804"/>
      <c r="N216" s="804"/>
      <c r="O216" s="806"/>
      <c r="P216" s="806"/>
      <c r="Q216" s="806"/>
      <c r="R216" s="806"/>
      <c r="S216" s="804"/>
      <c r="T216" s="806"/>
      <c r="U216" s="806"/>
      <c r="V216" s="885"/>
      <c r="W216" s="806"/>
      <c r="X216" s="806"/>
      <c r="Y216" s="806"/>
      <c r="Z216" s="806"/>
      <c r="AA216" s="806"/>
      <c r="AB216" s="806"/>
      <c r="AC216" s="804"/>
      <c r="AD216" s="804"/>
      <c r="AE216" s="804"/>
      <c r="AF216" s="804"/>
      <c r="AG216" s="916" t="n">
        <v>11</v>
      </c>
    </row>
    <row r="217" s="916" customFormat="true" ht="11.45" hidden="false" customHeight="true" outlineLevel="0" collapsed="false">
      <c r="A217" s="884"/>
      <c r="B217" s="804"/>
      <c r="C217" s="804"/>
      <c r="L217" s="806"/>
      <c r="M217" s="804"/>
      <c r="N217" s="804"/>
      <c r="O217" s="806"/>
      <c r="P217" s="806"/>
      <c r="Q217" s="806"/>
      <c r="R217" s="806"/>
      <c r="S217" s="804"/>
      <c r="T217" s="806"/>
      <c r="U217" s="806"/>
      <c r="V217" s="885"/>
      <c r="W217" s="806"/>
      <c r="X217" s="806"/>
      <c r="Y217" s="806"/>
      <c r="Z217" s="806"/>
      <c r="AA217" s="806"/>
      <c r="AB217" s="806"/>
      <c r="AC217" s="804"/>
      <c r="AD217" s="804"/>
      <c r="AE217" s="804"/>
      <c r="AF217" s="804"/>
      <c r="AG217" s="916" t="n">
        <v>11</v>
      </c>
    </row>
    <row r="218" s="916" customFormat="true" ht="11.45" hidden="false" customHeight="true" outlineLevel="0" collapsed="false">
      <c r="A218" s="884"/>
      <c r="B218" s="804"/>
      <c r="C218" s="804"/>
      <c r="L218" s="806"/>
      <c r="M218" s="804"/>
      <c r="N218" s="804"/>
      <c r="O218" s="806"/>
      <c r="P218" s="806"/>
      <c r="Q218" s="806"/>
      <c r="R218" s="806"/>
      <c r="S218" s="804"/>
      <c r="T218" s="806"/>
      <c r="U218" s="806"/>
      <c r="V218" s="885"/>
      <c r="W218" s="806"/>
      <c r="X218" s="806"/>
      <c r="Y218" s="806"/>
      <c r="Z218" s="806"/>
      <c r="AA218" s="806"/>
      <c r="AB218" s="806"/>
      <c r="AC218" s="804"/>
      <c r="AD218" s="804"/>
      <c r="AE218" s="804"/>
      <c r="AF218" s="804"/>
      <c r="AG218" s="916" t="n">
        <v>11</v>
      </c>
    </row>
    <row r="219" s="916" customFormat="true" ht="11.45" hidden="false" customHeight="true" outlineLevel="0" collapsed="false">
      <c r="A219" s="884"/>
      <c r="B219" s="804"/>
      <c r="C219" s="804"/>
      <c r="L219" s="806"/>
      <c r="M219" s="804"/>
      <c r="N219" s="804"/>
      <c r="O219" s="806"/>
      <c r="P219" s="806"/>
      <c r="Q219" s="806"/>
      <c r="R219" s="806"/>
      <c r="S219" s="804"/>
      <c r="T219" s="806"/>
      <c r="U219" s="806"/>
      <c r="V219" s="885"/>
      <c r="W219" s="806"/>
      <c r="X219" s="806"/>
      <c r="Y219" s="806"/>
      <c r="Z219" s="806"/>
      <c r="AA219" s="806"/>
      <c r="AB219" s="806"/>
      <c r="AC219" s="804"/>
      <c r="AD219" s="804"/>
      <c r="AE219" s="804"/>
      <c r="AF219" s="804"/>
      <c r="AG219" s="916" t="n">
        <v>11</v>
      </c>
    </row>
    <row r="220" s="916" customFormat="true" ht="11.45" hidden="false" customHeight="true" outlineLevel="0" collapsed="false">
      <c r="A220" s="884"/>
      <c r="B220" s="804"/>
      <c r="C220" s="804"/>
      <c r="L220" s="806"/>
      <c r="M220" s="804"/>
      <c r="N220" s="804"/>
      <c r="O220" s="806"/>
      <c r="P220" s="806"/>
      <c r="Q220" s="806"/>
      <c r="R220" s="806"/>
      <c r="S220" s="804"/>
      <c r="T220" s="806"/>
      <c r="U220" s="806"/>
      <c r="V220" s="885"/>
      <c r="W220" s="806"/>
      <c r="X220" s="806"/>
      <c r="Y220" s="806"/>
      <c r="Z220" s="806"/>
      <c r="AA220" s="806"/>
      <c r="AB220" s="806"/>
      <c r="AC220" s="804"/>
      <c r="AD220" s="804"/>
      <c r="AE220" s="804"/>
      <c r="AF220" s="804"/>
      <c r="AG220" s="916" t="n">
        <v>11</v>
      </c>
    </row>
    <row r="221" s="916" customFormat="true" ht="11.45" hidden="false" customHeight="true" outlineLevel="0" collapsed="false">
      <c r="A221" s="884"/>
      <c r="B221" s="804"/>
      <c r="C221" s="804"/>
      <c r="L221" s="806"/>
      <c r="M221" s="804"/>
      <c r="N221" s="804"/>
      <c r="O221" s="806"/>
      <c r="P221" s="806"/>
      <c r="Q221" s="806"/>
      <c r="R221" s="806"/>
      <c r="S221" s="804"/>
      <c r="T221" s="806"/>
      <c r="U221" s="806"/>
      <c r="V221" s="885"/>
      <c r="W221" s="806"/>
      <c r="X221" s="806"/>
      <c r="Y221" s="806"/>
      <c r="Z221" s="806"/>
      <c r="AA221" s="806"/>
      <c r="AB221" s="806"/>
      <c r="AC221" s="804"/>
      <c r="AD221" s="804"/>
      <c r="AE221" s="804"/>
      <c r="AF221" s="804"/>
      <c r="AG221" s="916" t="n">
        <v>11</v>
      </c>
    </row>
    <row r="222" s="916" customFormat="true" ht="11.45" hidden="false" customHeight="true" outlineLevel="0" collapsed="false">
      <c r="A222" s="884"/>
      <c r="B222" s="804"/>
      <c r="C222" s="804"/>
      <c r="L222" s="806"/>
      <c r="M222" s="804"/>
      <c r="N222" s="804"/>
      <c r="O222" s="806"/>
      <c r="P222" s="806"/>
      <c r="Q222" s="806"/>
      <c r="R222" s="806"/>
      <c r="S222" s="804"/>
      <c r="T222" s="806"/>
      <c r="U222" s="806"/>
      <c r="V222" s="885"/>
      <c r="W222" s="806"/>
      <c r="X222" s="806"/>
      <c r="Y222" s="806"/>
      <c r="Z222" s="806"/>
      <c r="AA222" s="806"/>
      <c r="AB222" s="806"/>
      <c r="AC222" s="804"/>
      <c r="AD222" s="804"/>
      <c r="AE222" s="804"/>
      <c r="AF222" s="804"/>
      <c r="AG222" s="916" t="n">
        <v>11</v>
      </c>
    </row>
    <row r="223" s="916" customFormat="true" ht="11.45" hidden="false" customHeight="true" outlineLevel="0" collapsed="false">
      <c r="A223" s="884"/>
      <c r="B223" s="804"/>
      <c r="C223" s="804"/>
      <c r="L223" s="806"/>
      <c r="M223" s="804"/>
      <c r="N223" s="804"/>
      <c r="O223" s="806"/>
      <c r="P223" s="806"/>
      <c r="Q223" s="806"/>
      <c r="R223" s="806"/>
      <c r="S223" s="804"/>
      <c r="T223" s="806"/>
      <c r="U223" s="806"/>
      <c r="V223" s="885"/>
      <c r="W223" s="806"/>
      <c r="X223" s="806"/>
      <c r="Y223" s="806"/>
      <c r="Z223" s="806"/>
      <c r="AA223" s="806"/>
      <c r="AB223" s="806"/>
      <c r="AC223" s="804"/>
      <c r="AD223" s="804"/>
      <c r="AE223" s="804"/>
      <c r="AF223" s="804"/>
      <c r="AG223" s="916" t="n">
        <v>11</v>
      </c>
    </row>
    <row r="224" s="916" customFormat="true" ht="11.45" hidden="false" customHeight="true" outlineLevel="0" collapsed="false">
      <c r="A224" s="884"/>
      <c r="B224" s="804"/>
      <c r="C224" s="804"/>
      <c r="L224" s="806"/>
      <c r="M224" s="804"/>
      <c r="N224" s="804"/>
      <c r="O224" s="806"/>
      <c r="P224" s="806"/>
      <c r="Q224" s="806"/>
      <c r="R224" s="806"/>
      <c r="S224" s="804"/>
      <c r="T224" s="806"/>
      <c r="U224" s="806"/>
      <c r="V224" s="885"/>
      <c r="W224" s="806"/>
      <c r="X224" s="806"/>
      <c r="Y224" s="806"/>
      <c r="Z224" s="806"/>
      <c r="AA224" s="806"/>
      <c r="AB224" s="806"/>
      <c r="AC224" s="804"/>
      <c r="AD224" s="804"/>
      <c r="AE224" s="804"/>
      <c r="AF224" s="804"/>
      <c r="AG224" s="916" t="n">
        <v>11</v>
      </c>
    </row>
    <row r="225" s="916" customFormat="true" ht="11.45" hidden="false" customHeight="true" outlineLevel="0" collapsed="false">
      <c r="A225" s="884"/>
      <c r="B225" s="804"/>
      <c r="C225" s="804"/>
      <c r="L225" s="806"/>
      <c r="M225" s="804"/>
      <c r="N225" s="804"/>
      <c r="O225" s="806"/>
      <c r="P225" s="806"/>
      <c r="Q225" s="806"/>
      <c r="R225" s="806"/>
      <c r="S225" s="804"/>
      <c r="T225" s="806"/>
      <c r="U225" s="806"/>
      <c r="V225" s="885"/>
      <c r="W225" s="806"/>
      <c r="X225" s="806"/>
      <c r="Y225" s="806"/>
      <c r="Z225" s="806"/>
      <c r="AA225" s="806"/>
      <c r="AB225" s="806"/>
      <c r="AC225" s="804"/>
      <c r="AD225" s="804"/>
      <c r="AE225" s="804"/>
      <c r="AF225" s="804"/>
      <c r="AG225" s="916" t="n">
        <v>11</v>
      </c>
    </row>
    <row r="226" s="916" customFormat="true" ht="11.45" hidden="false" customHeight="true" outlineLevel="0" collapsed="false">
      <c r="A226" s="884"/>
      <c r="B226" s="804"/>
      <c r="C226" s="804"/>
      <c r="L226" s="806"/>
      <c r="M226" s="804"/>
      <c r="N226" s="804"/>
      <c r="O226" s="806"/>
      <c r="P226" s="806"/>
      <c r="Q226" s="806"/>
      <c r="R226" s="806"/>
      <c r="S226" s="804"/>
      <c r="T226" s="806"/>
      <c r="U226" s="806"/>
      <c r="V226" s="885"/>
      <c r="W226" s="806"/>
      <c r="X226" s="806"/>
      <c r="Y226" s="806"/>
      <c r="Z226" s="806"/>
      <c r="AA226" s="806"/>
      <c r="AB226" s="806"/>
      <c r="AC226" s="804"/>
      <c r="AD226" s="804"/>
      <c r="AE226" s="804"/>
      <c r="AF226" s="804"/>
      <c r="AG226" s="916" t="n">
        <v>11</v>
      </c>
    </row>
    <row r="227" s="916" customFormat="true" ht="11.45" hidden="false" customHeight="true" outlineLevel="0" collapsed="false">
      <c r="A227" s="884"/>
      <c r="B227" s="804"/>
      <c r="C227" s="804"/>
      <c r="L227" s="806"/>
      <c r="M227" s="804"/>
      <c r="N227" s="804"/>
      <c r="O227" s="806"/>
      <c r="P227" s="806"/>
      <c r="Q227" s="806"/>
      <c r="R227" s="806"/>
      <c r="S227" s="804"/>
      <c r="T227" s="806"/>
      <c r="U227" s="806"/>
      <c r="V227" s="885"/>
      <c r="W227" s="806"/>
      <c r="X227" s="806"/>
      <c r="Y227" s="806"/>
      <c r="Z227" s="806"/>
      <c r="AA227" s="806"/>
      <c r="AB227" s="806"/>
      <c r="AC227" s="804"/>
      <c r="AD227" s="804"/>
      <c r="AE227" s="804"/>
      <c r="AF227" s="804"/>
      <c r="AG227" s="916" t="n">
        <v>11</v>
      </c>
    </row>
    <row r="228" s="916" customFormat="true" ht="11.45" hidden="false" customHeight="true" outlineLevel="0" collapsed="false">
      <c r="A228" s="884"/>
      <c r="B228" s="804"/>
      <c r="C228" s="804"/>
      <c r="L228" s="806"/>
      <c r="M228" s="804"/>
      <c r="N228" s="804"/>
      <c r="O228" s="806"/>
      <c r="P228" s="806"/>
      <c r="Q228" s="806"/>
      <c r="R228" s="806"/>
      <c r="S228" s="804"/>
      <c r="T228" s="806"/>
      <c r="U228" s="806"/>
      <c r="V228" s="885"/>
      <c r="W228" s="806"/>
      <c r="X228" s="806"/>
      <c r="Y228" s="806"/>
      <c r="Z228" s="806"/>
      <c r="AA228" s="806"/>
      <c r="AB228" s="806"/>
      <c r="AC228" s="804"/>
      <c r="AD228" s="804"/>
      <c r="AE228" s="804"/>
      <c r="AF228" s="804"/>
      <c r="AG228" s="916" t="n">
        <v>11</v>
      </c>
    </row>
    <row r="229" s="916" customFormat="true" ht="11.45" hidden="false" customHeight="true" outlineLevel="0" collapsed="false">
      <c r="A229" s="884"/>
      <c r="B229" s="804"/>
      <c r="C229" s="804"/>
      <c r="L229" s="806"/>
      <c r="M229" s="804"/>
      <c r="N229" s="804"/>
      <c r="O229" s="806"/>
      <c r="P229" s="806"/>
      <c r="Q229" s="806"/>
      <c r="R229" s="806"/>
      <c r="S229" s="804"/>
      <c r="T229" s="806"/>
      <c r="U229" s="806"/>
      <c r="V229" s="885"/>
      <c r="W229" s="806"/>
      <c r="X229" s="806"/>
      <c r="Y229" s="806"/>
      <c r="Z229" s="806"/>
      <c r="AA229" s="806"/>
      <c r="AB229" s="806"/>
      <c r="AC229" s="804"/>
      <c r="AD229" s="804"/>
      <c r="AE229" s="804"/>
      <c r="AF229" s="804"/>
      <c r="AG229" s="916" t="n">
        <v>11</v>
      </c>
    </row>
    <row r="230" s="916" customFormat="true" ht="11.45" hidden="false" customHeight="true" outlineLevel="0" collapsed="false">
      <c r="A230" s="884"/>
      <c r="B230" s="804"/>
      <c r="C230" s="804"/>
      <c r="L230" s="806"/>
      <c r="M230" s="804"/>
      <c r="N230" s="804"/>
      <c r="O230" s="806"/>
      <c r="P230" s="806"/>
      <c r="Q230" s="806"/>
      <c r="R230" s="806"/>
      <c r="S230" s="804"/>
      <c r="T230" s="806"/>
      <c r="U230" s="806"/>
      <c r="V230" s="885"/>
      <c r="W230" s="806"/>
      <c r="X230" s="806"/>
      <c r="Y230" s="806"/>
      <c r="Z230" s="806"/>
      <c r="AA230" s="806"/>
      <c r="AB230" s="806"/>
      <c r="AC230" s="804"/>
      <c r="AD230" s="804"/>
      <c r="AE230" s="804"/>
      <c r="AF230" s="804"/>
      <c r="AG230" s="916" t="n">
        <v>11</v>
      </c>
    </row>
    <row r="231" s="916" customFormat="true" ht="11.45" hidden="false" customHeight="true" outlineLevel="0" collapsed="false">
      <c r="A231" s="884"/>
      <c r="B231" s="804"/>
      <c r="C231" s="804"/>
      <c r="L231" s="806"/>
      <c r="M231" s="804"/>
      <c r="N231" s="804"/>
      <c r="O231" s="806"/>
      <c r="P231" s="806"/>
      <c r="Q231" s="806"/>
      <c r="R231" s="806"/>
      <c r="S231" s="804"/>
      <c r="T231" s="806"/>
      <c r="U231" s="806"/>
      <c r="V231" s="885"/>
      <c r="W231" s="806"/>
      <c r="X231" s="806"/>
      <c r="Y231" s="806"/>
      <c r="Z231" s="806"/>
      <c r="AA231" s="806"/>
      <c r="AB231" s="806"/>
      <c r="AC231" s="804"/>
      <c r="AD231" s="804"/>
      <c r="AE231" s="804"/>
      <c r="AF231" s="804"/>
      <c r="AG231" s="916" t="n">
        <v>11</v>
      </c>
    </row>
    <row r="232" s="916" customFormat="true" ht="11.45" hidden="false" customHeight="true" outlineLevel="0" collapsed="false">
      <c r="A232" s="884"/>
      <c r="B232" s="804"/>
      <c r="C232" s="804"/>
      <c r="L232" s="806"/>
      <c r="M232" s="804"/>
      <c r="N232" s="804"/>
      <c r="O232" s="806"/>
      <c r="P232" s="806"/>
      <c r="Q232" s="806"/>
      <c r="R232" s="806"/>
      <c r="S232" s="804"/>
      <c r="T232" s="806"/>
      <c r="U232" s="806"/>
      <c r="V232" s="885"/>
      <c r="W232" s="806"/>
      <c r="X232" s="806"/>
      <c r="Y232" s="806"/>
      <c r="Z232" s="806"/>
      <c r="AA232" s="806"/>
      <c r="AB232" s="806"/>
      <c r="AC232" s="804"/>
      <c r="AD232" s="804"/>
      <c r="AE232" s="804"/>
      <c r="AF232" s="804"/>
      <c r="AG232" s="916" t="n">
        <v>11</v>
      </c>
    </row>
    <row r="233" s="916" customFormat="true" ht="11.45" hidden="false" customHeight="true" outlineLevel="0" collapsed="false">
      <c r="A233" s="884"/>
      <c r="B233" s="804"/>
      <c r="C233" s="804"/>
      <c r="L233" s="806"/>
      <c r="M233" s="804"/>
      <c r="N233" s="804"/>
      <c r="O233" s="806"/>
      <c r="P233" s="806"/>
      <c r="Q233" s="806"/>
      <c r="R233" s="806"/>
      <c r="S233" s="804"/>
      <c r="T233" s="806"/>
      <c r="U233" s="806"/>
      <c r="V233" s="885"/>
      <c r="W233" s="806"/>
      <c r="X233" s="806"/>
      <c r="Y233" s="806"/>
      <c r="Z233" s="806"/>
      <c r="AA233" s="806"/>
      <c r="AB233" s="806"/>
      <c r="AC233" s="804"/>
      <c r="AD233" s="804"/>
      <c r="AE233" s="804"/>
      <c r="AF233" s="804"/>
      <c r="AG233" s="916" t="n">
        <v>11</v>
      </c>
    </row>
    <row r="234" s="916" customFormat="true" ht="11.45" hidden="false" customHeight="true" outlineLevel="0" collapsed="false">
      <c r="A234" s="884"/>
      <c r="B234" s="804"/>
      <c r="C234" s="804"/>
      <c r="L234" s="806"/>
      <c r="M234" s="804"/>
      <c r="N234" s="804"/>
      <c r="O234" s="806"/>
      <c r="P234" s="806"/>
      <c r="Q234" s="806"/>
      <c r="R234" s="806"/>
      <c r="S234" s="804"/>
      <c r="T234" s="806"/>
      <c r="U234" s="806"/>
      <c r="V234" s="885"/>
      <c r="W234" s="806"/>
      <c r="X234" s="806"/>
      <c r="Y234" s="806"/>
      <c r="Z234" s="806"/>
      <c r="AA234" s="806"/>
      <c r="AB234" s="806"/>
      <c r="AC234" s="804"/>
      <c r="AD234" s="804"/>
      <c r="AE234" s="804"/>
      <c r="AF234" s="804"/>
      <c r="AG234" s="916" t="n">
        <v>11</v>
      </c>
    </row>
    <row r="235" s="916" customFormat="true" ht="11.45" hidden="false" customHeight="true" outlineLevel="0" collapsed="false">
      <c r="A235" s="884"/>
      <c r="B235" s="804"/>
      <c r="C235" s="804"/>
      <c r="L235" s="806"/>
      <c r="M235" s="804"/>
      <c r="N235" s="804"/>
      <c r="O235" s="806"/>
      <c r="P235" s="806"/>
      <c r="Q235" s="806"/>
      <c r="R235" s="806"/>
      <c r="S235" s="804"/>
      <c r="T235" s="806"/>
      <c r="U235" s="806"/>
      <c r="V235" s="885"/>
      <c r="W235" s="806"/>
      <c r="X235" s="806"/>
      <c r="Y235" s="806"/>
      <c r="Z235" s="806"/>
      <c r="AA235" s="806"/>
      <c r="AB235" s="806"/>
      <c r="AC235" s="804"/>
      <c r="AD235" s="804"/>
      <c r="AE235" s="804"/>
      <c r="AF235" s="804"/>
      <c r="AG235" s="916" t="n">
        <v>11</v>
      </c>
    </row>
    <row r="236" s="916" customFormat="true" ht="11.45" hidden="false" customHeight="true" outlineLevel="0" collapsed="false">
      <c r="A236" s="884"/>
      <c r="B236" s="804"/>
      <c r="C236" s="804"/>
      <c r="L236" s="806"/>
      <c r="M236" s="804"/>
      <c r="N236" s="804"/>
      <c r="O236" s="806"/>
      <c r="P236" s="806"/>
      <c r="Q236" s="806"/>
      <c r="R236" s="806"/>
      <c r="S236" s="804"/>
      <c r="T236" s="806"/>
      <c r="U236" s="806"/>
      <c r="V236" s="885"/>
      <c r="W236" s="806"/>
      <c r="X236" s="806"/>
      <c r="Y236" s="806"/>
      <c r="Z236" s="806"/>
      <c r="AA236" s="806"/>
      <c r="AB236" s="806"/>
      <c r="AC236" s="804"/>
      <c r="AD236" s="804"/>
      <c r="AE236" s="804"/>
      <c r="AF236" s="804"/>
      <c r="AG236" s="916" t="n">
        <v>11</v>
      </c>
    </row>
    <row r="237" s="916" customFormat="true" ht="11.45" hidden="false" customHeight="true" outlineLevel="0" collapsed="false">
      <c r="A237" s="884"/>
      <c r="B237" s="804"/>
      <c r="C237" s="804"/>
      <c r="L237" s="806"/>
      <c r="M237" s="804"/>
      <c r="N237" s="804"/>
      <c r="O237" s="806"/>
      <c r="P237" s="806"/>
      <c r="Q237" s="806"/>
      <c r="R237" s="806"/>
      <c r="S237" s="804"/>
      <c r="T237" s="806"/>
      <c r="U237" s="806"/>
      <c r="V237" s="885"/>
      <c r="W237" s="806"/>
      <c r="X237" s="806"/>
      <c r="Y237" s="806"/>
      <c r="Z237" s="806"/>
      <c r="AA237" s="806"/>
      <c r="AB237" s="806"/>
      <c r="AC237" s="804"/>
      <c r="AD237" s="804"/>
      <c r="AE237" s="804"/>
      <c r="AF237" s="804"/>
      <c r="AG237" s="916" t="n">
        <v>11</v>
      </c>
    </row>
    <row r="238" s="916" customFormat="true" ht="11.45" hidden="false" customHeight="true" outlineLevel="0" collapsed="false">
      <c r="A238" s="884"/>
      <c r="B238" s="804"/>
      <c r="C238" s="804"/>
      <c r="L238" s="806"/>
      <c r="M238" s="804"/>
      <c r="N238" s="804"/>
      <c r="O238" s="806"/>
      <c r="P238" s="806"/>
      <c r="Q238" s="806"/>
      <c r="R238" s="806"/>
      <c r="S238" s="804"/>
      <c r="T238" s="806"/>
      <c r="U238" s="806"/>
      <c r="V238" s="885"/>
      <c r="W238" s="806"/>
      <c r="X238" s="806"/>
      <c r="Y238" s="806"/>
      <c r="Z238" s="806"/>
      <c r="AA238" s="806"/>
      <c r="AB238" s="806"/>
      <c r="AC238" s="804"/>
      <c r="AD238" s="804"/>
      <c r="AE238" s="804"/>
      <c r="AF238" s="804"/>
      <c r="AG238" s="916" t="n">
        <v>11</v>
      </c>
    </row>
    <row r="239" s="916" customFormat="true" ht="11.45" hidden="false" customHeight="true" outlineLevel="0" collapsed="false">
      <c r="A239" s="884"/>
      <c r="B239" s="804"/>
      <c r="C239" s="804"/>
      <c r="L239" s="806"/>
      <c r="M239" s="804"/>
      <c r="N239" s="804"/>
      <c r="O239" s="806"/>
      <c r="P239" s="806"/>
      <c r="Q239" s="806"/>
      <c r="R239" s="806"/>
      <c r="S239" s="804"/>
      <c r="T239" s="806"/>
      <c r="U239" s="806"/>
      <c r="V239" s="885"/>
      <c r="W239" s="806"/>
      <c r="X239" s="806"/>
      <c r="Y239" s="806"/>
      <c r="Z239" s="806"/>
      <c r="AA239" s="806"/>
      <c r="AB239" s="806"/>
      <c r="AC239" s="804"/>
      <c r="AD239" s="804"/>
      <c r="AE239" s="804"/>
      <c r="AF239" s="804"/>
      <c r="AG239" s="916" t="n">
        <v>11</v>
      </c>
    </row>
    <row r="240" s="916" customFormat="true" ht="11.45" hidden="false" customHeight="true" outlineLevel="0" collapsed="false">
      <c r="A240" s="884"/>
      <c r="B240" s="804"/>
      <c r="C240" s="804"/>
      <c r="L240" s="806"/>
      <c r="M240" s="804"/>
      <c r="N240" s="804"/>
      <c r="O240" s="806"/>
      <c r="P240" s="806"/>
      <c r="Q240" s="806"/>
      <c r="R240" s="806"/>
      <c r="S240" s="804"/>
      <c r="T240" s="806"/>
      <c r="U240" s="806"/>
      <c r="V240" s="885"/>
      <c r="W240" s="806"/>
      <c r="X240" s="806"/>
      <c r="Y240" s="806"/>
      <c r="Z240" s="806"/>
      <c r="AA240" s="806"/>
      <c r="AB240" s="806"/>
      <c r="AC240" s="804"/>
      <c r="AD240" s="804"/>
      <c r="AE240" s="804"/>
      <c r="AF240" s="804"/>
      <c r="AG240" s="916" t="n">
        <v>11</v>
      </c>
    </row>
    <row r="241" s="916" customFormat="true" ht="11.45" hidden="false" customHeight="true" outlineLevel="0" collapsed="false">
      <c r="A241" s="884"/>
      <c r="B241" s="804"/>
      <c r="C241" s="804"/>
      <c r="L241" s="806"/>
      <c r="M241" s="804"/>
      <c r="N241" s="804"/>
      <c r="O241" s="806"/>
      <c r="P241" s="806"/>
      <c r="Q241" s="806"/>
      <c r="R241" s="806"/>
      <c r="S241" s="804"/>
      <c r="T241" s="806"/>
      <c r="U241" s="806"/>
      <c r="V241" s="885"/>
      <c r="W241" s="806"/>
      <c r="X241" s="806"/>
      <c r="Y241" s="806"/>
      <c r="Z241" s="806"/>
      <c r="AA241" s="806"/>
      <c r="AB241" s="806"/>
      <c r="AC241" s="804"/>
      <c r="AD241" s="804"/>
      <c r="AE241" s="804"/>
      <c r="AF241" s="804"/>
      <c r="AG241" s="916" t="n">
        <v>11</v>
      </c>
    </row>
    <row r="242" s="916" customFormat="true" ht="11.45" hidden="false" customHeight="true" outlineLevel="0" collapsed="false">
      <c r="A242" s="884"/>
      <c r="B242" s="804"/>
      <c r="C242" s="804"/>
      <c r="L242" s="806"/>
      <c r="M242" s="804"/>
      <c r="N242" s="804"/>
      <c r="O242" s="806"/>
      <c r="P242" s="806"/>
      <c r="Q242" s="806"/>
      <c r="R242" s="806"/>
      <c r="S242" s="804"/>
      <c r="T242" s="806"/>
      <c r="U242" s="806"/>
      <c r="V242" s="885"/>
      <c r="W242" s="806"/>
      <c r="X242" s="806"/>
      <c r="Y242" s="806"/>
      <c r="Z242" s="806"/>
      <c r="AA242" s="806"/>
      <c r="AB242" s="806"/>
      <c r="AC242" s="804"/>
      <c r="AD242" s="804"/>
      <c r="AE242" s="804"/>
      <c r="AF242" s="804"/>
      <c r="AG242" s="916" t="n">
        <v>11</v>
      </c>
    </row>
    <row r="243" s="916" customFormat="true" ht="11.45" hidden="false" customHeight="true" outlineLevel="0" collapsed="false">
      <c r="A243" s="884"/>
      <c r="B243" s="804"/>
      <c r="C243" s="804"/>
      <c r="L243" s="806"/>
      <c r="M243" s="804"/>
      <c r="N243" s="804"/>
      <c r="O243" s="806"/>
      <c r="P243" s="806"/>
      <c r="Q243" s="806"/>
      <c r="R243" s="806"/>
      <c r="S243" s="804"/>
      <c r="T243" s="806"/>
      <c r="U243" s="806"/>
      <c r="V243" s="885"/>
      <c r="W243" s="806"/>
      <c r="X243" s="806"/>
      <c r="Y243" s="806"/>
      <c r="Z243" s="806"/>
      <c r="AA243" s="806"/>
      <c r="AB243" s="806"/>
      <c r="AC243" s="804"/>
      <c r="AD243" s="804"/>
      <c r="AE243" s="804"/>
      <c r="AF243" s="804"/>
      <c r="AG243" s="916" t="n">
        <v>11</v>
      </c>
    </row>
    <row r="244" s="916" customFormat="true" ht="11.45" hidden="false" customHeight="true" outlineLevel="0" collapsed="false">
      <c r="A244" s="884"/>
      <c r="B244" s="804"/>
      <c r="C244" s="804"/>
      <c r="L244" s="806"/>
      <c r="M244" s="804"/>
      <c r="N244" s="804"/>
      <c r="O244" s="806"/>
      <c r="P244" s="806"/>
      <c r="Q244" s="806"/>
      <c r="R244" s="806"/>
      <c r="S244" s="804"/>
      <c r="T244" s="806"/>
      <c r="U244" s="806"/>
      <c r="V244" s="885"/>
      <c r="W244" s="806"/>
      <c r="X244" s="806"/>
      <c r="Y244" s="806"/>
      <c r="Z244" s="806"/>
      <c r="AA244" s="806"/>
      <c r="AB244" s="806"/>
      <c r="AC244" s="804"/>
      <c r="AD244" s="804"/>
      <c r="AE244" s="804"/>
      <c r="AF244" s="804"/>
      <c r="AG244" s="916" t="n">
        <v>11</v>
      </c>
    </row>
    <row r="245" s="916" customFormat="true" ht="11.45" hidden="false" customHeight="true" outlineLevel="0" collapsed="false">
      <c r="A245" s="884"/>
      <c r="B245" s="804"/>
      <c r="C245" s="804"/>
      <c r="L245" s="806"/>
      <c r="M245" s="804"/>
      <c r="N245" s="804"/>
      <c r="O245" s="806"/>
      <c r="P245" s="806"/>
      <c r="Q245" s="806"/>
      <c r="R245" s="806"/>
      <c r="S245" s="804"/>
      <c r="T245" s="806"/>
      <c r="U245" s="806"/>
      <c r="V245" s="885"/>
      <c r="W245" s="806"/>
      <c r="X245" s="806"/>
      <c r="Y245" s="806"/>
      <c r="Z245" s="806"/>
      <c r="AA245" s="806"/>
      <c r="AB245" s="806"/>
      <c r="AC245" s="804"/>
      <c r="AD245" s="804"/>
      <c r="AE245" s="804"/>
      <c r="AF245" s="804"/>
      <c r="AG245" s="916" t="n">
        <v>11</v>
      </c>
    </row>
    <row r="246" s="916" customFormat="true" ht="11.45" hidden="false" customHeight="true" outlineLevel="0" collapsed="false">
      <c r="A246" s="884"/>
      <c r="B246" s="804"/>
      <c r="C246" s="804"/>
      <c r="L246" s="806"/>
      <c r="M246" s="804"/>
      <c r="N246" s="804"/>
      <c r="O246" s="806"/>
      <c r="P246" s="806"/>
      <c r="Q246" s="806"/>
      <c r="R246" s="806"/>
      <c r="S246" s="804"/>
      <c r="T246" s="806"/>
      <c r="U246" s="806"/>
      <c r="V246" s="885"/>
      <c r="W246" s="806"/>
      <c r="X246" s="806"/>
      <c r="Y246" s="806"/>
      <c r="Z246" s="806"/>
      <c r="AA246" s="806"/>
      <c r="AB246" s="806"/>
      <c r="AC246" s="804"/>
      <c r="AD246" s="804"/>
      <c r="AE246" s="804"/>
      <c r="AF246" s="804"/>
      <c r="AG246" s="916" t="n">
        <v>11</v>
      </c>
    </row>
    <row r="247" s="916" customFormat="true" ht="11.45" hidden="false" customHeight="true" outlineLevel="0" collapsed="false">
      <c r="A247" s="884"/>
      <c r="B247" s="804"/>
      <c r="C247" s="804"/>
      <c r="L247" s="806"/>
      <c r="M247" s="804"/>
      <c r="N247" s="804"/>
      <c r="O247" s="806"/>
      <c r="P247" s="806"/>
      <c r="Q247" s="806"/>
      <c r="R247" s="806"/>
      <c r="S247" s="804"/>
      <c r="T247" s="806"/>
      <c r="U247" s="806"/>
      <c r="V247" s="885"/>
      <c r="W247" s="806"/>
      <c r="X247" s="806"/>
      <c r="Y247" s="806"/>
      <c r="Z247" s="806"/>
      <c r="AA247" s="806"/>
      <c r="AB247" s="806"/>
      <c r="AC247" s="804"/>
      <c r="AD247" s="804"/>
      <c r="AE247" s="804"/>
      <c r="AF247" s="804"/>
      <c r="AG247" s="916" t="n">
        <v>11</v>
      </c>
    </row>
    <row r="248" s="916" customFormat="true" ht="11.45" hidden="false" customHeight="true" outlineLevel="0" collapsed="false">
      <c r="A248" s="884"/>
      <c r="B248" s="804"/>
      <c r="C248" s="804"/>
      <c r="L248" s="806"/>
      <c r="M248" s="804"/>
      <c r="N248" s="804"/>
      <c r="O248" s="806"/>
      <c r="P248" s="806"/>
      <c r="Q248" s="806"/>
      <c r="R248" s="806"/>
      <c r="S248" s="804"/>
      <c r="T248" s="806"/>
      <c r="U248" s="806"/>
      <c r="V248" s="885"/>
      <c r="W248" s="806"/>
      <c r="X248" s="806"/>
      <c r="Y248" s="806"/>
      <c r="Z248" s="806"/>
      <c r="AA248" s="806"/>
      <c r="AB248" s="806"/>
      <c r="AC248" s="804"/>
      <c r="AD248" s="804"/>
      <c r="AE248" s="804"/>
      <c r="AF248" s="804"/>
      <c r="AG248" s="916" t="n">
        <v>11</v>
      </c>
    </row>
    <row r="249" s="916" customFormat="true" ht="11.45" hidden="false" customHeight="true" outlineLevel="0" collapsed="false">
      <c r="A249" s="884"/>
      <c r="B249" s="804"/>
      <c r="C249" s="804"/>
      <c r="L249" s="806"/>
      <c r="M249" s="804"/>
      <c r="N249" s="804"/>
      <c r="O249" s="806"/>
      <c r="P249" s="806"/>
      <c r="Q249" s="806"/>
      <c r="R249" s="806"/>
      <c r="S249" s="804"/>
      <c r="T249" s="806"/>
      <c r="U249" s="806"/>
      <c r="V249" s="885"/>
      <c r="W249" s="806"/>
      <c r="X249" s="806"/>
      <c r="Y249" s="806"/>
      <c r="Z249" s="806"/>
      <c r="AA249" s="806"/>
      <c r="AB249" s="806"/>
      <c r="AC249" s="804"/>
      <c r="AD249" s="804"/>
      <c r="AE249" s="804"/>
      <c r="AF249" s="804"/>
      <c r="AG249" s="916" t="n">
        <v>11</v>
      </c>
    </row>
    <row r="250" s="916" customFormat="true" ht="11.45" hidden="false" customHeight="true" outlineLevel="0" collapsed="false">
      <c r="A250" s="884"/>
      <c r="B250" s="804"/>
      <c r="C250" s="804"/>
      <c r="L250" s="806"/>
      <c r="M250" s="804"/>
      <c r="N250" s="804"/>
      <c r="O250" s="806"/>
      <c r="P250" s="806"/>
      <c r="Q250" s="806"/>
      <c r="R250" s="806"/>
      <c r="S250" s="804"/>
      <c r="T250" s="806"/>
      <c r="U250" s="806"/>
      <c r="V250" s="885"/>
      <c r="W250" s="806"/>
      <c r="X250" s="806"/>
      <c r="Y250" s="806"/>
      <c r="Z250" s="806"/>
      <c r="AA250" s="806"/>
      <c r="AB250" s="806"/>
      <c r="AC250" s="804"/>
      <c r="AD250" s="804"/>
      <c r="AE250" s="804"/>
      <c r="AF250" s="804"/>
      <c r="AG250" s="916" t="n">
        <v>11</v>
      </c>
    </row>
    <row r="251" s="916" customFormat="true" ht="11.45" hidden="false" customHeight="true" outlineLevel="0" collapsed="false">
      <c r="A251" s="884"/>
      <c r="B251" s="804"/>
      <c r="C251" s="804"/>
      <c r="L251" s="806"/>
      <c r="M251" s="804"/>
      <c r="N251" s="804"/>
      <c r="O251" s="806"/>
      <c r="P251" s="806"/>
      <c r="Q251" s="806"/>
      <c r="R251" s="806"/>
      <c r="S251" s="804"/>
      <c r="T251" s="806"/>
      <c r="U251" s="806"/>
      <c r="V251" s="885"/>
      <c r="W251" s="806"/>
      <c r="X251" s="806"/>
      <c r="Y251" s="806"/>
      <c r="Z251" s="806"/>
      <c r="AA251" s="806"/>
      <c r="AB251" s="806"/>
      <c r="AC251" s="804"/>
      <c r="AD251" s="804"/>
      <c r="AE251" s="804"/>
      <c r="AF251" s="804"/>
      <c r="AG251" s="916" t="n">
        <v>11</v>
      </c>
    </row>
    <row r="252" s="916" customFormat="true" ht="11.45" hidden="false" customHeight="true" outlineLevel="0" collapsed="false">
      <c r="A252" s="884"/>
      <c r="B252" s="804"/>
      <c r="C252" s="804"/>
      <c r="L252" s="806"/>
      <c r="M252" s="804"/>
      <c r="N252" s="804"/>
      <c r="O252" s="806"/>
      <c r="P252" s="806"/>
      <c r="Q252" s="806"/>
      <c r="R252" s="806"/>
      <c r="S252" s="804"/>
      <c r="T252" s="806"/>
      <c r="U252" s="806"/>
      <c r="V252" s="885"/>
      <c r="W252" s="806"/>
      <c r="X252" s="806"/>
      <c r="Y252" s="806"/>
      <c r="Z252" s="806"/>
      <c r="AA252" s="806"/>
      <c r="AB252" s="806"/>
      <c r="AC252" s="804"/>
      <c r="AD252" s="804"/>
      <c r="AE252" s="804"/>
      <c r="AF252" s="804"/>
      <c r="AG252" s="916" t="n">
        <v>11</v>
      </c>
    </row>
    <row r="253" s="916" customFormat="true" ht="11.45" hidden="false" customHeight="true" outlineLevel="0" collapsed="false">
      <c r="A253" s="884"/>
      <c r="B253" s="804"/>
      <c r="C253" s="804"/>
      <c r="L253" s="806"/>
      <c r="M253" s="804"/>
      <c r="N253" s="804"/>
      <c r="O253" s="806"/>
      <c r="P253" s="806"/>
      <c r="Q253" s="806"/>
      <c r="R253" s="806"/>
      <c r="S253" s="804"/>
      <c r="T253" s="806"/>
      <c r="U253" s="806"/>
      <c r="V253" s="885"/>
      <c r="W253" s="806"/>
      <c r="X253" s="806"/>
      <c r="Y253" s="806"/>
      <c r="Z253" s="806"/>
      <c r="AA253" s="806"/>
      <c r="AB253" s="806"/>
      <c r="AC253" s="804"/>
      <c r="AD253" s="804"/>
      <c r="AE253" s="804"/>
      <c r="AF253" s="804"/>
      <c r="AG253" s="916" t="n">
        <v>11</v>
      </c>
    </row>
    <row r="254" s="916" customFormat="true" ht="11.45" hidden="false" customHeight="true" outlineLevel="0" collapsed="false">
      <c r="A254" s="884"/>
      <c r="B254" s="804"/>
      <c r="C254" s="804"/>
      <c r="L254" s="806"/>
      <c r="M254" s="804"/>
      <c r="N254" s="804"/>
      <c r="O254" s="806"/>
      <c r="P254" s="806"/>
      <c r="Q254" s="806"/>
      <c r="R254" s="806"/>
      <c r="S254" s="804"/>
      <c r="T254" s="806"/>
      <c r="U254" s="806"/>
      <c r="V254" s="885"/>
      <c r="W254" s="806"/>
      <c r="X254" s="806"/>
      <c r="Y254" s="806"/>
      <c r="Z254" s="806"/>
      <c r="AA254" s="806"/>
      <c r="AB254" s="806"/>
      <c r="AC254" s="804"/>
      <c r="AD254" s="804"/>
      <c r="AE254" s="804"/>
      <c r="AF254" s="804"/>
      <c r="AG254" s="916" t="n">
        <v>11</v>
      </c>
    </row>
    <row r="255" s="916" customFormat="true" ht="11.45" hidden="false" customHeight="true" outlineLevel="0" collapsed="false">
      <c r="A255" s="884"/>
      <c r="B255" s="804"/>
      <c r="C255" s="804"/>
      <c r="L255" s="806"/>
      <c r="M255" s="804"/>
      <c r="N255" s="804"/>
      <c r="O255" s="806"/>
      <c r="P255" s="806"/>
      <c r="Q255" s="806"/>
      <c r="R255" s="806"/>
      <c r="S255" s="804"/>
      <c r="T255" s="806"/>
      <c r="U255" s="806"/>
      <c r="V255" s="885"/>
      <c r="W255" s="806"/>
      <c r="X255" s="806"/>
      <c r="Y255" s="806"/>
      <c r="Z255" s="806"/>
      <c r="AA255" s="806"/>
      <c r="AB255" s="806"/>
      <c r="AC255" s="804"/>
      <c r="AD255" s="804"/>
      <c r="AE255" s="804"/>
      <c r="AF255" s="804"/>
      <c r="AG255" s="916" t="n">
        <v>11</v>
      </c>
    </row>
    <row r="256" s="916" customFormat="true" ht="11.45" hidden="false" customHeight="true" outlineLevel="0" collapsed="false">
      <c r="A256" s="884"/>
      <c r="B256" s="804"/>
      <c r="C256" s="804"/>
      <c r="L256" s="806"/>
      <c r="M256" s="804"/>
      <c r="N256" s="804"/>
      <c r="O256" s="806"/>
      <c r="P256" s="806"/>
      <c r="Q256" s="806"/>
      <c r="R256" s="806"/>
      <c r="S256" s="804"/>
      <c r="T256" s="806"/>
      <c r="U256" s="806"/>
      <c r="V256" s="885"/>
      <c r="W256" s="806"/>
      <c r="X256" s="806"/>
      <c r="Y256" s="806"/>
      <c r="Z256" s="806"/>
      <c r="AA256" s="806"/>
      <c r="AB256" s="806"/>
      <c r="AC256" s="804"/>
      <c r="AD256" s="804"/>
      <c r="AE256" s="804"/>
      <c r="AF256" s="804"/>
      <c r="AG256" s="916" t="n">
        <v>11</v>
      </c>
    </row>
    <row r="257" s="916" customFormat="true" ht="11.45" hidden="false" customHeight="true" outlineLevel="0" collapsed="false">
      <c r="A257" s="884"/>
      <c r="B257" s="804"/>
      <c r="C257" s="804"/>
      <c r="L257" s="806"/>
      <c r="M257" s="804"/>
      <c r="N257" s="804"/>
      <c r="O257" s="806"/>
      <c r="P257" s="806"/>
      <c r="Q257" s="806"/>
      <c r="R257" s="806"/>
      <c r="S257" s="804"/>
      <c r="T257" s="806"/>
      <c r="U257" s="806"/>
      <c r="V257" s="885"/>
      <c r="W257" s="806"/>
      <c r="X257" s="806"/>
      <c r="Y257" s="806"/>
      <c r="Z257" s="806"/>
      <c r="AA257" s="806"/>
      <c r="AB257" s="806"/>
      <c r="AC257" s="804"/>
      <c r="AD257" s="804"/>
      <c r="AE257" s="804"/>
      <c r="AF257" s="804"/>
      <c r="AG257" s="916" t="n">
        <v>11</v>
      </c>
    </row>
    <row r="258" s="916" customFormat="true" ht="11.45" hidden="false" customHeight="true" outlineLevel="0" collapsed="false">
      <c r="A258" s="884"/>
      <c r="B258" s="804"/>
      <c r="C258" s="804"/>
      <c r="L258" s="806"/>
      <c r="M258" s="804"/>
      <c r="N258" s="804"/>
      <c r="O258" s="806"/>
      <c r="P258" s="806"/>
      <c r="Q258" s="806"/>
      <c r="R258" s="806"/>
      <c r="S258" s="804"/>
      <c r="T258" s="806"/>
      <c r="U258" s="806"/>
      <c r="V258" s="885"/>
      <c r="W258" s="806"/>
      <c r="X258" s="806"/>
      <c r="Y258" s="806"/>
      <c r="Z258" s="806"/>
      <c r="AA258" s="806"/>
      <c r="AB258" s="806"/>
      <c r="AC258" s="804"/>
      <c r="AD258" s="804"/>
      <c r="AE258" s="804"/>
      <c r="AF258" s="804"/>
      <c r="AG258" s="916" t="n">
        <v>11</v>
      </c>
    </row>
    <row r="259" s="916" customFormat="true" ht="11.45" hidden="false" customHeight="true" outlineLevel="0" collapsed="false">
      <c r="A259" s="884"/>
      <c r="B259" s="804"/>
      <c r="C259" s="804"/>
      <c r="L259" s="806"/>
      <c r="M259" s="804"/>
      <c r="N259" s="804"/>
      <c r="O259" s="806"/>
      <c r="P259" s="806"/>
      <c r="Q259" s="806"/>
      <c r="R259" s="806"/>
      <c r="S259" s="804"/>
      <c r="T259" s="806"/>
      <c r="U259" s="806"/>
      <c r="V259" s="885"/>
      <c r="W259" s="806"/>
      <c r="X259" s="806"/>
      <c r="Y259" s="806"/>
      <c r="Z259" s="806"/>
      <c r="AA259" s="806"/>
      <c r="AB259" s="806"/>
      <c r="AC259" s="804"/>
      <c r="AD259" s="804"/>
      <c r="AE259" s="804"/>
      <c r="AF259" s="804"/>
      <c r="AG259" s="916" t="n">
        <v>11</v>
      </c>
    </row>
    <row r="260" s="916" customFormat="true" ht="11.45" hidden="false" customHeight="true" outlineLevel="0" collapsed="false">
      <c r="A260" s="884"/>
      <c r="B260" s="804"/>
      <c r="C260" s="804"/>
      <c r="L260" s="806"/>
      <c r="M260" s="804"/>
      <c r="N260" s="804"/>
      <c r="O260" s="806"/>
      <c r="P260" s="806"/>
      <c r="Q260" s="806"/>
      <c r="R260" s="806"/>
      <c r="S260" s="804"/>
      <c r="T260" s="806"/>
      <c r="U260" s="806"/>
      <c r="V260" s="885"/>
      <c r="W260" s="806"/>
      <c r="X260" s="806"/>
      <c r="Y260" s="806"/>
      <c r="Z260" s="806"/>
      <c r="AA260" s="806"/>
      <c r="AB260" s="806"/>
      <c r="AC260" s="804"/>
      <c r="AD260" s="804"/>
      <c r="AE260" s="804"/>
      <c r="AF260" s="804"/>
      <c r="AG260" s="916" t="n">
        <v>11</v>
      </c>
    </row>
    <row r="261" s="916" customFormat="true" ht="11.45" hidden="false" customHeight="true" outlineLevel="0" collapsed="false">
      <c r="A261" s="884"/>
      <c r="B261" s="804"/>
      <c r="C261" s="804"/>
      <c r="L261" s="806"/>
      <c r="M261" s="804"/>
      <c r="N261" s="804"/>
      <c r="O261" s="806"/>
      <c r="P261" s="806"/>
      <c r="Q261" s="806"/>
      <c r="R261" s="806"/>
      <c r="S261" s="804"/>
      <c r="T261" s="806"/>
      <c r="U261" s="806"/>
      <c r="V261" s="885"/>
      <c r="W261" s="806"/>
      <c r="X261" s="806"/>
      <c r="Y261" s="806"/>
      <c r="Z261" s="806"/>
      <c r="AA261" s="806"/>
      <c r="AB261" s="806"/>
      <c r="AC261" s="804"/>
      <c r="AD261" s="804"/>
      <c r="AE261" s="804"/>
      <c r="AF261" s="804"/>
      <c r="AG261" s="916" t="n">
        <v>11</v>
      </c>
    </row>
    <row r="262" s="916" customFormat="true" ht="11.45" hidden="false" customHeight="true" outlineLevel="0" collapsed="false">
      <c r="A262" s="884"/>
      <c r="B262" s="804"/>
      <c r="C262" s="804"/>
      <c r="L262" s="806"/>
      <c r="M262" s="804"/>
      <c r="N262" s="804"/>
      <c r="O262" s="806"/>
      <c r="P262" s="806"/>
      <c r="Q262" s="806"/>
      <c r="R262" s="806"/>
      <c r="S262" s="804"/>
      <c r="T262" s="806"/>
      <c r="U262" s="806"/>
      <c r="V262" s="885"/>
      <c r="W262" s="806"/>
      <c r="X262" s="806"/>
      <c r="Y262" s="806"/>
      <c r="Z262" s="806"/>
      <c r="AA262" s="806"/>
      <c r="AB262" s="806"/>
      <c r="AC262" s="804"/>
      <c r="AD262" s="804"/>
      <c r="AE262" s="804"/>
      <c r="AF262" s="804"/>
      <c r="AG262" s="916" t="n">
        <v>11</v>
      </c>
    </row>
    <row r="263" s="916" customFormat="true" ht="11.45" hidden="false" customHeight="true" outlineLevel="0" collapsed="false">
      <c r="A263" s="884"/>
      <c r="B263" s="804"/>
      <c r="C263" s="804"/>
      <c r="L263" s="806"/>
      <c r="M263" s="804"/>
      <c r="N263" s="804"/>
      <c r="O263" s="806"/>
      <c r="P263" s="806"/>
      <c r="Q263" s="806"/>
      <c r="R263" s="806"/>
      <c r="S263" s="804"/>
      <c r="T263" s="806"/>
      <c r="U263" s="806"/>
      <c r="V263" s="885"/>
      <c r="W263" s="806"/>
      <c r="X263" s="806"/>
      <c r="Y263" s="806"/>
      <c r="Z263" s="806"/>
      <c r="AA263" s="806"/>
      <c r="AB263" s="806"/>
      <c r="AC263" s="804"/>
      <c r="AD263" s="804"/>
      <c r="AE263" s="804"/>
      <c r="AF263" s="804"/>
      <c r="AG263" s="916" t="n">
        <v>11</v>
      </c>
    </row>
    <row r="264" s="916" customFormat="true" ht="11.45" hidden="false" customHeight="true" outlineLevel="0" collapsed="false">
      <c r="A264" s="884"/>
      <c r="B264" s="804"/>
      <c r="C264" s="804"/>
      <c r="L264" s="806"/>
      <c r="M264" s="804"/>
      <c r="N264" s="804"/>
      <c r="O264" s="806"/>
      <c r="P264" s="806"/>
      <c r="Q264" s="806"/>
      <c r="R264" s="806"/>
      <c r="S264" s="804"/>
      <c r="T264" s="806"/>
      <c r="U264" s="806"/>
      <c r="V264" s="885"/>
      <c r="W264" s="806"/>
      <c r="X264" s="806"/>
      <c r="Y264" s="806"/>
      <c r="Z264" s="806"/>
      <c r="AA264" s="806"/>
      <c r="AB264" s="806"/>
      <c r="AC264" s="804"/>
      <c r="AD264" s="804"/>
      <c r="AE264" s="804"/>
      <c r="AF264" s="804"/>
      <c r="AG264" s="916" t="n">
        <v>11</v>
      </c>
    </row>
    <row r="265" s="916" customFormat="true" ht="11.45" hidden="false" customHeight="true" outlineLevel="0" collapsed="false">
      <c r="A265" s="884"/>
      <c r="B265" s="804"/>
      <c r="C265" s="804"/>
      <c r="L265" s="806"/>
      <c r="M265" s="804"/>
      <c r="N265" s="804"/>
      <c r="O265" s="806"/>
      <c r="P265" s="806"/>
      <c r="Q265" s="806"/>
      <c r="R265" s="806"/>
      <c r="S265" s="804"/>
      <c r="T265" s="806"/>
      <c r="U265" s="806"/>
      <c r="V265" s="885"/>
      <c r="W265" s="806"/>
      <c r="X265" s="806"/>
      <c r="Y265" s="806"/>
      <c r="Z265" s="806"/>
      <c r="AA265" s="806"/>
      <c r="AB265" s="806"/>
      <c r="AC265" s="804"/>
      <c r="AD265" s="804"/>
      <c r="AE265" s="804"/>
      <c r="AF265" s="804"/>
      <c r="AG265" s="916" t="n">
        <v>11</v>
      </c>
    </row>
    <row r="266" s="916" customFormat="true" ht="11.45" hidden="false" customHeight="true" outlineLevel="0" collapsed="false">
      <c r="A266" s="884"/>
      <c r="B266" s="804"/>
      <c r="C266" s="804"/>
      <c r="L266" s="806"/>
      <c r="M266" s="804"/>
      <c r="N266" s="804"/>
      <c r="O266" s="806"/>
      <c r="P266" s="806"/>
      <c r="Q266" s="806"/>
      <c r="R266" s="806"/>
      <c r="S266" s="804"/>
      <c r="T266" s="806"/>
      <c r="U266" s="806"/>
      <c r="V266" s="885"/>
      <c r="W266" s="806"/>
      <c r="X266" s="806"/>
      <c r="Y266" s="806"/>
      <c r="Z266" s="806"/>
      <c r="AA266" s="806"/>
      <c r="AB266" s="806"/>
      <c r="AC266" s="804"/>
      <c r="AD266" s="804"/>
      <c r="AE266" s="804"/>
      <c r="AF266" s="804"/>
      <c r="AG266" s="916" t="n">
        <v>11</v>
      </c>
    </row>
    <row r="267" s="916" customFormat="true" ht="11.45" hidden="false" customHeight="true" outlineLevel="0" collapsed="false">
      <c r="A267" s="884"/>
      <c r="B267" s="804"/>
      <c r="C267" s="804"/>
      <c r="L267" s="806"/>
      <c r="M267" s="804"/>
      <c r="N267" s="804"/>
      <c r="O267" s="806"/>
      <c r="P267" s="806"/>
      <c r="Q267" s="806"/>
      <c r="R267" s="806"/>
      <c r="S267" s="804"/>
      <c r="T267" s="806"/>
      <c r="U267" s="806"/>
      <c r="V267" s="885"/>
      <c r="W267" s="806"/>
      <c r="X267" s="806"/>
      <c r="Y267" s="806"/>
      <c r="Z267" s="806"/>
      <c r="AA267" s="806"/>
      <c r="AB267" s="806"/>
      <c r="AC267" s="804"/>
      <c r="AD267" s="804"/>
      <c r="AE267" s="804"/>
      <c r="AF267" s="804"/>
      <c r="AG267" s="916" t="n">
        <v>11</v>
      </c>
    </row>
    <row r="268" s="916" customFormat="true" ht="11.45" hidden="false" customHeight="true" outlineLevel="0" collapsed="false">
      <c r="A268" s="884"/>
      <c r="B268" s="804"/>
      <c r="C268" s="804"/>
      <c r="L268" s="806"/>
      <c r="M268" s="804"/>
      <c r="N268" s="804"/>
      <c r="O268" s="806"/>
      <c r="P268" s="806"/>
      <c r="Q268" s="806"/>
      <c r="R268" s="806"/>
      <c r="S268" s="804"/>
      <c r="T268" s="806"/>
      <c r="U268" s="806"/>
      <c r="V268" s="885"/>
      <c r="W268" s="806"/>
      <c r="X268" s="806"/>
      <c r="Y268" s="806"/>
      <c r="Z268" s="806"/>
      <c r="AA268" s="806"/>
      <c r="AB268" s="806"/>
      <c r="AC268" s="804"/>
      <c r="AD268" s="804"/>
      <c r="AE268" s="804"/>
      <c r="AF268" s="804"/>
      <c r="AG268" s="916" t="n">
        <v>11</v>
      </c>
    </row>
    <row r="269" s="916" customFormat="true" ht="11.45" hidden="false" customHeight="true" outlineLevel="0" collapsed="false">
      <c r="A269" s="884"/>
      <c r="B269" s="804"/>
      <c r="C269" s="804"/>
      <c r="L269" s="806"/>
      <c r="M269" s="804"/>
      <c r="N269" s="804"/>
      <c r="O269" s="806"/>
      <c r="P269" s="806"/>
      <c r="Q269" s="806"/>
      <c r="R269" s="806"/>
      <c r="S269" s="804"/>
      <c r="T269" s="806"/>
      <c r="U269" s="806"/>
      <c r="V269" s="885"/>
      <c r="W269" s="806"/>
      <c r="X269" s="806"/>
      <c r="Y269" s="806"/>
      <c r="Z269" s="806"/>
      <c r="AA269" s="806"/>
      <c r="AB269" s="806"/>
      <c r="AC269" s="804"/>
      <c r="AD269" s="804"/>
      <c r="AE269" s="804"/>
      <c r="AF269" s="804"/>
      <c r="AG269" s="916" t="n">
        <v>11</v>
      </c>
    </row>
    <row r="270" s="916" customFormat="true" ht="11.45" hidden="false" customHeight="true" outlineLevel="0" collapsed="false">
      <c r="A270" s="884"/>
      <c r="B270" s="804"/>
      <c r="C270" s="804"/>
      <c r="L270" s="806"/>
      <c r="M270" s="804"/>
      <c r="N270" s="804"/>
      <c r="O270" s="806"/>
      <c r="P270" s="806"/>
      <c r="Q270" s="806"/>
      <c r="R270" s="806"/>
      <c r="S270" s="804"/>
      <c r="T270" s="806"/>
      <c r="U270" s="806"/>
      <c r="V270" s="885"/>
      <c r="W270" s="806"/>
      <c r="X270" s="806"/>
      <c r="Y270" s="806"/>
      <c r="Z270" s="806"/>
      <c r="AA270" s="806"/>
      <c r="AB270" s="806"/>
      <c r="AC270" s="804"/>
      <c r="AD270" s="804"/>
      <c r="AE270" s="804"/>
      <c r="AF270" s="804"/>
      <c r="AG270" s="916" t="n">
        <v>11</v>
      </c>
    </row>
    <row r="271" s="916" customFormat="true" ht="11.45" hidden="false" customHeight="true" outlineLevel="0" collapsed="false">
      <c r="A271" s="884"/>
      <c r="B271" s="804"/>
      <c r="C271" s="804"/>
      <c r="L271" s="806"/>
      <c r="M271" s="804"/>
      <c r="N271" s="804"/>
      <c r="O271" s="806"/>
      <c r="P271" s="806"/>
      <c r="Q271" s="806"/>
      <c r="R271" s="806"/>
      <c r="S271" s="804"/>
      <c r="T271" s="806"/>
      <c r="U271" s="806"/>
      <c r="V271" s="885"/>
      <c r="W271" s="806"/>
      <c r="X271" s="806"/>
      <c r="Y271" s="806"/>
      <c r="Z271" s="806"/>
      <c r="AA271" s="806"/>
      <c r="AB271" s="806"/>
      <c r="AC271" s="804"/>
      <c r="AD271" s="804"/>
      <c r="AE271" s="804"/>
      <c r="AF271" s="804"/>
      <c r="AG271" s="916" t="n">
        <v>11</v>
      </c>
    </row>
    <row r="272" s="916" customFormat="true" ht="11.45" hidden="false" customHeight="true" outlineLevel="0" collapsed="false">
      <c r="A272" s="884"/>
      <c r="B272" s="804"/>
      <c r="C272" s="804"/>
      <c r="L272" s="806"/>
      <c r="M272" s="804"/>
      <c r="N272" s="804"/>
      <c r="O272" s="806"/>
      <c r="P272" s="806"/>
      <c r="Q272" s="806"/>
      <c r="R272" s="806"/>
      <c r="S272" s="804"/>
      <c r="T272" s="806"/>
      <c r="U272" s="806"/>
      <c r="V272" s="885"/>
      <c r="W272" s="806"/>
      <c r="X272" s="806"/>
      <c r="Y272" s="806"/>
      <c r="Z272" s="806"/>
      <c r="AA272" s="806"/>
      <c r="AB272" s="806"/>
      <c r="AC272" s="804"/>
      <c r="AD272" s="804"/>
      <c r="AE272" s="804"/>
      <c r="AF272" s="804"/>
      <c r="AG272" s="916" t="n">
        <v>11</v>
      </c>
    </row>
    <row r="273" s="916" customFormat="true" ht="11.45" hidden="false" customHeight="true" outlineLevel="0" collapsed="false">
      <c r="A273" s="884"/>
      <c r="B273" s="804"/>
      <c r="C273" s="804"/>
      <c r="L273" s="806"/>
      <c r="M273" s="804"/>
      <c r="N273" s="804"/>
      <c r="O273" s="806"/>
      <c r="P273" s="806"/>
      <c r="Q273" s="806"/>
      <c r="R273" s="806"/>
      <c r="S273" s="804"/>
      <c r="T273" s="806"/>
      <c r="U273" s="806"/>
      <c r="V273" s="885"/>
      <c r="W273" s="806"/>
      <c r="X273" s="806"/>
      <c r="Y273" s="806"/>
      <c r="Z273" s="806"/>
      <c r="AA273" s="806"/>
      <c r="AB273" s="806"/>
      <c r="AC273" s="804"/>
      <c r="AD273" s="804"/>
      <c r="AE273" s="804"/>
      <c r="AF273" s="804"/>
      <c r="AG273" s="916" t="n">
        <v>11</v>
      </c>
    </row>
    <row r="274" s="916" customFormat="true" ht="11.45" hidden="false" customHeight="true" outlineLevel="0" collapsed="false">
      <c r="A274" s="884"/>
      <c r="B274" s="804"/>
      <c r="C274" s="804"/>
      <c r="L274" s="806"/>
      <c r="M274" s="804"/>
      <c r="N274" s="804"/>
      <c r="O274" s="806"/>
      <c r="P274" s="806"/>
      <c r="Q274" s="806"/>
      <c r="R274" s="806"/>
      <c r="S274" s="804"/>
      <c r="T274" s="806"/>
      <c r="U274" s="806"/>
      <c r="V274" s="885"/>
      <c r="W274" s="806"/>
      <c r="X274" s="806"/>
      <c r="Y274" s="806"/>
      <c r="Z274" s="806"/>
      <c r="AA274" s="806"/>
      <c r="AB274" s="806"/>
      <c r="AC274" s="804"/>
      <c r="AD274" s="804"/>
      <c r="AE274" s="804"/>
      <c r="AF274" s="804"/>
      <c r="AG274" s="916" t="n">
        <v>11</v>
      </c>
    </row>
    <row r="275" s="916" customFormat="true" ht="11.45" hidden="false" customHeight="true" outlineLevel="0" collapsed="false">
      <c r="A275" s="884"/>
      <c r="B275" s="804"/>
      <c r="C275" s="804"/>
      <c r="L275" s="806"/>
      <c r="M275" s="804"/>
      <c r="N275" s="804"/>
      <c r="O275" s="806"/>
      <c r="P275" s="806"/>
      <c r="Q275" s="806"/>
      <c r="R275" s="806"/>
      <c r="S275" s="804"/>
      <c r="T275" s="806"/>
      <c r="U275" s="806"/>
      <c r="V275" s="885"/>
      <c r="W275" s="806"/>
      <c r="X275" s="806"/>
      <c r="Y275" s="806"/>
      <c r="Z275" s="806"/>
      <c r="AA275" s="806"/>
      <c r="AB275" s="806"/>
      <c r="AC275" s="804"/>
      <c r="AD275" s="804"/>
      <c r="AE275" s="804"/>
      <c r="AF275" s="804"/>
      <c r="AG275" s="916" t="n">
        <v>11</v>
      </c>
    </row>
    <row r="276" s="916" customFormat="true" ht="11.45" hidden="false" customHeight="true" outlineLevel="0" collapsed="false">
      <c r="A276" s="884"/>
      <c r="B276" s="804"/>
      <c r="C276" s="804"/>
      <c r="L276" s="806"/>
      <c r="M276" s="804"/>
      <c r="N276" s="804"/>
      <c r="O276" s="806"/>
      <c r="P276" s="806"/>
      <c r="Q276" s="806"/>
      <c r="R276" s="806"/>
      <c r="S276" s="804"/>
      <c r="T276" s="806"/>
      <c r="U276" s="806"/>
      <c r="V276" s="885"/>
      <c r="W276" s="806"/>
      <c r="X276" s="806"/>
      <c r="Y276" s="806"/>
      <c r="Z276" s="806"/>
      <c r="AA276" s="806"/>
      <c r="AB276" s="806"/>
      <c r="AC276" s="804"/>
      <c r="AD276" s="804"/>
      <c r="AE276" s="804"/>
      <c r="AF276" s="804"/>
      <c r="AG276" s="916" t="n">
        <v>11</v>
      </c>
    </row>
    <row r="277" s="916" customFormat="true" ht="11.45" hidden="false" customHeight="true" outlineLevel="0" collapsed="false">
      <c r="A277" s="884"/>
      <c r="B277" s="804"/>
      <c r="C277" s="804"/>
      <c r="L277" s="806"/>
      <c r="M277" s="804"/>
      <c r="N277" s="804"/>
      <c r="O277" s="806"/>
      <c r="P277" s="806"/>
      <c r="Q277" s="806"/>
      <c r="R277" s="806"/>
      <c r="S277" s="804"/>
      <c r="T277" s="806"/>
      <c r="U277" s="806"/>
      <c r="V277" s="885"/>
      <c r="W277" s="806"/>
      <c r="X277" s="806"/>
      <c r="Y277" s="806"/>
      <c r="Z277" s="806"/>
      <c r="AA277" s="806"/>
      <c r="AB277" s="806"/>
      <c r="AC277" s="804"/>
      <c r="AD277" s="804"/>
      <c r="AE277" s="804"/>
      <c r="AF277" s="804"/>
      <c r="AG277" s="916" t="n">
        <v>11</v>
      </c>
    </row>
    <row r="278" s="916" customFormat="true" ht="11.45" hidden="false" customHeight="true" outlineLevel="0" collapsed="false">
      <c r="A278" s="884"/>
      <c r="B278" s="804"/>
      <c r="C278" s="804"/>
      <c r="L278" s="806"/>
      <c r="M278" s="804"/>
      <c r="N278" s="804"/>
      <c r="O278" s="806"/>
      <c r="P278" s="806"/>
      <c r="Q278" s="806"/>
      <c r="R278" s="806"/>
      <c r="S278" s="804"/>
      <c r="T278" s="806"/>
      <c r="U278" s="806"/>
      <c r="V278" s="885"/>
      <c r="W278" s="806"/>
      <c r="X278" s="806"/>
      <c r="Y278" s="806"/>
      <c r="Z278" s="806"/>
      <c r="AA278" s="806"/>
      <c r="AB278" s="806"/>
      <c r="AC278" s="804"/>
      <c r="AD278" s="804"/>
      <c r="AE278" s="804"/>
      <c r="AF278" s="804"/>
      <c r="AG278" s="916" t="n">
        <v>11</v>
      </c>
    </row>
    <row r="279" s="916" customFormat="true" ht="11.45" hidden="false" customHeight="true" outlineLevel="0" collapsed="false">
      <c r="A279" s="884"/>
      <c r="B279" s="804"/>
      <c r="C279" s="804"/>
      <c r="L279" s="806"/>
      <c r="M279" s="804"/>
      <c r="N279" s="804"/>
      <c r="O279" s="806"/>
      <c r="P279" s="806"/>
      <c r="Q279" s="806"/>
      <c r="R279" s="806"/>
      <c r="S279" s="804"/>
      <c r="T279" s="806"/>
      <c r="U279" s="806"/>
      <c r="V279" s="885"/>
      <c r="W279" s="806"/>
      <c r="X279" s="806"/>
      <c r="Y279" s="806"/>
      <c r="Z279" s="806"/>
      <c r="AA279" s="806"/>
      <c r="AB279" s="806"/>
      <c r="AC279" s="804"/>
      <c r="AD279" s="804"/>
      <c r="AE279" s="804"/>
      <c r="AF279" s="804"/>
      <c r="AG279" s="916" t="n">
        <v>11</v>
      </c>
    </row>
    <row r="280" s="916" customFormat="true" ht="11.45" hidden="false" customHeight="true" outlineLevel="0" collapsed="false">
      <c r="A280" s="884"/>
      <c r="B280" s="804"/>
      <c r="C280" s="804"/>
      <c r="L280" s="806"/>
      <c r="M280" s="804"/>
      <c r="N280" s="804"/>
      <c r="O280" s="806"/>
      <c r="P280" s="806"/>
      <c r="Q280" s="806"/>
      <c r="R280" s="806"/>
      <c r="S280" s="804"/>
      <c r="T280" s="806"/>
      <c r="U280" s="806"/>
      <c r="V280" s="885"/>
      <c r="W280" s="806"/>
      <c r="X280" s="806"/>
      <c r="Y280" s="806"/>
      <c r="Z280" s="806"/>
      <c r="AA280" s="806"/>
      <c r="AB280" s="806"/>
      <c r="AC280" s="804"/>
      <c r="AD280" s="804"/>
      <c r="AE280" s="804"/>
      <c r="AF280" s="804"/>
      <c r="AG280" s="916" t="n">
        <v>11</v>
      </c>
    </row>
    <row r="281" s="916" customFormat="true" ht="11.45" hidden="false" customHeight="true" outlineLevel="0" collapsed="false">
      <c r="A281" s="884"/>
      <c r="B281" s="804"/>
      <c r="C281" s="804"/>
      <c r="L281" s="806"/>
      <c r="M281" s="804"/>
      <c r="N281" s="804"/>
      <c r="O281" s="806"/>
      <c r="P281" s="806"/>
      <c r="Q281" s="806"/>
      <c r="R281" s="806"/>
      <c r="S281" s="804"/>
      <c r="T281" s="806"/>
      <c r="U281" s="806"/>
      <c r="V281" s="885"/>
      <c r="W281" s="806"/>
      <c r="X281" s="806"/>
      <c r="Y281" s="806"/>
      <c r="Z281" s="806"/>
      <c r="AA281" s="806"/>
      <c r="AB281" s="806"/>
      <c r="AC281" s="804"/>
      <c r="AD281" s="804"/>
      <c r="AE281" s="804"/>
      <c r="AF281" s="804"/>
      <c r="AG281" s="916" t="n">
        <v>11</v>
      </c>
    </row>
    <row r="282" s="916" customFormat="true" ht="11.45" hidden="false" customHeight="true" outlineLevel="0" collapsed="false">
      <c r="A282" s="884"/>
      <c r="B282" s="804"/>
      <c r="C282" s="804"/>
      <c r="L282" s="806"/>
      <c r="M282" s="804"/>
      <c r="N282" s="804"/>
      <c r="O282" s="806"/>
      <c r="P282" s="806"/>
      <c r="Q282" s="806"/>
      <c r="R282" s="806"/>
      <c r="S282" s="804"/>
      <c r="T282" s="806"/>
      <c r="U282" s="806"/>
      <c r="V282" s="885"/>
      <c r="W282" s="806"/>
      <c r="X282" s="806"/>
      <c r="Y282" s="806"/>
      <c r="Z282" s="806"/>
      <c r="AA282" s="806"/>
      <c r="AB282" s="806"/>
      <c r="AC282" s="804"/>
      <c r="AD282" s="804"/>
      <c r="AE282" s="804"/>
      <c r="AF282" s="804"/>
      <c r="AG282" s="916" t="n">
        <v>11</v>
      </c>
    </row>
    <row r="283" s="916" customFormat="true" ht="11.45" hidden="false" customHeight="true" outlineLevel="0" collapsed="false">
      <c r="A283" s="884"/>
      <c r="B283" s="804"/>
      <c r="C283" s="804"/>
      <c r="L283" s="806"/>
      <c r="M283" s="804"/>
      <c r="N283" s="804"/>
      <c r="O283" s="806"/>
      <c r="P283" s="806"/>
      <c r="Q283" s="806"/>
      <c r="R283" s="806"/>
      <c r="S283" s="804"/>
      <c r="T283" s="806"/>
      <c r="U283" s="806"/>
      <c r="V283" s="885"/>
      <c r="W283" s="806"/>
      <c r="X283" s="806"/>
      <c r="Y283" s="806"/>
      <c r="Z283" s="806"/>
      <c r="AA283" s="806"/>
      <c r="AB283" s="806"/>
      <c r="AC283" s="804"/>
      <c r="AD283" s="804"/>
      <c r="AE283" s="804"/>
      <c r="AF283" s="804"/>
      <c r="AG283" s="916" t="n">
        <v>11</v>
      </c>
    </row>
    <row r="284" s="916" customFormat="true" ht="11.45" hidden="false" customHeight="true" outlineLevel="0" collapsed="false">
      <c r="A284" s="884"/>
      <c r="B284" s="804"/>
      <c r="C284" s="804"/>
      <c r="L284" s="806"/>
      <c r="M284" s="804"/>
      <c r="N284" s="804"/>
      <c r="O284" s="806"/>
      <c r="P284" s="806"/>
      <c r="Q284" s="806"/>
      <c r="R284" s="806"/>
      <c r="S284" s="804"/>
      <c r="T284" s="806"/>
      <c r="U284" s="806"/>
      <c r="V284" s="885"/>
      <c r="W284" s="806"/>
      <c r="X284" s="806"/>
      <c r="Y284" s="806"/>
      <c r="Z284" s="806"/>
      <c r="AA284" s="806"/>
      <c r="AB284" s="806"/>
      <c r="AC284" s="804"/>
      <c r="AD284" s="804"/>
      <c r="AE284" s="804"/>
      <c r="AF284" s="804"/>
      <c r="AG284" s="916" t="n">
        <v>11</v>
      </c>
    </row>
    <row r="285" s="916" customFormat="true" ht="11.45" hidden="false" customHeight="true" outlineLevel="0" collapsed="false">
      <c r="A285" s="884"/>
      <c r="B285" s="804"/>
      <c r="C285" s="804"/>
      <c r="L285" s="806"/>
      <c r="M285" s="804"/>
      <c r="N285" s="804"/>
      <c r="O285" s="806"/>
      <c r="P285" s="806"/>
      <c r="Q285" s="806"/>
      <c r="R285" s="806"/>
      <c r="S285" s="804"/>
      <c r="T285" s="806"/>
      <c r="U285" s="806"/>
      <c r="V285" s="885"/>
      <c r="W285" s="806"/>
      <c r="X285" s="806"/>
      <c r="Y285" s="806"/>
      <c r="Z285" s="806"/>
      <c r="AA285" s="806"/>
      <c r="AB285" s="806"/>
      <c r="AC285" s="804"/>
      <c r="AD285" s="804"/>
      <c r="AE285" s="804"/>
      <c r="AF285" s="804"/>
      <c r="AG285" s="916" t="n">
        <v>11</v>
      </c>
    </row>
    <row r="286" s="916" customFormat="true" ht="11.45" hidden="false" customHeight="true" outlineLevel="0" collapsed="false">
      <c r="A286" s="884"/>
      <c r="B286" s="804"/>
      <c r="C286" s="804"/>
      <c r="L286" s="806"/>
      <c r="M286" s="804"/>
      <c r="N286" s="804"/>
      <c r="O286" s="806"/>
      <c r="P286" s="806"/>
      <c r="Q286" s="806"/>
      <c r="R286" s="806"/>
      <c r="S286" s="804"/>
      <c r="T286" s="806"/>
      <c r="U286" s="806"/>
      <c r="V286" s="885"/>
      <c r="W286" s="806"/>
      <c r="X286" s="806"/>
      <c r="Y286" s="806"/>
      <c r="Z286" s="806"/>
      <c r="AA286" s="806"/>
      <c r="AB286" s="806"/>
      <c r="AC286" s="804"/>
      <c r="AD286" s="804"/>
      <c r="AE286" s="804"/>
      <c r="AF286" s="804"/>
      <c r="AG286" s="916" t="n">
        <v>11</v>
      </c>
    </row>
    <row r="287" s="916" customFormat="true" ht="11.45" hidden="false" customHeight="true" outlineLevel="0" collapsed="false">
      <c r="A287" s="884"/>
      <c r="B287" s="804"/>
      <c r="C287" s="804"/>
      <c r="L287" s="806"/>
      <c r="M287" s="804"/>
      <c r="N287" s="804"/>
      <c r="O287" s="806"/>
      <c r="P287" s="806"/>
      <c r="Q287" s="806"/>
      <c r="R287" s="806"/>
      <c r="S287" s="804"/>
      <c r="T287" s="806"/>
      <c r="U287" s="806"/>
      <c r="V287" s="885"/>
      <c r="W287" s="806"/>
      <c r="X287" s="806"/>
      <c r="Y287" s="806"/>
      <c r="Z287" s="806"/>
      <c r="AA287" s="806"/>
      <c r="AB287" s="806"/>
      <c r="AC287" s="804"/>
      <c r="AD287" s="804"/>
      <c r="AE287" s="804"/>
      <c r="AF287" s="804"/>
      <c r="AG287" s="916" t="n">
        <v>11</v>
      </c>
    </row>
    <row r="288" s="916" customFormat="true" ht="11.45" hidden="false" customHeight="true" outlineLevel="0" collapsed="false">
      <c r="A288" s="884"/>
      <c r="B288" s="804"/>
      <c r="C288" s="804"/>
      <c r="L288" s="806"/>
      <c r="M288" s="804"/>
      <c r="N288" s="804"/>
      <c r="O288" s="806"/>
      <c r="P288" s="806"/>
      <c r="Q288" s="806"/>
      <c r="R288" s="806"/>
      <c r="S288" s="804"/>
      <c r="T288" s="806"/>
      <c r="U288" s="806"/>
      <c r="V288" s="885"/>
      <c r="W288" s="806"/>
      <c r="X288" s="806"/>
      <c r="Y288" s="806"/>
      <c r="Z288" s="806"/>
      <c r="AA288" s="806"/>
      <c r="AB288" s="806"/>
      <c r="AC288" s="804"/>
      <c r="AD288" s="804"/>
      <c r="AE288" s="804"/>
      <c r="AF288" s="804"/>
      <c r="AG288" s="916" t="n">
        <v>11</v>
      </c>
    </row>
    <row r="289" s="916" customFormat="true" ht="11.45" hidden="false" customHeight="true" outlineLevel="0" collapsed="false">
      <c r="A289" s="884"/>
      <c r="B289" s="804"/>
      <c r="C289" s="804"/>
      <c r="L289" s="806"/>
      <c r="M289" s="804"/>
      <c r="N289" s="804"/>
      <c r="O289" s="806"/>
      <c r="P289" s="806"/>
      <c r="Q289" s="806"/>
      <c r="R289" s="806"/>
      <c r="S289" s="804"/>
      <c r="T289" s="806"/>
      <c r="U289" s="806"/>
      <c r="V289" s="885"/>
      <c r="W289" s="806"/>
      <c r="X289" s="806"/>
      <c r="Y289" s="806"/>
      <c r="Z289" s="806"/>
      <c r="AA289" s="806"/>
      <c r="AB289" s="806"/>
      <c r="AC289" s="804"/>
      <c r="AD289" s="804"/>
      <c r="AE289" s="804"/>
      <c r="AF289" s="804"/>
      <c r="AG289" s="916" t="n">
        <v>11</v>
      </c>
    </row>
    <row r="290" s="916" customFormat="true" ht="11.45" hidden="false" customHeight="true" outlineLevel="0" collapsed="false">
      <c r="A290" s="884"/>
      <c r="B290" s="804"/>
      <c r="C290" s="804"/>
      <c r="L290" s="806"/>
      <c r="M290" s="804"/>
      <c r="N290" s="804"/>
      <c r="O290" s="806"/>
      <c r="P290" s="806"/>
      <c r="Q290" s="806"/>
      <c r="R290" s="806"/>
      <c r="S290" s="804"/>
      <c r="T290" s="806"/>
      <c r="U290" s="806"/>
      <c r="V290" s="885"/>
      <c r="W290" s="806"/>
      <c r="X290" s="806"/>
      <c r="Y290" s="806"/>
      <c r="Z290" s="806"/>
      <c r="AA290" s="806"/>
      <c r="AB290" s="806"/>
      <c r="AC290" s="804"/>
      <c r="AD290" s="804"/>
      <c r="AE290" s="804"/>
      <c r="AF290" s="804"/>
      <c r="AG290" s="916" t="n">
        <v>11</v>
      </c>
    </row>
    <row r="291" s="916" customFormat="true" ht="11.45" hidden="false" customHeight="true" outlineLevel="0" collapsed="false">
      <c r="A291" s="884"/>
      <c r="B291" s="804"/>
      <c r="C291" s="804"/>
      <c r="L291" s="806"/>
      <c r="M291" s="804"/>
      <c r="N291" s="804"/>
      <c r="O291" s="806"/>
      <c r="P291" s="806"/>
      <c r="Q291" s="806"/>
      <c r="R291" s="806"/>
      <c r="S291" s="804"/>
      <c r="T291" s="806"/>
      <c r="U291" s="806"/>
      <c r="V291" s="885"/>
      <c r="W291" s="806"/>
      <c r="X291" s="806"/>
      <c r="Y291" s="806"/>
      <c r="Z291" s="806"/>
      <c r="AA291" s="806"/>
      <c r="AB291" s="806"/>
      <c r="AC291" s="804"/>
      <c r="AD291" s="804"/>
      <c r="AE291" s="804"/>
      <c r="AF291" s="804"/>
      <c r="AG291" s="916" t="n">
        <v>11</v>
      </c>
    </row>
    <row r="292" s="916" customFormat="true" ht="11.45" hidden="false" customHeight="true" outlineLevel="0" collapsed="false">
      <c r="A292" s="884"/>
      <c r="B292" s="804"/>
      <c r="C292" s="804"/>
      <c r="L292" s="806"/>
      <c r="M292" s="804"/>
      <c r="N292" s="804"/>
      <c r="O292" s="806"/>
      <c r="P292" s="806"/>
      <c r="Q292" s="806"/>
      <c r="R292" s="806"/>
      <c r="S292" s="804"/>
      <c r="T292" s="806"/>
      <c r="U292" s="806"/>
      <c r="V292" s="885"/>
      <c r="W292" s="806"/>
      <c r="X292" s="806"/>
      <c r="Y292" s="806"/>
      <c r="Z292" s="806"/>
      <c r="AA292" s="806"/>
      <c r="AB292" s="806"/>
      <c r="AC292" s="804"/>
      <c r="AD292" s="804"/>
      <c r="AE292" s="804"/>
      <c r="AF292" s="804"/>
      <c r="AG292" s="916" t="n">
        <v>11</v>
      </c>
    </row>
    <row r="293" s="916" customFormat="true" ht="11.45" hidden="false" customHeight="true" outlineLevel="0" collapsed="false">
      <c r="A293" s="884"/>
      <c r="B293" s="804"/>
      <c r="C293" s="804"/>
      <c r="L293" s="806"/>
      <c r="M293" s="804"/>
      <c r="N293" s="804"/>
      <c r="O293" s="806"/>
      <c r="P293" s="806"/>
      <c r="Q293" s="806"/>
      <c r="R293" s="806"/>
      <c r="S293" s="804"/>
      <c r="T293" s="806"/>
      <c r="U293" s="806"/>
      <c r="V293" s="885"/>
      <c r="W293" s="806"/>
      <c r="X293" s="806"/>
      <c r="Y293" s="806"/>
      <c r="Z293" s="806"/>
      <c r="AA293" s="806"/>
      <c r="AB293" s="806"/>
      <c r="AC293" s="804"/>
      <c r="AD293" s="804"/>
      <c r="AE293" s="804"/>
      <c r="AF293" s="804"/>
      <c r="AG293" s="916" t="n">
        <v>11</v>
      </c>
    </row>
    <row r="294" s="916" customFormat="true" ht="11.45" hidden="false" customHeight="true" outlineLevel="0" collapsed="false">
      <c r="A294" s="884"/>
      <c r="B294" s="804"/>
      <c r="C294" s="804"/>
      <c r="L294" s="806"/>
      <c r="M294" s="804"/>
      <c r="N294" s="804"/>
      <c r="O294" s="806"/>
      <c r="P294" s="806"/>
      <c r="Q294" s="806"/>
      <c r="R294" s="806"/>
      <c r="S294" s="804"/>
      <c r="T294" s="806"/>
      <c r="U294" s="806"/>
      <c r="V294" s="885"/>
      <c r="W294" s="806"/>
      <c r="X294" s="806"/>
      <c r="Y294" s="806"/>
      <c r="Z294" s="806"/>
      <c r="AA294" s="806"/>
      <c r="AB294" s="806"/>
      <c r="AC294" s="804"/>
      <c r="AD294" s="804"/>
      <c r="AE294" s="804"/>
      <c r="AF294" s="804"/>
      <c r="AG294" s="916" t="n">
        <v>11</v>
      </c>
    </row>
    <row r="295" s="916" customFormat="true" ht="11.45" hidden="false" customHeight="true" outlineLevel="0" collapsed="false">
      <c r="A295" s="884"/>
      <c r="B295" s="804"/>
      <c r="C295" s="804"/>
      <c r="L295" s="806"/>
      <c r="M295" s="804"/>
      <c r="N295" s="804"/>
      <c r="O295" s="806"/>
      <c r="P295" s="806"/>
      <c r="Q295" s="806"/>
      <c r="R295" s="806"/>
      <c r="S295" s="804"/>
      <c r="T295" s="806"/>
      <c r="U295" s="806"/>
      <c r="V295" s="885"/>
      <c r="W295" s="806"/>
      <c r="X295" s="806"/>
      <c r="Y295" s="806"/>
      <c r="Z295" s="806"/>
      <c r="AA295" s="806"/>
      <c r="AB295" s="806"/>
      <c r="AC295" s="804"/>
      <c r="AD295" s="804"/>
      <c r="AE295" s="804"/>
      <c r="AF295" s="804"/>
      <c r="AG295" s="916" t="n">
        <v>11</v>
      </c>
    </row>
    <row r="296" s="916" customFormat="true" ht="11.45" hidden="false" customHeight="true" outlineLevel="0" collapsed="false">
      <c r="A296" s="884"/>
      <c r="B296" s="804"/>
      <c r="C296" s="804"/>
      <c r="L296" s="806"/>
      <c r="M296" s="804"/>
      <c r="N296" s="804"/>
      <c r="O296" s="806"/>
      <c r="P296" s="806"/>
      <c r="Q296" s="806"/>
      <c r="R296" s="806"/>
      <c r="S296" s="804"/>
      <c r="T296" s="806"/>
      <c r="U296" s="806"/>
      <c r="V296" s="885"/>
      <c r="W296" s="806"/>
      <c r="X296" s="806"/>
      <c r="Y296" s="806"/>
      <c r="Z296" s="806"/>
      <c r="AA296" s="806"/>
      <c r="AB296" s="806"/>
      <c r="AC296" s="804"/>
      <c r="AD296" s="804"/>
      <c r="AE296" s="804"/>
      <c r="AF296" s="804"/>
      <c r="AG296" s="916" t="n">
        <v>11</v>
      </c>
    </row>
    <row r="297" s="916" customFormat="true" ht="11.45" hidden="false" customHeight="true" outlineLevel="0" collapsed="false">
      <c r="A297" s="884"/>
      <c r="B297" s="804"/>
      <c r="C297" s="804"/>
      <c r="L297" s="806"/>
      <c r="M297" s="804"/>
      <c r="N297" s="804"/>
      <c r="O297" s="806"/>
      <c r="P297" s="806"/>
      <c r="Q297" s="806"/>
      <c r="R297" s="806"/>
      <c r="S297" s="804"/>
      <c r="T297" s="806"/>
      <c r="U297" s="806"/>
      <c r="V297" s="885"/>
      <c r="W297" s="806"/>
      <c r="X297" s="806"/>
      <c r="Y297" s="806"/>
      <c r="Z297" s="806"/>
      <c r="AA297" s="806"/>
      <c r="AB297" s="806"/>
      <c r="AC297" s="804"/>
      <c r="AD297" s="804"/>
      <c r="AE297" s="804"/>
      <c r="AF297" s="804"/>
      <c r="AG297" s="916" t="n">
        <v>11</v>
      </c>
    </row>
    <row r="298" s="916" customFormat="true" ht="11.45" hidden="false" customHeight="true" outlineLevel="0" collapsed="false">
      <c r="A298" s="884"/>
      <c r="B298" s="804"/>
      <c r="C298" s="804"/>
      <c r="L298" s="806"/>
      <c r="M298" s="804"/>
      <c r="N298" s="804"/>
      <c r="O298" s="806"/>
      <c r="P298" s="806"/>
      <c r="Q298" s="806"/>
      <c r="R298" s="806"/>
      <c r="S298" s="804"/>
      <c r="T298" s="806"/>
      <c r="U298" s="806"/>
      <c r="V298" s="885"/>
      <c r="W298" s="806"/>
      <c r="X298" s="806"/>
      <c r="Y298" s="806"/>
      <c r="Z298" s="806"/>
      <c r="AA298" s="806"/>
      <c r="AB298" s="806"/>
      <c r="AC298" s="804"/>
      <c r="AD298" s="804"/>
      <c r="AE298" s="804"/>
      <c r="AF298" s="804"/>
      <c r="AG298" s="916" t="n">
        <v>11</v>
      </c>
    </row>
    <row r="299" s="916" customFormat="true" ht="11.45" hidden="false" customHeight="true" outlineLevel="0" collapsed="false">
      <c r="A299" s="884"/>
      <c r="B299" s="804"/>
      <c r="C299" s="804"/>
      <c r="L299" s="806"/>
      <c r="M299" s="804"/>
      <c r="N299" s="804"/>
      <c r="O299" s="806"/>
      <c r="P299" s="806"/>
      <c r="Q299" s="806"/>
      <c r="R299" s="806"/>
      <c r="S299" s="804"/>
      <c r="T299" s="806"/>
      <c r="U299" s="806"/>
      <c r="V299" s="885"/>
      <c r="W299" s="806"/>
      <c r="X299" s="806"/>
      <c r="Y299" s="806"/>
      <c r="Z299" s="806"/>
      <c r="AA299" s="806"/>
      <c r="AB299" s="806"/>
      <c r="AC299" s="804"/>
      <c r="AD299" s="804"/>
      <c r="AE299" s="804"/>
      <c r="AF299" s="804"/>
      <c r="AG299" s="916" t="n">
        <v>11</v>
      </c>
    </row>
    <row r="300" s="916" customFormat="true" ht="11.45" hidden="false" customHeight="true" outlineLevel="0" collapsed="false">
      <c r="A300" s="884"/>
      <c r="B300" s="804"/>
      <c r="C300" s="804"/>
      <c r="L300" s="806"/>
      <c r="M300" s="804"/>
      <c r="N300" s="804"/>
      <c r="O300" s="806"/>
      <c r="P300" s="806"/>
      <c r="Q300" s="806"/>
      <c r="R300" s="806"/>
      <c r="S300" s="804"/>
      <c r="T300" s="806"/>
      <c r="U300" s="806"/>
      <c r="V300" s="885"/>
      <c r="W300" s="806"/>
      <c r="X300" s="806"/>
      <c r="Y300" s="806"/>
      <c r="Z300" s="806"/>
      <c r="AA300" s="806"/>
      <c r="AB300" s="806"/>
      <c r="AC300" s="804"/>
      <c r="AD300" s="804"/>
      <c r="AE300" s="804"/>
      <c r="AF300" s="804"/>
      <c r="AG300" s="916" t="n">
        <v>11</v>
      </c>
    </row>
    <row r="301" s="916" customFormat="true" ht="11.45" hidden="false" customHeight="true" outlineLevel="0" collapsed="false">
      <c r="A301" s="884"/>
      <c r="B301" s="804"/>
      <c r="C301" s="804"/>
      <c r="L301" s="806"/>
      <c r="M301" s="804"/>
      <c r="N301" s="804"/>
      <c r="O301" s="806"/>
      <c r="P301" s="806"/>
      <c r="Q301" s="806"/>
      <c r="R301" s="806"/>
      <c r="S301" s="804"/>
      <c r="T301" s="806"/>
      <c r="U301" s="806"/>
      <c r="V301" s="885"/>
      <c r="W301" s="806"/>
      <c r="X301" s="806"/>
      <c r="Y301" s="806"/>
      <c r="Z301" s="806"/>
      <c r="AA301" s="806"/>
      <c r="AB301" s="806"/>
      <c r="AC301" s="804"/>
      <c r="AD301" s="804"/>
      <c r="AE301" s="804"/>
      <c r="AF301" s="804"/>
      <c r="AG301" s="916" t="n">
        <v>11</v>
      </c>
    </row>
    <row r="302" s="916" customFormat="true" ht="11.45" hidden="false" customHeight="true" outlineLevel="0" collapsed="false">
      <c r="A302" s="884"/>
      <c r="B302" s="804"/>
      <c r="C302" s="804"/>
      <c r="L302" s="806"/>
      <c r="M302" s="804"/>
      <c r="N302" s="804"/>
      <c r="O302" s="806"/>
      <c r="P302" s="806"/>
      <c r="Q302" s="806"/>
      <c r="R302" s="806"/>
      <c r="S302" s="804"/>
      <c r="T302" s="806"/>
      <c r="U302" s="806"/>
      <c r="V302" s="885"/>
      <c r="W302" s="806"/>
      <c r="X302" s="806"/>
      <c r="Y302" s="806"/>
      <c r="Z302" s="806"/>
      <c r="AA302" s="806"/>
      <c r="AB302" s="806"/>
      <c r="AC302" s="804"/>
      <c r="AD302" s="804"/>
      <c r="AE302" s="804"/>
      <c r="AF302" s="804"/>
      <c r="AG302" s="916" t="n">
        <v>11</v>
      </c>
    </row>
    <row r="303" s="916" customFormat="true" ht="11.45" hidden="false" customHeight="true" outlineLevel="0" collapsed="false">
      <c r="A303" s="884"/>
      <c r="B303" s="804"/>
      <c r="C303" s="804"/>
      <c r="L303" s="806"/>
      <c r="M303" s="804"/>
      <c r="N303" s="804"/>
      <c r="O303" s="806"/>
      <c r="P303" s="806"/>
      <c r="Q303" s="806"/>
      <c r="R303" s="806"/>
      <c r="S303" s="804"/>
      <c r="T303" s="806"/>
      <c r="U303" s="806"/>
      <c r="V303" s="885"/>
      <c r="W303" s="806"/>
      <c r="X303" s="806"/>
      <c r="Y303" s="806"/>
      <c r="Z303" s="806"/>
      <c r="AA303" s="806"/>
      <c r="AB303" s="806"/>
      <c r="AC303" s="804"/>
      <c r="AD303" s="804"/>
      <c r="AE303" s="804"/>
      <c r="AF303" s="804"/>
      <c r="AG303" s="916" t="n">
        <v>11</v>
      </c>
    </row>
    <row r="304" s="916" customFormat="true" ht="11.45" hidden="false" customHeight="true" outlineLevel="0" collapsed="false">
      <c r="A304" s="884"/>
      <c r="B304" s="804"/>
      <c r="C304" s="804"/>
      <c r="L304" s="806"/>
      <c r="M304" s="804"/>
      <c r="N304" s="804"/>
      <c r="O304" s="806"/>
      <c r="P304" s="806"/>
      <c r="Q304" s="806"/>
      <c r="R304" s="806"/>
      <c r="S304" s="804"/>
      <c r="T304" s="806"/>
      <c r="U304" s="806"/>
      <c r="V304" s="885"/>
      <c r="W304" s="806"/>
      <c r="X304" s="806"/>
      <c r="Y304" s="806"/>
      <c r="Z304" s="806"/>
      <c r="AA304" s="806"/>
      <c r="AB304" s="806"/>
      <c r="AC304" s="804"/>
      <c r="AD304" s="804"/>
      <c r="AE304" s="804"/>
      <c r="AF304" s="804"/>
      <c r="AG304" s="916" t="n">
        <v>11</v>
      </c>
    </row>
    <row r="305" s="916" customFormat="true" ht="11.45" hidden="false" customHeight="true" outlineLevel="0" collapsed="false">
      <c r="A305" s="884"/>
      <c r="B305" s="804"/>
      <c r="C305" s="804"/>
      <c r="L305" s="806"/>
      <c r="M305" s="804"/>
      <c r="N305" s="804"/>
      <c r="O305" s="806"/>
      <c r="P305" s="806"/>
      <c r="Q305" s="806"/>
      <c r="R305" s="806"/>
      <c r="S305" s="804"/>
      <c r="T305" s="806"/>
      <c r="U305" s="806"/>
      <c r="V305" s="885"/>
      <c r="W305" s="806"/>
      <c r="X305" s="806"/>
      <c r="Y305" s="806"/>
      <c r="Z305" s="806"/>
      <c r="AA305" s="806"/>
      <c r="AB305" s="806"/>
      <c r="AC305" s="804"/>
      <c r="AD305" s="804"/>
      <c r="AE305" s="804"/>
      <c r="AF305" s="804"/>
      <c r="AG305" s="916" t="n">
        <v>11</v>
      </c>
    </row>
    <row r="306" s="916" customFormat="true" ht="11.45" hidden="false" customHeight="true" outlineLevel="0" collapsed="false">
      <c r="A306" s="884"/>
      <c r="B306" s="804"/>
      <c r="C306" s="804"/>
      <c r="L306" s="806"/>
      <c r="M306" s="804"/>
      <c r="N306" s="804"/>
      <c r="O306" s="806"/>
      <c r="P306" s="806"/>
      <c r="Q306" s="806"/>
      <c r="R306" s="806"/>
      <c r="S306" s="804"/>
      <c r="T306" s="806"/>
      <c r="U306" s="806"/>
      <c r="V306" s="885"/>
      <c r="W306" s="806"/>
      <c r="X306" s="806"/>
      <c r="Y306" s="806"/>
      <c r="Z306" s="806"/>
      <c r="AA306" s="806"/>
      <c r="AB306" s="806"/>
      <c r="AC306" s="804"/>
      <c r="AD306" s="804"/>
      <c r="AE306" s="804"/>
      <c r="AF306" s="804"/>
      <c r="AG306" s="916" t="n">
        <v>11</v>
      </c>
    </row>
    <row r="307" s="916" customFormat="true" ht="11.45" hidden="false" customHeight="true" outlineLevel="0" collapsed="false">
      <c r="A307" s="884"/>
      <c r="B307" s="804"/>
      <c r="C307" s="804"/>
      <c r="L307" s="806"/>
      <c r="M307" s="804"/>
      <c r="N307" s="804"/>
      <c r="O307" s="806"/>
      <c r="P307" s="806"/>
      <c r="Q307" s="806"/>
      <c r="R307" s="806"/>
      <c r="S307" s="804"/>
      <c r="T307" s="806"/>
      <c r="U307" s="806"/>
      <c r="V307" s="885"/>
      <c r="W307" s="806"/>
      <c r="X307" s="806"/>
      <c r="Y307" s="806"/>
      <c r="Z307" s="806"/>
      <c r="AA307" s="806"/>
      <c r="AB307" s="806"/>
      <c r="AC307" s="804"/>
      <c r="AD307" s="804"/>
      <c r="AE307" s="804"/>
      <c r="AF307" s="804"/>
      <c r="AG307" s="916" t="n">
        <v>11</v>
      </c>
    </row>
    <row r="308" s="916" customFormat="true" ht="11.45" hidden="false" customHeight="true" outlineLevel="0" collapsed="false">
      <c r="A308" s="884"/>
      <c r="B308" s="804"/>
      <c r="C308" s="804"/>
      <c r="L308" s="806"/>
      <c r="M308" s="804"/>
      <c r="N308" s="804"/>
      <c r="O308" s="806"/>
      <c r="P308" s="806"/>
      <c r="Q308" s="806"/>
      <c r="R308" s="806"/>
      <c r="S308" s="804"/>
      <c r="T308" s="806"/>
      <c r="U308" s="806"/>
      <c r="V308" s="885"/>
      <c r="W308" s="806"/>
      <c r="X308" s="806"/>
      <c r="Y308" s="806"/>
      <c r="Z308" s="806"/>
      <c r="AA308" s="806"/>
      <c r="AB308" s="806"/>
      <c r="AC308" s="804"/>
      <c r="AD308" s="804"/>
      <c r="AE308" s="804"/>
      <c r="AF308" s="804"/>
      <c r="AG308" s="916" t="n">
        <v>11</v>
      </c>
    </row>
    <row r="309" s="916" customFormat="true" ht="11.45" hidden="false" customHeight="true" outlineLevel="0" collapsed="false">
      <c r="A309" s="884"/>
      <c r="B309" s="804"/>
      <c r="C309" s="804"/>
      <c r="L309" s="806"/>
      <c r="M309" s="804"/>
      <c r="N309" s="804"/>
      <c r="O309" s="806"/>
      <c r="P309" s="806"/>
      <c r="Q309" s="806"/>
      <c r="R309" s="806"/>
      <c r="S309" s="804"/>
      <c r="T309" s="806"/>
      <c r="U309" s="806"/>
      <c r="V309" s="885"/>
      <c r="W309" s="806"/>
      <c r="X309" s="806"/>
      <c r="Y309" s="806"/>
      <c r="Z309" s="806"/>
      <c r="AA309" s="806"/>
      <c r="AB309" s="806"/>
      <c r="AC309" s="804"/>
      <c r="AD309" s="804"/>
      <c r="AE309" s="804"/>
      <c r="AF309" s="804"/>
      <c r="AG309" s="916" t="n">
        <v>11</v>
      </c>
    </row>
    <row r="310" s="916" customFormat="true" ht="11.45" hidden="false" customHeight="true" outlineLevel="0" collapsed="false">
      <c r="A310" s="884"/>
      <c r="B310" s="804"/>
      <c r="C310" s="804"/>
      <c r="L310" s="806"/>
      <c r="M310" s="804"/>
      <c r="N310" s="804"/>
      <c r="O310" s="806"/>
      <c r="P310" s="806"/>
      <c r="Q310" s="806"/>
      <c r="R310" s="806"/>
      <c r="S310" s="804"/>
      <c r="T310" s="806"/>
      <c r="U310" s="806"/>
      <c r="V310" s="885"/>
      <c r="W310" s="806"/>
      <c r="X310" s="806"/>
      <c r="Y310" s="806"/>
      <c r="Z310" s="806"/>
      <c r="AA310" s="806"/>
      <c r="AB310" s="806"/>
      <c r="AC310" s="804"/>
      <c r="AD310" s="804"/>
      <c r="AE310" s="804"/>
      <c r="AF310" s="804"/>
      <c r="AG310" s="916" t="n">
        <v>11</v>
      </c>
    </row>
    <row r="311" s="916" customFormat="true" ht="11.45" hidden="false" customHeight="true" outlineLevel="0" collapsed="false">
      <c r="A311" s="884"/>
      <c r="B311" s="804"/>
      <c r="C311" s="804"/>
      <c r="L311" s="806"/>
      <c r="M311" s="804"/>
      <c r="N311" s="804"/>
      <c r="O311" s="806"/>
      <c r="P311" s="806"/>
      <c r="Q311" s="806"/>
      <c r="R311" s="806"/>
      <c r="S311" s="804"/>
      <c r="T311" s="806"/>
      <c r="U311" s="806"/>
      <c r="V311" s="885"/>
      <c r="W311" s="806"/>
      <c r="X311" s="806"/>
      <c r="Y311" s="806"/>
      <c r="Z311" s="806"/>
      <c r="AA311" s="806"/>
      <c r="AB311" s="806"/>
      <c r="AC311" s="804"/>
      <c r="AD311" s="804"/>
      <c r="AE311" s="804"/>
      <c r="AF311" s="804"/>
      <c r="AG311" s="916" t="n">
        <v>11</v>
      </c>
    </row>
    <row r="312" s="916" customFormat="true" ht="11.45" hidden="false" customHeight="true" outlineLevel="0" collapsed="false">
      <c r="A312" s="884"/>
      <c r="B312" s="804"/>
      <c r="C312" s="804"/>
      <c r="L312" s="806"/>
      <c r="M312" s="804"/>
      <c r="N312" s="804"/>
      <c r="O312" s="806"/>
      <c r="P312" s="806"/>
      <c r="Q312" s="806"/>
      <c r="R312" s="806"/>
      <c r="S312" s="804"/>
      <c r="T312" s="806"/>
      <c r="U312" s="806"/>
      <c r="V312" s="885"/>
      <c r="W312" s="806"/>
      <c r="X312" s="806"/>
      <c r="Y312" s="806"/>
      <c r="Z312" s="806"/>
      <c r="AA312" s="806"/>
      <c r="AB312" s="806"/>
      <c r="AC312" s="804"/>
      <c r="AD312" s="804"/>
      <c r="AE312" s="804"/>
      <c r="AF312" s="804"/>
      <c r="AG312" s="916" t="n">
        <v>11</v>
      </c>
    </row>
    <row r="313" s="916" customFormat="true" ht="11.45" hidden="false" customHeight="true" outlineLevel="0" collapsed="false">
      <c r="A313" s="884"/>
      <c r="B313" s="804"/>
      <c r="C313" s="804"/>
      <c r="L313" s="806"/>
      <c r="M313" s="804"/>
      <c r="N313" s="804"/>
      <c r="O313" s="806"/>
      <c r="P313" s="806"/>
      <c r="Q313" s="806"/>
      <c r="R313" s="806"/>
      <c r="S313" s="804"/>
      <c r="T313" s="806"/>
      <c r="U313" s="806"/>
      <c r="V313" s="885"/>
      <c r="W313" s="806"/>
      <c r="X313" s="806"/>
      <c r="Y313" s="806"/>
      <c r="Z313" s="806"/>
      <c r="AA313" s="806"/>
      <c r="AB313" s="806"/>
      <c r="AC313" s="804"/>
      <c r="AD313" s="804"/>
      <c r="AE313" s="804"/>
      <c r="AF313" s="804"/>
      <c r="AG313" s="916" t="n">
        <v>11</v>
      </c>
    </row>
    <row r="314" s="916" customFormat="true" ht="11.45" hidden="false" customHeight="true" outlineLevel="0" collapsed="false">
      <c r="A314" s="884"/>
      <c r="B314" s="804"/>
      <c r="C314" s="804"/>
      <c r="L314" s="806"/>
      <c r="M314" s="804"/>
      <c r="N314" s="804"/>
      <c r="O314" s="806"/>
      <c r="P314" s="806"/>
      <c r="Q314" s="806"/>
      <c r="R314" s="806"/>
      <c r="S314" s="804"/>
      <c r="T314" s="806"/>
      <c r="U314" s="806"/>
      <c r="V314" s="885"/>
      <c r="W314" s="806"/>
      <c r="X314" s="806"/>
      <c r="Y314" s="806"/>
      <c r="Z314" s="806"/>
      <c r="AA314" s="806"/>
      <c r="AB314" s="806"/>
      <c r="AC314" s="804"/>
      <c r="AD314" s="804"/>
      <c r="AE314" s="804"/>
      <c r="AF314" s="804"/>
      <c r="AG314" s="916" t="n">
        <v>11</v>
      </c>
    </row>
    <row r="315" s="916" customFormat="true" ht="11.45" hidden="false" customHeight="true" outlineLevel="0" collapsed="false">
      <c r="A315" s="884"/>
      <c r="B315" s="804"/>
      <c r="C315" s="804"/>
      <c r="L315" s="806"/>
      <c r="M315" s="804"/>
      <c r="N315" s="804"/>
      <c r="O315" s="806"/>
      <c r="P315" s="806"/>
      <c r="Q315" s="806"/>
      <c r="R315" s="806"/>
      <c r="S315" s="804"/>
      <c r="T315" s="806"/>
      <c r="U315" s="806"/>
      <c r="V315" s="885"/>
      <c r="W315" s="806"/>
      <c r="X315" s="806"/>
      <c r="Y315" s="806"/>
      <c r="Z315" s="806"/>
      <c r="AA315" s="806"/>
      <c r="AB315" s="806"/>
      <c r="AC315" s="804"/>
      <c r="AD315" s="804"/>
      <c r="AE315" s="804"/>
      <c r="AF315" s="804"/>
      <c r="AG315" s="916" t="n">
        <v>11</v>
      </c>
    </row>
    <row r="316" s="916" customFormat="true" ht="11.45" hidden="false" customHeight="true" outlineLevel="0" collapsed="false">
      <c r="A316" s="884"/>
      <c r="B316" s="804"/>
      <c r="C316" s="804"/>
      <c r="L316" s="806"/>
      <c r="M316" s="804"/>
      <c r="N316" s="804"/>
      <c r="O316" s="806"/>
      <c r="P316" s="806"/>
      <c r="Q316" s="806"/>
      <c r="R316" s="806"/>
      <c r="S316" s="804"/>
      <c r="T316" s="806"/>
      <c r="U316" s="806"/>
      <c r="V316" s="885"/>
      <c r="W316" s="806"/>
      <c r="X316" s="806"/>
      <c r="Y316" s="806"/>
      <c r="Z316" s="806"/>
      <c r="AA316" s="806"/>
      <c r="AB316" s="806"/>
      <c r="AC316" s="804"/>
      <c r="AD316" s="804"/>
      <c r="AE316" s="804"/>
      <c r="AF316" s="804"/>
      <c r="AG316" s="916" t="n">
        <v>11</v>
      </c>
    </row>
    <row r="317" s="916" customFormat="true" ht="11.45" hidden="false" customHeight="true" outlineLevel="0" collapsed="false">
      <c r="A317" s="884"/>
      <c r="B317" s="804"/>
      <c r="C317" s="804"/>
      <c r="L317" s="806"/>
      <c r="M317" s="804"/>
      <c r="N317" s="804"/>
      <c r="O317" s="806"/>
      <c r="P317" s="806"/>
      <c r="Q317" s="806"/>
      <c r="R317" s="806"/>
      <c r="S317" s="804"/>
      <c r="T317" s="806"/>
      <c r="U317" s="806"/>
      <c r="V317" s="885"/>
      <c r="W317" s="806"/>
      <c r="X317" s="806"/>
      <c r="Y317" s="806"/>
      <c r="Z317" s="806"/>
      <c r="AA317" s="806"/>
      <c r="AB317" s="806"/>
      <c r="AC317" s="804"/>
      <c r="AD317" s="804"/>
      <c r="AE317" s="804"/>
      <c r="AF317" s="804"/>
      <c r="AG317" s="916" t="n">
        <v>11</v>
      </c>
    </row>
    <row r="318" s="916" customFormat="true" ht="11.45" hidden="false" customHeight="true" outlineLevel="0" collapsed="false">
      <c r="A318" s="884"/>
      <c r="B318" s="804"/>
      <c r="C318" s="804"/>
      <c r="L318" s="806"/>
      <c r="M318" s="804"/>
      <c r="N318" s="804"/>
      <c r="O318" s="806"/>
      <c r="P318" s="806"/>
      <c r="Q318" s="806"/>
      <c r="R318" s="806"/>
      <c r="S318" s="804"/>
      <c r="T318" s="806"/>
      <c r="U318" s="806"/>
      <c r="V318" s="885"/>
      <c r="W318" s="806"/>
      <c r="X318" s="806"/>
      <c r="Y318" s="806"/>
      <c r="Z318" s="806"/>
      <c r="AA318" s="806"/>
      <c r="AB318" s="806"/>
      <c r="AC318" s="804"/>
      <c r="AD318" s="804"/>
      <c r="AE318" s="804"/>
      <c r="AF318" s="804"/>
      <c r="AG318" s="916" t="n">
        <v>11</v>
      </c>
    </row>
    <row r="319" s="916" customFormat="true" ht="11.45" hidden="false" customHeight="true" outlineLevel="0" collapsed="false">
      <c r="A319" s="884"/>
      <c r="B319" s="804"/>
      <c r="C319" s="804"/>
      <c r="L319" s="806"/>
      <c r="M319" s="804"/>
      <c r="N319" s="804"/>
      <c r="O319" s="806"/>
      <c r="P319" s="806"/>
      <c r="Q319" s="806"/>
      <c r="R319" s="806"/>
      <c r="S319" s="804"/>
      <c r="T319" s="806"/>
      <c r="U319" s="806"/>
      <c r="V319" s="885"/>
      <c r="W319" s="806"/>
      <c r="X319" s="806"/>
      <c r="Y319" s="806"/>
      <c r="Z319" s="806"/>
      <c r="AA319" s="806"/>
      <c r="AB319" s="806"/>
      <c r="AC319" s="804"/>
      <c r="AD319" s="804"/>
      <c r="AE319" s="804"/>
      <c r="AF319" s="804"/>
      <c r="AG319" s="916" t="n">
        <v>11</v>
      </c>
    </row>
    <row r="320" s="916" customFormat="true" ht="11.45" hidden="false" customHeight="true" outlineLevel="0" collapsed="false">
      <c r="A320" s="884"/>
      <c r="B320" s="804"/>
      <c r="C320" s="804"/>
      <c r="L320" s="806"/>
      <c r="M320" s="804"/>
      <c r="N320" s="804"/>
      <c r="O320" s="806"/>
      <c r="P320" s="806"/>
      <c r="Q320" s="806"/>
      <c r="R320" s="806"/>
      <c r="S320" s="804"/>
      <c r="T320" s="806"/>
      <c r="U320" s="806"/>
      <c r="V320" s="885"/>
      <c r="W320" s="806"/>
      <c r="X320" s="806"/>
      <c r="Y320" s="806"/>
      <c r="Z320" s="806"/>
      <c r="AA320" s="806"/>
      <c r="AB320" s="806"/>
      <c r="AC320" s="804"/>
      <c r="AD320" s="804"/>
      <c r="AE320" s="804"/>
      <c r="AF320" s="804"/>
      <c r="AG320" s="916" t="n">
        <v>11</v>
      </c>
    </row>
    <row r="321" s="916" customFormat="true" ht="11.45" hidden="false" customHeight="true" outlineLevel="0" collapsed="false">
      <c r="A321" s="884"/>
      <c r="B321" s="804"/>
      <c r="C321" s="804"/>
      <c r="L321" s="806"/>
      <c r="M321" s="804"/>
      <c r="N321" s="804"/>
      <c r="O321" s="806"/>
      <c r="P321" s="806"/>
      <c r="Q321" s="806"/>
      <c r="R321" s="806"/>
      <c r="S321" s="804"/>
      <c r="T321" s="806"/>
      <c r="U321" s="806"/>
      <c r="V321" s="885"/>
      <c r="W321" s="806"/>
      <c r="X321" s="806"/>
      <c r="Y321" s="806"/>
      <c r="Z321" s="806"/>
      <c r="AA321" s="806"/>
      <c r="AB321" s="806"/>
      <c r="AC321" s="804"/>
      <c r="AD321" s="804"/>
      <c r="AE321" s="804"/>
      <c r="AF321" s="804"/>
      <c r="AG321" s="916" t="n">
        <v>11</v>
      </c>
    </row>
    <row r="322" s="916" customFormat="true" ht="11.45" hidden="false" customHeight="true" outlineLevel="0" collapsed="false">
      <c r="A322" s="884"/>
      <c r="B322" s="804"/>
      <c r="C322" s="804"/>
      <c r="L322" s="806"/>
      <c r="M322" s="804"/>
      <c r="N322" s="804"/>
      <c r="O322" s="806"/>
      <c r="P322" s="806"/>
      <c r="Q322" s="806"/>
      <c r="R322" s="806"/>
      <c r="S322" s="804"/>
      <c r="T322" s="806"/>
      <c r="U322" s="806"/>
      <c r="V322" s="885"/>
      <c r="W322" s="806"/>
      <c r="X322" s="806"/>
      <c r="Y322" s="806"/>
      <c r="Z322" s="806"/>
      <c r="AA322" s="806"/>
      <c r="AB322" s="806"/>
      <c r="AC322" s="804"/>
      <c r="AD322" s="804"/>
      <c r="AE322" s="804"/>
      <c r="AF322" s="804"/>
      <c r="AG322" s="916" t="n">
        <v>11</v>
      </c>
    </row>
    <row r="323" s="916" customFormat="true" ht="11.45" hidden="false" customHeight="true" outlineLevel="0" collapsed="false">
      <c r="A323" s="884"/>
      <c r="B323" s="804"/>
      <c r="C323" s="804"/>
      <c r="L323" s="806"/>
      <c r="M323" s="804"/>
      <c r="N323" s="804"/>
      <c r="O323" s="806"/>
      <c r="P323" s="806"/>
      <c r="Q323" s="806"/>
      <c r="R323" s="806"/>
      <c r="S323" s="804"/>
      <c r="T323" s="806"/>
      <c r="U323" s="806"/>
      <c r="V323" s="885"/>
      <c r="W323" s="806"/>
      <c r="X323" s="806"/>
      <c r="Y323" s="806"/>
      <c r="Z323" s="806"/>
      <c r="AA323" s="806"/>
      <c r="AB323" s="806"/>
      <c r="AC323" s="804"/>
      <c r="AD323" s="804"/>
      <c r="AE323" s="804"/>
      <c r="AF323" s="804"/>
      <c r="AG323" s="916" t="n">
        <v>11</v>
      </c>
    </row>
    <row r="324" s="916" customFormat="true" ht="11.45" hidden="false" customHeight="true" outlineLevel="0" collapsed="false">
      <c r="A324" s="884"/>
      <c r="B324" s="804"/>
      <c r="C324" s="804"/>
      <c r="L324" s="806"/>
      <c r="M324" s="804"/>
      <c r="N324" s="804"/>
      <c r="O324" s="806"/>
      <c r="P324" s="806"/>
      <c r="Q324" s="806"/>
      <c r="R324" s="806"/>
      <c r="S324" s="804"/>
      <c r="T324" s="806"/>
      <c r="U324" s="806"/>
      <c r="V324" s="885"/>
      <c r="W324" s="806"/>
      <c r="X324" s="806"/>
      <c r="Y324" s="806"/>
      <c r="Z324" s="806"/>
      <c r="AA324" s="806"/>
      <c r="AB324" s="806"/>
      <c r="AC324" s="804"/>
      <c r="AD324" s="804"/>
      <c r="AE324" s="804"/>
      <c r="AF324" s="804"/>
      <c r="AG324" s="916" t="n">
        <v>11</v>
      </c>
    </row>
    <row r="325" s="916" customFormat="true" ht="11.45" hidden="false" customHeight="true" outlineLevel="0" collapsed="false">
      <c r="A325" s="884"/>
      <c r="B325" s="804"/>
      <c r="C325" s="804"/>
      <c r="L325" s="806"/>
      <c r="M325" s="804"/>
      <c r="N325" s="804"/>
      <c r="O325" s="806"/>
      <c r="P325" s="806"/>
      <c r="Q325" s="806"/>
      <c r="R325" s="806"/>
      <c r="S325" s="804"/>
      <c r="T325" s="806"/>
      <c r="U325" s="806"/>
      <c r="V325" s="885"/>
      <c r="W325" s="806"/>
      <c r="X325" s="806"/>
      <c r="Y325" s="806"/>
      <c r="Z325" s="806"/>
      <c r="AA325" s="806"/>
      <c r="AB325" s="806"/>
      <c r="AC325" s="804"/>
      <c r="AD325" s="804"/>
      <c r="AE325" s="804"/>
      <c r="AF325" s="804"/>
      <c r="AG325" s="916" t="n">
        <v>11</v>
      </c>
    </row>
    <row r="326" customFormat="false" ht="11.45" hidden="false" customHeight="true" outlineLevel="0" collapsed="false">
      <c r="AG326" s="805" t="n">
        <v>11</v>
      </c>
    </row>
    <row r="327" customFormat="false" ht="11.45" hidden="false" customHeight="true" outlineLevel="0" collapsed="false">
      <c r="AG327" s="805" t="n">
        <v>11</v>
      </c>
    </row>
    <row r="328" customFormat="false" ht="11.45" hidden="false" customHeight="true" outlineLevel="0" collapsed="false">
      <c r="AG328" s="805" t="n">
        <v>11</v>
      </c>
    </row>
    <row r="329" customFormat="false" ht="11.45" hidden="false" customHeight="true" outlineLevel="0" collapsed="false">
      <c r="A329" s="953"/>
      <c r="B329" s="805"/>
      <c r="L329" s="805"/>
      <c r="O329" s="805"/>
      <c r="P329" s="805"/>
      <c r="Q329" s="805"/>
      <c r="R329" s="805"/>
      <c r="T329" s="805"/>
      <c r="U329" s="805"/>
      <c r="V329" s="805"/>
      <c r="W329" s="805"/>
      <c r="X329" s="805"/>
      <c r="Y329" s="805"/>
      <c r="Z329" s="805"/>
      <c r="AA329" s="805"/>
      <c r="AB329" s="805"/>
      <c r="AC329" s="805"/>
      <c r="AD329" s="805"/>
      <c r="AE329" s="805"/>
      <c r="AF329" s="805"/>
      <c r="AG329" s="805" t="n">
        <v>11</v>
      </c>
    </row>
    <row r="330" customFormat="false" ht="11.45" hidden="false" customHeight="true" outlineLevel="0" collapsed="false">
      <c r="A330" s="953"/>
      <c r="B330" s="805"/>
      <c r="L330" s="805"/>
      <c r="O330" s="805"/>
      <c r="P330" s="805"/>
      <c r="Q330" s="805"/>
      <c r="R330" s="805"/>
      <c r="T330" s="805"/>
      <c r="U330" s="805"/>
      <c r="V330" s="805"/>
      <c r="W330" s="805"/>
      <c r="X330" s="805"/>
      <c r="Y330" s="805"/>
      <c r="Z330" s="805"/>
      <c r="AA330" s="805"/>
      <c r="AB330" s="805"/>
      <c r="AC330" s="805"/>
      <c r="AD330" s="805"/>
      <c r="AE330" s="805"/>
      <c r="AF330" s="805"/>
      <c r="AG330" s="805" t="n">
        <v>11</v>
      </c>
    </row>
    <row r="331" customFormat="false" ht="11.45" hidden="false" customHeight="true" outlineLevel="0" collapsed="false">
      <c r="A331" s="953"/>
      <c r="B331" s="805"/>
      <c r="L331" s="805"/>
      <c r="O331" s="805"/>
      <c r="P331" s="805"/>
      <c r="Q331" s="805"/>
      <c r="R331" s="805"/>
      <c r="T331" s="805"/>
      <c r="U331" s="805"/>
      <c r="V331" s="805"/>
      <c r="W331" s="805"/>
      <c r="X331" s="805"/>
      <c r="Y331" s="805"/>
      <c r="Z331" s="805"/>
      <c r="AA331" s="805"/>
      <c r="AB331" s="805"/>
      <c r="AC331" s="805"/>
      <c r="AD331" s="805"/>
      <c r="AE331" s="805"/>
      <c r="AF331" s="805"/>
      <c r="AG331" s="805" t="n">
        <v>11</v>
      </c>
    </row>
    <row r="332" customFormat="false" ht="11.45" hidden="false" customHeight="true" outlineLevel="0" collapsed="false">
      <c r="A332" s="953"/>
      <c r="B332" s="805"/>
      <c r="L332" s="805"/>
      <c r="O332" s="805"/>
      <c r="P332" s="805"/>
      <c r="Q332" s="805"/>
      <c r="R332" s="805"/>
      <c r="T332" s="805"/>
      <c r="U332" s="805"/>
      <c r="V332" s="805"/>
      <c r="W332" s="805"/>
      <c r="X332" s="805"/>
      <c r="Y332" s="805"/>
      <c r="Z332" s="805"/>
      <c r="AA332" s="805"/>
      <c r="AB332" s="805"/>
      <c r="AC332" s="805"/>
      <c r="AD332" s="805"/>
      <c r="AE332" s="805"/>
      <c r="AF332" s="805"/>
      <c r="AG332" s="805" t="n">
        <v>11</v>
      </c>
    </row>
    <row r="333" customFormat="false" ht="11.45" hidden="false" customHeight="true" outlineLevel="0" collapsed="false">
      <c r="A333" s="953"/>
      <c r="B333" s="805"/>
      <c r="L333" s="805"/>
      <c r="O333" s="805"/>
      <c r="P333" s="805"/>
      <c r="Q333" s="805"/>
      <c r="R333" s="805"/>
      <c r="T333" s="805"/>
      <c r="U333" s="805"/>
      <c r="V333" s="805"/>
      <c r="W333" s="805"/>
      <c r="X333" s="805"/>
      <c r="Y333" s="805"/>
      <c r="Z333" s="805"/>
      <c r="AA333" s="805"/>
      <c r="AB333" s="805"/>
      <c r="AC333" s="805"/>
      <c r="AD333" s="805"/>
      <c r="AE333" s="805"/>
      <c r="AF333" s="805"/>
      <c r="AG333" s="805" t="n">
        <v>11</v>
      </c>
    </row>
    <row r="334" customFormat="false" ht="11.45" hidden="false" customHeight="true" outlineLevel="0" collapsed="false">
      <c r="A334" s="953"/>
      <c r="B334" s="805"/>
      <c r="L334" s="805"/>
      <c r="O334" s="805"/>
      <c r="P334" s="805"/>
      <c r="Q334" s="805"/>
      <c r="R334" s="805"/>
      <c r="T334" s="805"/>
      <c r="U334" s="805"/>
      <c r="V334" s="805"/>
      <c r="W334" s="805"/>
      <c r="X334" s="805"/>
      <c r="Y334" s="805"/>
      <c r="Z334" s="805"/>
      <c r="AA334" s="805"/>
      <c r="AB334" s="805"/>
      <c r="AC334" s="805"/>
      <c r="AD334" s="805"/>
      <c r="AE334" s="805"/>
      <c r="AF334" s="805"/>
      <c r="AG334" s="805" t="n">
        <v>11</v>
      </c>
    </row>
    <row r="335" customFormat="false" ht="11.45" hidden="false" customHeight="true" outlineLevel="0" collapsed="false">
      <c r="A335" s="953"/>
      <c r="B335" s="805"/>
      <c r="L335" s="805"/>
      <c r="O335" s="805"/>
      <c r="P335" s="805"/>
      <c r="Q335" s="805"/>
      <c r="R335" s="805"/>
      <c r="T335" s="805"/>
      <c r="U335" s="805"/>
      <c r="V335" s="805"/>
      <c r="W335" s="805"/>
      <c r="X335" s="805"/>
      <c r="Y335" s="805"/>
      <c r="Z335" s="805"/>
      <c r="AA335" s="805"/>
      <c r="AB335" s="805"/>
      <c r="AC335" s="805"/>
      <c r="AD335" s="805"/>
      <c r="AE335" s="805"/>
      <c r="AF335" s="805"/>
      <c r="AG335" s="805" t="n">
        <v>11</v>
      </c>
    </row>
    <row r="336" customFormat="false" ht="11.45" hidden="false" customHeight="true" outlineLevel="0" collapsed="false">
      <c r="A336" s="953"/>
      <c r="B336" s="805"/>
      <c r="L336" s="805"/>
      <c r="O336" s="805"/>
      <c r="P336" s="805"/>
      <c r="Q336" s="805"/>
      <c r="R336" s="805"/>
      <c r="T336" s="805"/>
      <c r="U336" s="805"/>
      <c r="V336" s="805"/>
      <c r="W336" s="805"/>
      <c r="X336" s="805"/>
      <c r="Y336" s="805"/>
      <c r="Z336" s="805"/>
      <c r="AA336" s="805"/>
      <c r="AB336" s="805"/>
      <c r="AC336" s="805"/>
      <c r="AD336" s="805"/>
      <c r="AE336" s="805"/>
      <c r="AF336" s="805"/>
      <c r="AG336" s="805" t="n">
        <v>11</v>
      </c>
    </row>
    <row r="337" customFormat="false" ht="11.45" hidden="false" customHeight="true" outlineLevel="0" collapsed="false">
      <c r="A337" s="953"/>
      <c r="B337" s="805"/>
      <c r="L337" s="805"/>
      <c r="O337" s="805"/>
      <c r="P337" s="805"/>
      <c r="Q337" s="805"/>
      <c r="R337" s="805"/>
      <c r="T337" s="805"/>
      <c r="U337" s="805"/>
      <c r="V337" s="805"/>
      <c r="W337" s="805"/>
      <c r="X337" s="805"/>
      <c r="Y337" s="805"/>
      <c r="Z337" s="805"/>
      <c r="AA337" s="805"/>
      <c r="AB337" s="805"/>
      <c r="AC337" s="805"/>
      <c r="AD337" s="805"/>
      <c r="AE337" s="805"/>
      <c r="AF337" s="805"/>
      <c r="AG337" s="805" t="n">
        <v>11</v>
      </c>
    </row>
    <row r="338" customFormat="false" ht="11.45" hidden="false" customHeight="true" outlineLevel="0" collapsed="false">
      <c r="A338" s="953"/>
      <c r="B338" s="805"/>
      <c r="L338" s="805"/>
      <c r="O338" s="805"/>
      <c r="P338" s="805"/>
      <c r="Q338" s="805"/>
      <c r="R338" s="805"/>
      <c r="T338" s="805"/>
      <c r="U338" s="805"/>
      <c r="V338" s="805"/>
      <c r="W338" s="805"/>
      <c r="X338" s="805"/>
      <c r="Y338" s="805"/>
      <c r="Z338" s="805"/>
      <c r="AA338" s="805"/>
      <c r="AB338" s="805"/>
      <c r="AC338" s="805"/>
      <c r="AD338" s="805"/>
      <c r="AE338" s="805"/>
      <c r="AF338" s="805"/>
      <c r="AG338" s="805" t="n">
        <v>11</v>
      </c>
    </row>
    <row r="339" customFormat="false" ht="11.45" hidden="false" customHeight="true" outlineLevel="0" collapsed="false">
      <c r="A339" s="953"/>
      <c r="B339" s="805"/>
      <c r="L339" s="805"/>
      <c r="O339" s="805"/>
      <c r="P339" s="805"/>
      <c r="Q339" s="805"/>
      <c r="R339" s="805"/>
      <c r="T339" s="805"/>
      <c r="U339" s="805"/>
      <c r="V339" s="805"/>
      <c r="W339" s="805"/>
      <c r="X339" s="805"/>
      <c r="Y339" s="805"/>
      <c r="Z339" s="805"/>
      <c r="AA339" s="805"/>
      <c r="AB339" s="805"/>
      <c r="AC339" s="805"/>
      <c r="AD339" s="805"/>
      <c r="AE339" s="805"/>
      <c r="AF339" s="805"/>
      <c r="AG339" s="805" t="n">
        <v>11</v>
      </c>
    </row>
    <row r="340" customFormat="false" ht="11.25" hidden="true" customHeight="true" outlineLevel="0" collapsed="false">
      <c r="A340" s="884" t="s">
        <v>1173</v>
      </c>
      <c r="B340" s="806" t="n">
        <v>0</v>
      </c>
      <c r="C340" s="804" t="n">
        <v>0</v>
      </c>
      <c r="D340" s="805" t="n">
        <v>3</v>
      </c>
      <c r="E340" s="805" t="n">
        <v>7</v>
      </c>
      <c r="F340" s="805" t="n">
        <v>54</v>
      </c>
      <c r="G340" s="805" t="n">
        <v>10</v>
      </c>
      <c r="H340" s="805" t="n">
        <v>0</v>
      </c>
      <c r="I340" s="805" t="n">
        <v>40</v>
      </c>
      <c r="J340" s="805" t="n">
        <v>0</v>
      </c>
      <c r="K340" s="805" t="n">
        <v>0</v>
      </c>
      <c r="L340" s="806" t="n">
        <v>9</v>
      </c>
      <c r="M340" s="804" t="n">
        <v>5</v>
      </c>
      <c r="N340" s="804" t="n">
        <v>3</v>
      </c>
      <c r="O340" s="806" t="n">
        <v>3</v>
      </c>
      <c r="P340" s="806" t="n">
        <v>3</v>
      </c>
      <c r="Q340" s="806" t="n">
        <v>3</v>
      </c>
      <c r="R340" s="806" t="n">
        <v>3</v>
      </c>
      <c r="S340" s="804" t="n">
        <v>10</v>
      </c>
      <c r="T340" s="806" t="n">
        <v>34</v>
      </c>
      <c r="U340" s="806" t="n">
        <v>9</v>
      </c>
      <c r="V340" s="885" t="n">
        <v>8</v>
      </c>
      <c r="W340" s="806" t="n">
        <v>8</v>
      </c>
      <c r="X340" s="806" t="n">
        <v>8</v>
      </c>
      <c r="Y340" s="806" t="n">
        <v>8</v>
      </c>
      <c r="Z340" s="806" t="n">
        <v>8</v>
      </c>
      <c r="AA340" s="806" t="n">
        <v>8</v>
      </c>
      <c r="AB340" s="806" t="n">
        <v>8</v>
      </c>
      <c r="AC340" s="806" t="n">
        <v>8</v>
      </c>
      <c r="AD340" s="806" t="n">
        <v>8</v>
      </c>
      <c r="AE340" s="806" t="n">
        <v>8</v>
      </c>
      <c r="AF340" s="806" t="n">
        <v>8</v>
      </c>
      <c r="AG340" s="805" t="n">
        <v>11</v>
      </c>
    </row>
  </sheetData>
  <mergeCells count="20">
    <mergeCell ref="B2:B7"/>
    <mergeCell ref="E21:K21"/>
    <mergeCell ref="E22:K22"/>
    <mergeCell ref="E23:K23"/>
    <mergeCell ref="F26:G26"/>
    <mergeCell ref="F27:G27"/>
    <mergeCell ref="F28:G28"/>
    <mergeCell ref="E29:G29"/>
    <mergeCell ref="A34:A47"/>
    <mergeCell ref="B35:B40"/>
    <mergeCell ref="B41:B46"/>
    <mergeCell ref="A48:A50"/>
    <mergeCell ref="A74:A75"/>
    <mergeCell ref="A89:A97"/>
    <mergeCell ref="A98:A102"/>
    <mergeCell ref="A103:A105"/>
    <mergeCell ref="A106:A128"/>
    <mergeCell ref="A132:A136"/>
    <mergeCell ref="A137:A167"/>
    <mergeCell ref="I166:K166"/>
  </mergeCells>
  <dataValidations count="9">
    <dataValidation allowBlank="true" error="Допускается ввод только неотрицательных чисел!" errorStyle="stop" errorTitle="Ошибка" operator="between" showDropDown="false" showErrorMessage="true" showInputMessage="false" sqref="H4:K6 H9:K13 H15:K15 H17:K17 H31:K31 H33:K34 H36:K39 H43:K45 H47:K72 H74:K74 H76:K76 H81:K81 H89:K93 H95:K96 H98:K101 H103:K120 H122:K136 H139:K148 H152:K161 H164:K164"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4 H35:K35 H40:K40 G43" type="textLength">
      <formula1>900</formula1>
      <formula2>0</formula2>
    </dataValidation>
    <dataValidation allowBlank="true" error="Введите значение от 0 до 100%" errorStyle="stop" errorTitle="Ошибка" operator="between" showDropDown="false" showErrorMessage="true" showInputMessage="false" sqref="H97:K97 H102:K102" type="decimal">
      <formula1>0</formula1>
      <formula2>100</formula2>
    </dataValidation>
    <dataValidation allowBlank="true" error="Допускается ввод только действительных чисел!" errorStyle="stop" errorTitle="Ошибка" operator="between" showDropDown="false" showErrorMessage="true" showInputMessage="false" sqref="H82:K87 H121:K121 H137:K137 H150:K150 H163:K163"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F10 F12 H77:K7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H79:K80"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H73:K73 H75:K75"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A1:IV1"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H88:K88 H165:K165 H166:I166 H167:K167" type="textLength">
      <formula1>900</formula1>
      <formula2>0</formula2>
    </dataValidation>
  </dataValidations>
  <hyperlinks>
    <hyperlink ref="I88" r:id="rId1" display="https://portal.eias.ru/Portal/DownloadPage.aspx?type=12&amp;guid=d570ae6e-1206-4524-9257-521fd23bb5f6"/>
    <hyperlink ref="J88" r:id="rId2" display="https://portal.eias.ru/Portal/DownloadPage.aspx?type=12&amp;guid=d570ae6e-1206-4524-9257-521fd23bb5f6"/>
    <hyperlink ref="K88" r:id="rId3" display="https://portal.eias.ru/Portal/DownloadPage.aspx?type=12&amp;guid=d570ae6e-1206-4524-9257-521fd23bb5f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2" min="2" style="0" width="60.14"/>
    <col collapsed="false" customWidth="true" hidden="false" outlineLevel="0" max="3" min="3" style="0" width="13.28"/>
    <col collapsed="false" customWidth="true" hidden="true" outlineLevel="0" max="4" min="4" style="0" width="15.7"/>
    <col collapsed="false" customWidth="true" hidden="true" outlineLevel="0" max="5" min="5" style="0" width="14.85"/>
    <col collapsed="false" customWidth="true" hidden="false" outlineLevel="0" max="6" min="6" style="0" width="14.56"/>
    <col collapsed="false" customWidth="true" hidden="false" outlineLevel="0" max="7" min="7" style="0" width="13.99"/>
    <col collapsed="false" customWidth="true" hidden="false" outlineLevel="0" max="9" min="8" style="0" width="16.7"/>
    <col collapsed="false" customWidth="true" hidden="false" outlineLevel="0" max="10" min="10" style="0" width="16.99"/>
    <col collapsed="false" customWidth="true" hidden="false" outlineLevel="0" max="11" min="11" style="0" width="13.85"/>
  </cols>
  <sheetData>
    <row r="1" customFormat="false" ht="69" hidden="false" customHeight="true" outlineLevel="0" collapsed="false">
      <c r="A1" s="742" t="s">
        <v>1175</v>
      </c>
      <c r="B1" s="742"/>
      <c r="C1" s="742"/>
      <c r="D1" s="742"/>
      <c r="E1" s="742"/>
      <c r="F1" s="742"/>
      <c r="G1" s="742"/>
      <c r="H1" s="742"/>
      <c r="I1" s="742"/>
      <c r="J1" s="742"/>
      <c r="K1" s="742"/>
    </row>
    <row r="2" customFormat="false" ht="21" hidden="false" customHeight="true" outlineLevel="0" collapsed="false">
      <c r="A2" s="742" t="s">
        <v>679</v>
      </c>
      <c r="B2" s="742"/>
      <c r="C2" s="742"/>
      <c r="D2" s="742"/>
      <c r="E2" s="742"/>
      <c r="F2" s="742"/>
      <c r="G2" s="742"/>
      <c r="H2" s="742"/>
      <c r="I2" s="742"/>
      <c r="J2" s="742"/>
      <c r="K2" s="742"/>
    </row>
    <row r="3" customFormat="false" ht="12.75" hidden="false" customHeight="true" outlineLevel="0" collapsed="false">
      <c r="A3" s="742" t="s">
        <v>1305</v>
      </c>
      <c r="B3" s="742"/>
      <c r="C3" s="742"/>
      <c r="D3" s="742"/>
      <c r="E3" s="742"/>
      <c r="F3" s="742"/>
      <c r="G3" s="742"/>
      <c r="H3" s="742"/>
      <c r="I3" s="742"/>
      <c r="J3" s="742"/>
      <c r="K3" s="742"/>
    </row>
    <row r="4" customFormat="false" ht="12.75" hidden="false" customHeight="false" outlineLevel="0" collapsed="false">
      <c r="A4" s="742"/>
      <c r="B4" s="742"/>
      <c r="C4" s="742"/>
      <c r="D4" s="742"/>
      <c r="E4" s="742"/>
      <c r="F4" s="742"/>
      <c r="G4" s="742"/>
      <c r="H4" s="742"/>
      <c r="I4" s="742"/>
      <c r="J4" s="742"/>
      <c r="K4" s="742"/>
    </row>
    <row r="5" customFormat="false" ht="12.75" hidden="false" customHeight="false" outlineLevel="0" collapsed="false">
      <c r="A5" s="722"/>
      <c r="B5" s="726"/>
      <c r="C5" s="954"/>
      <c r="D5" s="743"/>
      <c r="E5" s="743"/>
      <c r="F5" s="743" t="s">
        <v>1136</v>
      </c>
      <c r="G5" s="743"/>
      <c r="H5" s="743" t="s">
        <v>1137</v>
      </c>
      <c r="I5" s="743"/>
      <c r="J5" s="743" t="s">
        <v>1138</v>
      </c>
      <c r="K5" s="743"/>
    </row>
    <row r="6" customFormat="false" ht="25.5" hidden="false" customHeight="true" outlineLevel="0" collapsed="false">
      <c r="A6" s="955"/>
      <c r="B6" s="745" t="s">
        <v>981</v>
      </c>
      <c r="C6" s="745"/>
      <c r="D6" s="956" t="str">
        <f aca="false">IF(D5="","",INDEX(DIFFERENTIATION_UNMERGE_VD,MATCH(D5,DIFFERENTIATION_ID_DIFF,0)))</f>
        <v/>
      </c>
      <c r="E6" s="956"/>
      <c r="F6" s="957" t="str">
        <f aca="false">IF(F5="","",INDEX(DIFFERENTIATION_UNMERGE_VD,MATCH(F5,DIFFERENTIATION_ID_DIFF,0)))</f>
        <v>Производство тепловой энергии. Некомбинированная выработка</v>
      </c>
      <c r="G6" s="957"/>
      <c r="H6" s="957" t="str">
        <f aca="false">IF(H5="","",INDEX(DIFFERENTIATION_UNMERGE_VD,MATCH(H5,DIFFERENTIATION_ID_DIFF,0)))</f>
        <v>Передача. Тепловая энергия</v>
      </c>
      <c r="I6" s="957"/>
      <c r="J6" s="957" t="str">
        <f aca="false">IF(J5="","",INDEX(DIFFERENTIATION_UNMERGE_VD,MATCH(J5,DIFFERENTIATION_ID_DIFF,0)))</f>
        <v>Сбыт. Тепловая энергия</v>
      </c>
      <c r="K6" s="957"/>
    </row>
    <row r="7" customFormat="false" ht="20.25" hidden="false" customHeight="true" outlineLevel="0" collapsed="false">
      <c r="A7" s="955"/>
      <c r="B7" s="745" t="s">
        <v>1139</v>
      </c>
      <c r="C7" s="745"/>
      <c r="D7" s="956" t="str">
        <f aca="false">IF(D5="","",INDEX(DIFFERENTIATION_UNMERGE_AREA,MATCH(D5,DIFFERENTIATION_ID_DIFF,0)))</f>
        <v/>
      </c>
      <c r="E7" s="956"/>
      <c r="F7" s="957" t="str">
        <f aca="false">IF(F5="","",INDEX(DIFFERENTIATION_UNMERGE_AREA,MATCH(F5,DIFFERENTIATION_ID_DIFF,0)))</f>
        <v>Территория 1</v>
      </c>
      <c r="G7" s="957"/>
      <c r="H7" s="957" t="str">
        <f aca="false">IF(H5="","",INDEX(DIFFERENTIATION_UNMERGE_AREA,MATCH(H5,DIFFERENTIATION_ID_DIFF,0)))</f>
        <v>Территория 1</v>
      </c>
      <c r="I7" s="957"/>
      <c r="J7" s="957" t="str">
        <f aca="false">IF(J5="","",INDEX(DIFFERENTIATION_UNMERGE_AREA,MATCH(J5,DIFFERENTIATION_ID_DIFF,0)))</f>
        <v>Территория 1</v>
      </c>
      <c r="K7" s="957"/>
    </row>
    <row r="8" customFormat="false" ht="20.25" hidden="false" customHeight="true" outlineLevel="0" collapsed="false">
      <c r="A8" s="955"/>
      <c r="B8" s="745" t="s">
        <v>1140</v>
      </c>
      <c r="C8" s="745"/>
      <c r="D8" s="956" t="str">
        <f aca="false">IF(D5="","",INDEX(DIFFERENTIATION_UNMERGE_SYSTEM,MATCH(D5,DIFFERENTIATION_ID_DIFF,0)))</f>
        <v/>
      </c>
      <c r="E8" s="956"/>
      <c r="F8" s="957" t="str">
        <f aca="false">IF(F5="","",INDEX(DIFFERENTIATION_UNMERGE_SYSTEM,MATCH(F5,DIFFERENTIATION_ID_DIFF,0)))</f>
        <v>централизованная</v>
      </c>
      <c r="G8" s="957"/>
      <c r="H8" s="957" t="str">
        <f aca="false">IF(H5="","",INDEX(DIFFERENTIATION_UNMERGE_SYSTEM,MATCH(H5,DIFFERENTIATION_ID_DIFF,0)))</f>
        <v>централизованная</v>
      </c>
      <c r="I8" s="957"/>
      <c r="J8" s="957" t="str">
        <f aca="false">IF(J5="","",INDEX(DIFFERENTIATION_UNMERGE_SYSTEM,MATCH(J5,DIFFERENTIATION_ID_DIFF,0)))</f>
        <v>централизованная</v>
      </c>
      <c r="K8" s="957"/>
    </row>
    <row r="9" customFormat="false" ht="20.25" hidden="false" customHeight="true" outlineLevel="0" collapsed="false">
      <c r="A9" s="745" t="s">
        <v>922</v>
      </c>
      <c r="B9" s="745"/>
      <c r="C9" s="745"/>
      <c r="D9" s="745"/>
      <c r="E9" s="745"/>
      <c r="F9" s="745"/>
      <c r="G9" s="745"/>
      <c r="H9" s="745"/>
      <c r="I9" s="745"/>
      <c r="J9" s="745"/>
      <c r="K9" s="745"/>
    </row>
    <row r="10" customFormat="false" ht="37.5" hidden="false" customHeight="true" outlineLevel="0" collapsed="false">
      <c r="A10" s="745" t="s">
        <v>594</v>
      </c>
      <c r="B10" s="745" t="s">
        <v>644</v>
      </c>
      <c r="C10" s="745" t="s">
        <v>681</v>
      </c>
      <c r="D10" s="745" t="s">
        <v>0</v>
      </c>
      <c r="E10" s="745" t="s">
        <v>923</v>
      </c>
      <c r="F10" s="745" t="s">
        <v>0</v>
      </c>
      <c r="G10" s="745" t="s">
        <v>923</v>
      </c>
      <c r="H10" s="745" t="s">
        <v>0</v>
      </c>
      <c r="I10" s="745" t="s">
        <v>923</v>
      </c>
      <c r="J10" s="745" t="s">
        <v>0</v>
      </c>
      <c r="K10" s="745" t="s">
        <v>923</v>
      </c>
    </row>
    <row r="11" customFormat="false" ht="12.75" hidden="false" customHeight="false" outlineLevel="0" collapsed="false">
      <c r="A11" s="765" t="s">
        <v>422</v>
      </c>
      <c r="B11" s="765" t="s">
        <v>345</v>
      </c>
      <c r="C11" s="765" t="s">
        <v>361</v>
      </c>
      <c r="D11" s="765" t="e">
        <f aca="false">#REF!&amp;".1"</f>
        <v>#REF!</v>
      </c>
      <c r="E11" s="765" t="e">
        <f aca="false">#REF!&amp;".2"</f>
        <v>#REF!</v>
      </c>
      <c r="F11" s="765" t="e">
        <f aca="false">#REF!&amp;".1"</f>
        <v>#REF!</v>
      </c>
      <c r="G11" s="765" t="e">
        <f aca="false">#REF!&amp;".2"</f>
        <v>#REF!</v>
      </c>
      <c r="H11" s="765" t="e">
        <f aca="false">#REF!&amp;".1"</f>
        <v>#REF!</v>
      </c>
      <c r="I11" s="765" t="e">
        <f aca="false">#REF!&amp;".2"</f>
        <v>#REF!</v>
      </c>
      <c r="J11" s="765" t="e">
        <f aca="false">#REF!&amp;".1"</f>
        <v>#REF!</v>
      </c>
      <c r="K11" s="765" t="e">
        <f aca="false">#REF!&amp;".2"</f>
        <v>#REF!</v>
      </c>
    </row>
    <row r="12" customFormat="false" ht="12.75" hidden="false" customHeight="false" outlineLevel="0" collapsed="false">
      <c r="A12" s="745" t="s">
        <v>422</v>
      </c>
      <c r="B12" s="747" t="s">
        <v>548</v>
      </c>
      <c r="C12" s="958" t="s">
        <v>852</v>
      </c>
      <c r="D12" s="748"/>
      <c r="E12" s="792"/>
      <c r="F12" s="749" t="n">
        <v>0</v>
      </c>
      <c r="G12" s="793"/>
      <c r="H12" s="749" t="n">
        <v>2.36</v>
      </c>
      <c r="I12" s="793"/>
      <c r="J12" s="749" t="n">
        <v>0</v>
      </c>
      <c r="K12" s="793"/>
    </row>
    <row r="13" customFormat="false" ht="22.5" hidden="false" customHeight="true" outlineLevel="0" collapsed="false">
      <c r="A13" s="745" t="s">
        <v>345</v>
      </c>
      <c r="B13" s="747" t="s">
        <v>853</v>
      </c>
      <c r="C13" s="958" t="s">
        <v>854</v>
      </c>
      <c r="D13" s="748"/>
      <c r="E13" s="792"/>
      <c r="F13" s="749" t="n">
        <v>0.044</v>
      </c>
      <c r="G13" s="793"/>
      <c r="H13" s="749" t="n">
        <v>0</v>
      </c>
      <c r="I13" s="793"/>
      <c r="J13" s="749" t="n">
        <v>0</v>
      </c>
      <c r="K13" s="793"/>
    </row>
    <row r="14" customFormat="false" ht="36.75" hidden="false" customHeight="true" outlineLevel="0" collapsed="false">
      <c r="A14" s="745" t="s">
        <v>361</v>
      </c>
      <c r="B14" s="747" t="s">
        <v>961</v>
      </c>
      <c r="C14" s="745" t="s">
        <v>617</v>
      </c>
      <c r="D14" s="745" t="s">
        <v>617</v>
      </c>
      <c r="E14" s="771"/>
      <c r="F14" s="745" t="s">
        <v>617</v>
      </c>
      <c r="G14" s="772"/>
      <c r="H14" s="745" t="s">
        <v>617</v>
      </c>
      <c r="I14" s="772"/>
      <c r="J14" s="745" t="s">
        <v>617</v>
      </c>
      <c r="K14" s="772"/>
    </row>
    <row r="15" customFormat="false" ht="25.5" hidden="false" customHeight="true" outlineLevel="0" collapsed="false">
      <c r="A15" s="745" t="s">
        <v>630</v>
      </c>
      <c r="B15" s="752" t="s">
        <v>962</v>
      </c>
      <c r="C15" s="745" t="s">
        <v>963</v>
      </c>
      <c r="D15" s="959"/>
      <c r="E15" s="771"/>
      <c r="F15" s="960"/>
      <c r="G15" s="772"/>
      <c r="H15" s="960"/>
      <c r="I15" s="772"/>
      <c r="J15" s="960" t="n">
        <v>14</v>
      </c>
      <c r="K15" s="772"/>
    </row>
    <row r="16" customFormat="false" ht="25.5" hidden="false" customHeight="true" outlineLevel="0" collapsed="false">
      <c r="A16" s="745" t="s">
        <v>687</v>
      </c>
      <c r="B16" s="752" t="s">
        <v>965</v>
      </c>
      <c r="C16" s="745" t="s">
        <v>858</v>
      </c>
      <c r="D16" s="959"/>
      <c r="E16" s="771"/>
      <c r="F16" s="960"/>
      <c r="G16" s="772"/>
      <c r="H16" s="960"/>
      <c r="I16" s="772"/>
      <c r="J16" s="960" t="n">
        <v>10</v>
      </c>
      <c r="K16" s="772"/>
    </row>
    <row r="17" customFormat="false" ht="36" hidden="false" customHeight="true" outlineLevel="0" collapsed="false">
      <c r="A17" s="745" t="s">
        <v>695</v>
      </c>
      <c r="B17" s="752" t="s">
        <v>967</v>
      </c>
      <c r="C17" s="745" t="s">
        <v>53</v>
      </c>
      <c r="D17" s="769"/>
      <c r="E17" s="771"/>
      <c r="F17" s="770"/>
      <c r="G17" s="772"/>
      <c r="H17" s="770"/>
      <c r="I17" s="772"/>
      <c r="J17" s="770" t="n">
        <v>38802.88</v>
      </c>
      <c r="K17" s="772"/>
    </row>
    <row r="18" customFormat="false" ht="42.75" hidden="false" customHeight="true" outlineLevel="0" collapsed="false">
      <c r="A18" s="745" t="s">
        <v>633</v>
      </c>
      <c r="B18" s="747" t="s">
        <v>1177</v>
      </c>
      <c r="C18" s="958" t="s">
        <v>564</v>
      </c>
      <c r="D18" s="961"/>
      <c r="E18" s="792"/>
      <c r="F18" s="768" t="s">
        <v>1178</v>
      </c>
      <c r="G18" s="793"/>
      <c r="H18" s="768" t="s">
        <v>1178</v>
      </c>
      <c r="I18" s="793"/>
      <c r="J18" s="768" t="s">
        <v>1178</v>
      </c>
      <c r="K18" s="793"/>
    </row>
    <row r="19" customFormat="false" ht="21.75" hidden="false" customHeight="true" outlineLevel="0" collapsed="false">
      <c r="A19" s="745" t="s">
        <v>634</v>
      </c>
      <c r="B19" s="752" t="s">
        <v>1179</v>
      </c>
      <c r="C19" s="745" t="s">
        <v>617</v>
      </c>
      <c r="D19" s="745" t="s">
        <v>617</v>
      </c>
      <c r="E19" s="745" t="s">
        <v>617</v>
      </c>
      <c r="F19" s="745" t="s">
        <v>617</v>
      </c>
      <c r="G19" s="745" t="s">
        <v>617</v>
      </c>
      <c r="H19" s="745" t="s">
        <v>617</v>
      </c>
      <c r="I19" s="745" t="s">
        <v>617</v>
      </c>
      <c r="J19" s="745" t="s">
        <v>617</v>
      </c>
      <c r="K19" s="745" t="s">
        <v>617</v>
      </c>
    </row>
    <row r="20" customFormat="false" ht="35.25" hidden="false" customHeight="true" outlineLevel="0" collapsed="false">
      <c r="A20" s="745" t="s">
        <v>1180</v>
      </c>
      <c r="B20" s="778" t="s">
        <v>1181</v>
      </c>
      <c r="C20" s="745" t="s">
        <v>1182</v>
      </c>
      <c r="D20" s="769"/>
      <c r="E20" s="771"/>
      <c r="F20" s="770"/>
      <c r="G20" s="772"/>
      <c r="H20" s="770" t="n">
        <v>2.36</v>
      </c>
      <c r="I20" s="772"/>
      <c r="J20" s="770"/>
      <c r="K20" s="772"/>
    </row>
    <row r="21" customFormat="false" ht="49.5" hidden="false" customHeight="true" outlineLevel="0" collapsed="false">
      <c r="A21" s="745" t="s">
        <v>1183</v>
      </c>
      <c r="B21" s="778" t="s">
        <v>1184</v>
      </c>
      <c r="C21" s="745" t="s">
        <v>1185</v>
      </c>
      <c r="D21" s="769"/>
      <c r="E21" s="771"/>
      <c r="F21" s="770" t="n">
        <v>0.044</v>
      </c>
      <c r="G21" s="772"/>
      <c r="H21" s="770"/>
      <c r="I21" s="772"/>
      <c r="J21" s="770"/>
      <c r="K21" s="772"/>
    </row>
    <row r="22" customFormat="false" ht="30.75" hidden="false" customHeight="true" outlineLevel="0" collapsed="false">
      <c r="A22" s="745" t="s">
        <v>964</v>
      </c>
      <c r="B22" s="752" t="s">
        <v>1186</v>
      </c>
      <c r="C22" s="745" t="s">
        <v>617</v>
      </c>
      <c r="D22" s="745" t="s">
        <v>617</v>
      </c>
      <c r="E22" s="745" t="s">
        <v>617</v>
      </c>
      <c r="F22" s="745" t="s">
        <v>617</v>
      </c>
      <c r="G22" s="745" t="s">
        <v>617</v>
      </c>
      <c r="H22" s="745" t="s">
        <v>617</v>
      </c>
      <c r="I22" s="745" t="s">
        <v>617</v>
      </c>
      <c r="J22" s="745" t="s">
        <v>617</v>
      </c>
      <c r="K22" s="745" t="s">
        <v>617</v>
      </c>
    </row>
    <row r="23" customFormat="false" ht="33" hidden="false" customHeight="true" outlineLevel="0" collapsed="false">
      <c r="A23" s="745" t="s">
        <v>1187</v>
      </c>
      <c r="B23" s="778" t="s">
        <v>1188</v>
      </c>
      <c r="C23" s="745" t="s">
        <v>1189</v>
      </c>
      <c r="D23" s="769"/>
      <c r="E23" s="771"/>
      <c r="F23" s="770" t="n">
        <v>171</v>
      </c>
      <c r="G23" s="772"/>
      <c r="H23" s="770"/>
      <c r="I23" s="772"/>
      <c r="J23" s="770"/>
      <c r="K23" s="772"/>
    </row>
    <row r="24" customFormat="false" ht="27" hidden="false" customHeight="true" outlineLevel="0" collapsed="false">
      <c r="A24" s="745" t="s">
        <v>1190</v>
      </c>
      <c r="B24" s="778" t="s">
        <v>1191</v>
      </c>
      <c r="C24" s="745" t="s">
        <v>617</v>
      </c>
      <c r="D24" s="745" t="s">
        <v>617</v>
      </c>
      <c r="E24" s="745" t="s">
        <v>617</v>
      </c>
      <c r="F24" s="745" t="s">
        <v>617</v>
      </c>
      <c r="G24" s="745" t="s">
        <v>617</v>
      </c>
      <c r="H24" s="745" t="s">
        <v>617</v>
      </c>
      <c r="I24" s="745" t="s">
        <v>617</v>
      </c>
      <c r="J24" s="745" t="s">
        <v>617</v>
      </c>
      <c r="K24" s="745" t="s">
        <v>617</v>
      </c>
    </row>
    <row r="25" customFormat="false" ht="22.5" hidden="false" customHeight="true" outlineLevel="0" collapsed="false">
      <c r="A25" s="745" t="s">
        <v>1192</v>
      </c>
      <c r="B25" s="767" t="s">
        <v>1193</v>
      </c>
      <c r="C25" s="745" t="s">
        <v>1194</v>
      </c>
      <c r="D25" s="769"/>
      <c r="E25" s="771"/>
      <c r="F25" s="770"/>
      <c r="G25" s="772"/>
      <c r="H25" s="770" t="n">
        <v>1.126</v>
      </c>
      <c r="I25" s="772"/>
      <c r="J25" s="770"/>
      <c r="K25" s="772"/>
    </row>
    <row r="26" customFormat="false" ht="22.5" hidden="false" customHeight="true" outlineLevel="0" collapsed="false">
      <c r="A26" s="745" t="s">
        <v>1195</v>
      </c>
      <c r="B26" s="767" t="s">
        <v>1196</v>
      </c>
      <c r="C26" s="745" t="s">
        <v>1197</v>
      </c>
      <c r="D26" s="769"/>
      <c r="E26" s="771"/>
      <c r="F26" s="770"/>
      <c r="G26" s="772"/>
      <c r="H26" s="770" t="n">
        <v>16.334</v>
      </c>
      <c r="I26" s="772"/>
      <c r="J26" s="770"/>
      <c r="K26" s="772"/>
    </row>
    <row r="27" customFormat="false" ht="22.5" hidden="false" customHeight="true" outlineLevel="0" collapsed="false">
      <c r="A27" s="745" t="s">
        <v>1198</v>
      </c>
      <c r="B27" s="778" t="s">
        <v>1199</v>
      </c>
      <c r="C27" s="745" t="s">
        <v>617</v>
      </c>
      <c r="D27" s="745" t="s">
        <v>617</v>
      </c>
      <c r="E27" s="745" t="s">
        <v>617</v>
      </c>
      <c r="F27" s="745" t="s">
        <v>617</v>
      </c>
      <c r="G27" s="745" t="s">
        <v>617</v>
      </c>
      <c r="H27" s="745" t="s">
        <v>617</v>
      </c>
      <c r="I27" s="745" t="s">
        <v>617</v>
      </c>
      <c r="J27" s="745" t="s">
        <v>617</v>
      </c>
      <c r="K27" s="745" t="s">
        <v>617</v>
      </c>
    </row>
    <row r="28" customFormat="false" ht="22.5" hidden="false" customHeight="true" outlineLevel="0" collapsed="false">
      <c r="A28" s="745" t="s">
        <v>1200</v>
      </c>
      <c r="B28" s="767" t="s">
        <v>1193</v>
      </c>
      <c r="C28" s="745" t="s">
        <v>1201</v>
      </c>
      <c r="D28" s="769"/>
      <c r="E28" s="771"/>
      <c r="F28" s="770"/>
      <c r="G28" s="772"/>
      <c r="H28" s="770" t="n">
        <v>27812</v>
      </c>
      <c r="I28" s="772"/>
      <c r="J28" s="770"/>
      <c r="K28" s="772"/>
    </row>
    <row r="29" customFormat="false" ht="22.5" hidden="false" customHeight="true" outlineLevel="0" collapsed="false">
      <c r="A29" s="745" t="s">
        <v>1202</v>
      </c>
      <c r="B29" s="767" t="s">
        <v>1203</v>
      </c>
      <c r="C29" s="745" t="s">
        <v>1204</v>
      </c>
      <c r="D29" s="769"/>
      <c r="E29" s="771"/>
      <c r="F29" s="770"/>
      <c r="G29" s="772"/>
      <c r="H29" s="770" t="n">
        <v>403500</v>
      </c>
      <c r="I29" s="772"/>
      <c r="J29" s="770"/>
      <c r="K29" s="772"/>
    </row>
    <row r="30" customFormat="false" ht="37.5" hidden="false" customHeight="true" outlineLevel="0" collapsed="false">
      <c r="A30" s="745" t="s">
        <v>344</v>
      </c>
      <c r="B30" s="747" t="s">
        <v>1205</v>
      </c>
      <c r="C30" s="958" t="s">
        <v>110</v>
      </c>
      <c r="D30" s="748"/>
      <c r="E30" s="792"/>
      <c r="F30" s="749" t="n">
        <v>0</v>
      </c>
      <c r="G30" s="793"/>
      <c r="H30" s="749" t="n">
        <v>0</v>
      </c>
      <c r="I30" s="793"/>
      <c r="J30" s="749" t="n">
        <v>0</v>
      </c>
      <c r="K30" s="793"/>
    </row>
    <row r="31" customFormat="false" ht="45.75" hidden="false" customHeight="true" outlineLevel="0" collapsed="false">
      <c r="A31" s="745" t="s">
        <v>343</v>
      </c>
      <c r="B31" s="747" t="s">
        <v>1206</v>
      </c>
      <c r="C31" s="745" t="s">
        <v>858</v>
      </c>
      <c r="D31" s="748"/>
      <c r="E31" s="792"/>
      <c r="F31" s="749" t="n">
        <v>0</v>
      </c>
      <c r="G31" s="793"/>
      <c r="H31" s="749" t="n">
        <v>0</v>
      </c>
      <c r="I31" s="793"/>
      <c r="J31" s="749" t="n">
        <v>0</v>
      </c>
      <c r="K31" s="793"/>
    </row>
    <row r="33" customFormat="false" ht="12.75" hidden="false" customHeight="false" outlineLevel="0" collapsed="false">
      <c r="A33" s="0" t="n">
        <v>1</v>
      </c>
      <c r="B33" s="0" t="s">
        <v>1045</v>
      </c>
    </row>
    <row r="34" customFormat="false" ht="12.75" hidden="false" customHeight="false" outlineLevel="0" collapsed="false">
      <c r="B34" s="0" t="s">
        <v>1046</v>
      </c>
    </row>
    <row r="36" customFormat="false" ht="30.75" hidden="false" customHeight="true" outlineLevel="0" collapsed="false">
      <c r="B36" s="962" t="s">
        <v>1308</v>
      </c>
      <c r="C36" s="962"/>
      <c r="D36" s="962"/>
      <c r="E36" s="962"/>
      <c r="F36" s="962"/>
      <c r="G36" s="962"/>
      <c r="H36" s="962"/>
      <c r="I36" s="962"/>
      <c r="J36" s="962"/>
      <c r="K36" s="962"/>
    </row>
    <row r="38" customFormat="false" ht="12.75" hidden="false" customHeight="false" outlineLevel="0" collapsed="false">
      <c r="B38" s="0" t="s">
        <v>860</v>
      </c>
    </row>
  </sheetData>
  <mergeCells count="20">
    <mergeCell ref="A1:K1"/>
    <mergeCell ref="A2:K2"/>
    <mergeCell ref="A3:K4"/>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A9:G9"/>
    <mergeCell ref="B36:K36"/>
  </mergeCells>
  <dataValidations count="6">
    <dataValidation allowBlank="true" error="Допускается ввод только неотрицательных чисел!" errorStyle="stop" errorTitle="Ошибка" operator="between" showDropDown="false" showErrorMessage="true" showInputMessage="false" sqref="D12:D13 F12:F13 H12:H13 J12:J13 D17 F17 H17 J17 D20:D21 F20:F21 H20:H21 J20:J21 D23 F23 H23 J23 D25:D26 F25:F26 H25:H26 J25:J26 D28:D29 F28:F29 H28:H29 J28:J29 D31 F31 H31 J31"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E14:E17 G14:G17 I14:I17 K14:K17 E20:E21 G20:G21 I20:I21 K20:K21 E23 G23 I23 K23 E25:E26 G25:G26 I25:I26 K25:K26 E28:E29 G28:G29 I28:I29 K28:K29" type="textLength">
      <formula1>900</formula1>
      <formula2>0</formula2>
    </dataValidation>
    <dataValidation allowBlank="true" error="Введите значение от 0 до 100%" errorStyle="stop" errorTitle="Ошибка" operator="between" showDropDown="false" showErrorMessage="true" showInputMessage="false" sqref="D30 F30 H30 J30" type="decimal">
      <formula1>0</formula1>
      <formula2>100</formula2>
    </dataValidation>
    <dataValidation allowBlank="true" error="Допускается ввод только неотрицательных целых чисел!" errorStyle="stop" errorTitle="Ошибка" operator="between" showDropDown="false" showErrorMessage="true" showInputMessage="false" sqref="D15:D16 F15:F16 H15:H16 J15:J16" type="whole">
      <formula1>0</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E12:E13 G12:G13 I12:I13 K12:K13 E18 G18 I18 K18 E30:E31 G30:G31 I30:I31 K30:K31" type="textLength">
      <formula1>900</formula1>
      <formula2>0</formula2>
    </dataValidation>
    <dataValidation allowBlank="true" error="Укажите значение вручную или выберите из списка!" errorStyle="stop" errorTitle="Ошибка" operator="between" prompt="Укажите значение вручную или выберите из списка" showDropDown="false" showErrorMessage="false" showInputMessage="true" sqref="D18 F18 H18 J18" type="list">
      <formula1>"Не утверждены"</formula1>
      <formula2>0</formula2>
    </dataValidation>
  </dataValidations>
  <printOptions headings="false" gridLines="false" gridLinesSet="true" horizontalCentered="false" verticalCentered="false"/>
  <pageMargins left="0.220138888888889" right="0.220138888888889" top="0.4097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U25" activeCellId="0" sqref="U25"/>
    </sheetView>
  </sheetViews>
  <sheetFormatPr defaultColWidth="9.13671875" defaultRowHeight="15" zeroHeight="false" outlineLevelRow="0" outlineLevelCol="0"/>
  <cols>
    <col collapsed="false" customWidth="true" hidden="false" outlineLevel="0" max="1" min="1" style="963" width="6.13"/>
    <col collapsed="false" customWidth="true" hidden="false" outlineLevel="0" max="2" min="2" style="963" width="13.7"/>
    <col collapsed="false" customWidth="true" hidden="false" outlineLevel="0" max="3" min="3" style="963" width="11.28"/>
    <col collapsed="false" customWidth="true" hidden="false" outlineLevel="0" max="4" min="4" style="963" width="12.42"/>
    <col collapsed="false" customWidth="false" hidden="false" outlineLevel="0" max="5" min="5" style="963" width="9.14"/>
    <col collapsed="false" customWidth="true" hidden="false" outlineLevel="0" max="6" min="6" style="963" width="10.28"/>
    <col collapsed="false" customWidth="true" hidden="false" outlineLevel="0" max="7" min="7" style="963" width="10.56"/>
    <col collapsed="false" customWidth="true" hidden="false" outlineLevel="0" max="8" min="8" style="963" width="12.28"/>
    <col collapsed="false" customWidth="false" hidden="false" outlineLevel="0" max="257" min="9" style="963" width="9.14"/>
  </cols>
  <sheetData>
    <row r="1" customFormat="false" ht="15.75" hidden="false" customHeight="false" outlineLevel="0" collapsed="false">
      <c r="A1" s="964" t="s">
        <v>1309</v>
      </c>
      <c r="B1" s="964"/>
      <c r="C1" s="964"/>
      <c r="D1" s="964"/>
      <c r="E1" s="964"/>
      <c r="F1" s="964"/>
      <c r="G1" s="964"/>
      <c r="H1" s="964"/>
      <c r="I1" s="964"/>
      <c r="J1" s="964"/>
    </row>
    <row r="2" customFormat="false" ht="15.75" hidden="false" customHeight="false" outlineLevel="0" collapsed="false">
      <c r="A2" s="669" t="s">
        <v>1310</v>
      </c>
      <c r="B2" s="669"/>
      <c r="C2" s="669"/>
      <c r="D2" s="669"/>
      <c r="E2" s="669"/>
      <c r="F2" s="669"/>
      <c r="G2" s="669"/>
      <c r="H2" s="669"/>
      <c r="I2" s="669"/>
      <c r="J2" s="669"/>
    </row>
    <row r="3" customFormat="false" ht="15.75" hidden="false" customHeight="false" outlineLevel="0" collapsed="false">
      <c r="A3" s="669" t="s">
        <v>1068</v>
      </c>
      <c r="B3" s="669"/>
      <c r="C3" s="669"/>
      <c r="D3" s="669"/>
      <c r="E3" s="669"/>
      <c r="F3" s="669"/>
      <c r="G3" s="669"/>
      <c r="H3" s="669"/>
      <c r="I3" s="669"/>
      <c r="J3" s="669"/>
    </row>
    <row r="4" customFormat="false" ht="15.75" hidden="false" customHeight="false" outlineLevel="0" collapsed="false">
      <c r="A4" s="669" t="s">
        <v>1311</v>
      </c>
      <c r="B4" s="669"/>
      <c r="C4" s="669"/>
      <c r="D4" s="669"/>
      <c r="E4" s="669"/>
      <c r="F4" s="669"/>
      <c r="G4" s="669"/>
      <c r="H4" s="669"/>
      <c r="I4" s="669"/>
      <c r="J4" s="669"/>
    </row>
    <row r="5" customFormat="false" ht="15.75" hidden="false" customHeight="false" outlineLevel="0" collapsed="false">
      <c r="A5" s="965"/>
      <c r="B5" s="965"/>
    </row>
    <row r="6" customFormat="false" ht="15.75" hidden="false" customHeight="false" outlineLevel="0" collapsed="false">
      <c r="A6" s="0"/>
      <c r="B6" s="0"/>
      <c r="C6" s="0"/>
      <c r="D6" s="0"/>
      <c r="E6" s="0"/>
      <c r="F6" s="0"/>
      <c r="G6" s="0"/>
      <c r="H6" s="0"/>
      <c r="I6" s="0"/>
      <c r="J6" s="0"/>
    </row>
    <row r="7" customFormat="false" ht="15.75" hidden="false" customHeight="true" outlineLevel="0" collapsed="false">
      <c r="A7" s="966" t="s">
        <v>594</v>
      </c>
      <c r="B7" s="966" t="s">
        <v>1070</v>
      </c>
      <c r="C7" s="966" t="s">
        <v>980</v>
      </c>
      <c r="D7" s="967" t="s">
        <v>1071</v>
      </c>
      <c r="E7" s="967" t="s">
        <v>1072</v>
      </c>
      <c r="F7" s="967" t="s">
        <v>1073</v>
      </c>
      <c r="G7" s="967"/>
      <c r="H7" s="967"/>
      <c r="I7" s="967"/>
      <c r="J7" s="966" t="s">
        <v>1074</v>
      </c>
    </row>
    <row r="8" customFormat="false" ht="15" hidden="false" customHeight="true" outlineLevel="0" collapsed="false">
      <c r="A8" s="966"/>
      <c r="B8" s="966"/>
      <c r="C8" s="966"/>
      <c r="D8" s="967"/>
      <c r="E8" s="967"/>
      <c r="F8" s="966" t="s">
        <v>1075</v>
      </c>
      <c r="G8" s="966" t="s">
        <v>1076</v>
      </c>
      <c r="H8" s="966" t="s">
        <v>1077</v>
      </c>
      <c r="I8" s="968" t="s">
        <v>1078</v>
      </c>
      <c r="J8" s="966"/>
    </row>
    <row r="9" customFormat="false" ht="29.25" hidden="false" customHeight="false" outlineLevel="0" collapsed="false">
      <c r="A9" s="966"/>
      <c r="B9" s="966"/>
      <c r="C9" s="966"/>
      <c r="D9" s="967"/>
      <c r="E9" s="967"/>
      <c r="F9" s="966"/>
      <c r="G9" s="966"/>
      <c r="H9" s="966"/>
      <c r="I9" s="969" t="s">
        <v>1079</v>
      </c>
      <c r="J9" s="966"/>
    </row>
    <row r="10" customFormat="false" ht="15" hidden="false" customHeight="true" outlineLevel="0" collapsed="false">
      <c r="A10" s="967" t="s">
        <v>8</v>
      </c>
      <c r="B10" s="966" t="s">
        <v>1080</v>
      </c>
      <c r="C10" s="970" t="s">
        <v>1081</v>
      </c>
      <c r="D10" s="970"/>
      <c r="E10" s="970"/>
      <c r="F10" s="970"/>
      <c r="G10" s="970"/>
      <c r="H10" s="970"/>
      <c r="I10" s="970"/>
      <c r="J10" s="970"/>
    </row>
    <row r="11" customFormat="false" ht="15.75" hidden="false" customHeight="true" outlineLevel="0" collapsed="false">
      <c r="A11" s="967"/>
      <c r="B11" s="966"/>
      <c r="C11" s="971" t="s">
        <v>1082</v>
      </c>
      <c r="D11" s="971"/>
      <c r="E11" s="971"/>
      <c r="F11" s="971"/>
      <c r="G11" s="971"/>
      <c r="H11" s="971"/>
      <c r="I11" s="971"/>
      <c r="J11" s="971"/>
    </row>
    <row r="12" customFormat="false" ht="25.5" hidden="false" customHeight="true" outlineLevel="0" collapsed="false">
      <c r="A12" s="967" t="s">
        <v>428</v>
      </c>
      <c r="B12" s="966"/>
      <c r="C12" s="968" t="s">
        <v>1083</v>
      </c>
      <c r="D12" s="966" t="s">
        <v>1312</v>
      </c>
      <c r="E12" s="967" t="n">
        <v>2166</v>
      </c>
      <c r="F12" s="967" t="s">
        <v>1085</v>
      </c>
      <c r="G12" s="967" t="s">
        <v>1086</v>
      </c>
      <c r="H12" s="967" t="s">
        <v>1086</v>
      </c>
      <c r="I12" s="967" t="s">
        <v>1086</v>
      </c>
      <c r="J12" s="967" t="s">
        <v>1085</v>
      </c>
    </row>
    <row r="13" customFormat="false" ht="15.75" hidden="false" customHeight="false" outlineLevel="0" collapsed="false">
      <c r="A13" s="967"/>
      <c r="B13" s="966"/>
      <c r="C13" s="969" t="s">
        <v>1087</v>
      </c>
      <c r="D13" s="966"/>
      <c r="E13" s="967"/>
      <c r="F13" s="967"/>
      <c r="G13" s="967"/>
      <c r="H13" s="967"/>
      <c r="I13" s="967"/>
      <c r="J13" s="967"/>
    </row>
    <row r="14" customFormat="false" ht="25.5" hidden="false" customHeight="true" outlineLevel="0" collapsed="false">
      <c r="A14" s="967" t="s">
        <v>431</v>
      </c>
      <c r="B14" s="966"/>
      <c r="C14" s="968" t="s">
        <v>1083</v>
      </c>
      <c r="D14" s="966" t="s">
        <v>1313</v>
      </c>
      <c r="E14" s="967" t="n">
        <v>2369</v>
      </c>
      <c r="F14" s="967" t="s">
        <v>1085</v>
      </c>
      <c r="G14" s="967" t="s">
        <v>1086</v>
      </c>
      <c r="H14" s="967" t="s">
        <v>1086</v>
      </c>
      <c r="I14" s="967" t="s">
        <v>1086</v>
      </c>
      <c r="J14" s="967" t="s">
        <v>1085</v>
      </c>
    </row>
    <row r="15" customFormat="false" ht="15.75" hidden="false" customHeight="false" outlineLevel="0" collapsed="false">
      <c r="A15" s="967"/>
      <c r="B15" s="966"/>
      <c r="C15" s="969" t="s">
        <v>1087</v>
      </c>
      <c r="D15" s="966"/>
      <c r="E15" s="967"/>
      <c r="F15" s="967"/>
      <c r="G15" s="967"/>
      <c r="H15" s="967"/>
      <c r="I15" s="967"/>
      <c r="J15" s="967"/>
    </row>
    <row r="16" customFormat="false" ht="25.5" hidden="false" customHeight="true" outlineLevel="0" collapsed="false">
      <c r="A16" s="967" t="s">
        <v>433</v>
      </c>
      <c r="B16" s="966"/>
      <c r="C16" s="968" t="s">
        <v>1083</v>
      </c>
      <c r="D16" s="966" t="s">
        <v>1314</v>
      </c>
      <c r="E16" s="967" t="n">
        <v>2369</v>
      </c>
      <c r="F16" s="967" t="s">
        <v>1085</v>
      </c>
      <c r="G16" s="967" t="s">
        <v>1086</v>
      </c>
      <c r="H16" s="967" t="s">
        <v>1086</v>
      </c>
      <c r="I16" s="967" t="s">
        <v>1086</v>
      </c>
      <c r="J16" s="967" t="s">
        <v>1085</v>
      </c>
    </row>
    <row r="17" customFormat="false" ht="15.75" hidden="false" customHeight="false" outlineLevel="0" collapsed="false">
      <c r="A17" s="967"/>
      <c r="B17" s="966"/>
      <c r="C17" s="969" t="s">
        <v>1087</v>
      </c>
      <c r="D17" s="966"/>
      <c r="E17" s="967"/>
      <c r="F17" s="967"/>
      <c r="G17" s="967"/>
      <c r="H17" s="967"/>
      <c r="I17" s="967"/>
      <c r="J17" s="967"/>
    </row>
    <row r="18" customFormat="false" ht="25.5" hidden="false" customHeight="true" outlineLevel="0" collapsed="false">
      <c r="A18" s="967" t="s">
        <v>435</v>
      </c>
      <c r="B18" s="966"/>
      <c r="C18" s="968" t="s">
        <v>1083</v>
      </c>
      <c r="D18" s="966" t="s">
        <v>1315</v>
      </c>
      <c r="E18" s="967" t="n">
        <v>2508</v>
      </c>
      <c r="F18" s="967" t="s">
        <v>1085</v>
      </c>
      <c r="G18" s="967" t="s">
        <v>1086</v>
      </c>
      <c r="H18" s="967" t="s">
        <v>1086</v>
      </c>
      <c r="I18" s="967" t="s">
        <v>1086</v>
      </c>
      <c r="J18" s="967" t="s">
        <v>1085</v>
      </c>
    </row>
    <row r="19" customFormat="false" ht="15.75" hidden="false" customHeight="false" outlineLevel="0" collapsed="false">
      <c r="A19" s="967"/>
      <c r="B19" s="966"/>
      <c r="C19" s="969" t="s">
        <v>1087</v>
      </c>
      <c r="D19" s="966"/>
      <c r="E19" s="967"/>
      <c r="F19" s="967"/>
      <c r="G19" s="967"/>
      <c r="H19" s="967"/>
      <c r="I19" s="967"/>
      <c r="J19" s="967"/>
    </row>
    <row r="20" customFormat="false" ht="25.5" hidden="false" customHeight="true" outlineLevel="0" collapsed="false">
      <c r="A20" s="967" t="s">
        <v>437</v>
      </c>
      <c r="B20" s="966"/>
      <c r="C20" s="968" t="s">
        <v>1083</v>
      </c>
      <c r="D20" s="966" t="s">
        <v>1316</v>
      </c>
      <c r="E20" s="967" t="n">
        <v>2508</v>
      </c>
      <c r="F20" s="967" t="s">
        <v>1085</v>
      </c>
      <c r="G20" s="967" t="s">
        <v>1086</v>
      </c>
      <c r="H20" s="967" t="s">
        <v>1086</v>
      </c>
      <c r="I20" s="967" t="s">
        <v>1086</v>
      </c>
      <c r="J20" s="967" t="s">
        <v>1085</v>
      </c>
    </row>
    <row r="21" customFormat="false" ht="15.75" hidden="false" customHeight="false" outlineLevel="0" collapsed="false">
      <c r="A21" s="967"/>
      <c r="B21" s="966"/>
      <c r="C21" s="969" t="s">
        <v>1087</v>
      </c>
      <c r="D21" s="966"/>
      <c r="E21" s="967"/>
      <c r="F21" s="967"/>
      <c r="G21" s="967"/>
      <c r="H21" s="967"/>
      <c r="I21" s="967"/>
      <c r="J21" s="967"/>
    </row>
    <row r="22" customFormat="false" ht="25.5" hidden="false" customHeight="true" outlineLevel="0" collapsed="false">
      <c r="A22" s="967" t="s">
        <v>1092</v>
      </c>
      <c r="B22" s="966"/>
      <c r="C22" s="968" t="s">
        <v>1083</v>
      </c>
      <c r="D22" s="966" t="s">
        <v>1317</v>
      </c>
      <c r="E22" s="967" t="n">
        <v>2589</v>
      </c>
      <c r="F22" s="967" t="s">
        <v>60</v>
      </c>
      <c r="G22" s="967" t="s">
        <v>60</v>
      </c>
      <c r="H22" s="967" t="s">
        <v>60</v>
      </c>
      <c r="I22" s="967" t="s">
        <v>60</v>
      </c>
      <c r="J22" s="967" t="s">
        <v>60</v>
      </c>
    </row>
    <row r="23" customFormat="false" ht="15.75" hidden="false" customHeight="false" outlineLevel="0" collapsed="false">
      <c r="A23" s="967"/>
      <c r="B23" s="966"/>
      <c r="C23" s="969" t="s">
        <v>1087</v>
      </c>
      <c r="D23" s="966"/>
      <c r="E23" s="967"/>
      <c r="F23" s="967"/>
      <c r="G23" s="967"/>
      <c r="H23" s="967"/>
      <c r="I23" s="967"/>
      <c r="J23" s="967"/>
    </row>
    <row r="24" customFormat="false" ht="25.5" hidden="false" customHeight="true" outlineLevel="0" collapsed="false">
      <c r="A24" s="967" t="s">
        <v>1094</v>
      </c>
      <c r="B24" s="966"/>
      <c r="C24" s="968" t="s">
        <v>1083</v>
      </c>
      <c r="D24" s="966" t="s">
        <v>1318</v>
      </c>
      <c r="E24" s="967" t="n">
        <v>2589</v>
      </c>
      <c r="F24" s="967" t="s">
        <v>1085</v>
      </c>
      <c r="G24" s="967" t="s">
        <v>1086</v>
      </c>
      <c r="H24" s="967" t="s">
        <v>1086</v>
      </c>
      <c r="I24" s="967" t="s">
        <v>1086</v>
      </c>
      <c r="J24" s="967" t="s">
        <v>1085</v>
      </c>
    </row>
    <row r="25" customFormat="false" ht="15.75" hidden="false" customHeight="false" outlineLevel="0" collapsed="false">
      <c r="A25" s="967"/>
      <c r="B25" s="966"/>
      <c r="C25" s="969" t="s">
        <v>1087</v>
      </c>
      <c r="D25" s="966"/>
      <c r="E25" s="967"/>
      <c r="F25" s="967"/>
      <c r="G25" s="967"/>
      <c r="H25" s="967"/>
      <c r="I25" s="967"/>
      <c r="J25" s="967"/>
    </row>
    <row r="26" customFormat="false" ht="25.5" hidden="false" customHeight="true" outlineLevel="0" collapsed="false">
      <c r="A26" s="967" t="s">
        <v>1096</v>
      </c>
      <c r="B26" s="966"/>
      <c r="C26" s="968" t="s">
        <v>1083</v>
      </c>
      <c r="D26" s="966" t="s">
        <v>1319</v>
      </c>
      <c r="E26" s="967" t="n">
        <v>2673</v>
      </c>
      <c r="F26" s="967" t="s">
        <v>60</v>
      </c>
      <c r="G26" s="967" t="s">
        <v>60</v>
      </c>
      <c r="H26" s="967" t="s">
        <v>60</v>
      </c>
      <c r="I26" s="967" t="s">
        <v>60</v>
      </c>
      <c r="J26" s="967" t="s">
        <v>60</v>
      </c>
    </row>
    <row r="27" customFormat="false" ht="15.75" hidden="false" customHeight="false" outlineLevel="0" collapsed="false">
      <c r="A27" s="967"/>
      <c r="B27" s="966"/>
      <c r="C27" s="969" t="s">
        <v>1087</v>
      </c>
      <c r="D27" s="966"/>
      <c r="E27" s="967"/>
      <c r="F27" s="967"/>
      <c r="G27" s="967"/>
      <c r="H27" s="967"/>
      <c r="I27" s="967"/>
      <c r="J27" s="967"/>
    </row>
    <row r="28" customFormat="false" ht="25.5" hidden="false" customHeight="true" outlineLevel="0" collapsed="false">
      <c r="A28" s="967" t="s">
        <v>1098</v>
      </c>
      <c r="B28" s="966"/>
      <c r="C28" s="968" t="s">
        <v>1083</v>
      </c>
      <c r="D28" s="966" t="s">
        <v>1320</v>
      </c>
      <c r="E28" s="967" t="n">
        <v>2673</v>
      </c>
      <c r="F28" s="967" t="s">
        <v>1085</v>
      </c>
      <c r="G28" s="967" t="s">
        <v>1086</v>
      </c>
      <c r="H28" s="967" t="s">
        <v>1086</v>
      </c>
      <c r="I28" s="967" t="s">
        <v>1086</v>
      </c>
      <c r="J28" s="967" t="s">
        <v>1085</v>
      </c>
    </row>
    <row r="29" customFormat="false" ht="15.75" hidden="false" customHeight="false" outlineLevel="0" collapsed="false">
      <c r="A29" s="967"/>
      <c r="B29" s="966"/>
      <c r="C29" s="969" t="s">
        <v>1087</v>
      </c>
      <c r="D29" s="966"/>
      <c r="E29" s="967"/>
      <c r="F29" s="967"/>
      <c r="G29" s="967"/>
      <c r="H29" s="967"/>
      <c r="I29" s="967"/>
      <c r="J29" s="967"/>
    </row>
    <row r="30" customFormat="false" ht="25.5" hidden="false" customHeight="true" outlineLevel="0" collapsed="false">
      <c r="A30" s="967" t="s">
        <v>1321</v>
      </c>
      <c r="B30" s="966"/>
      <c r="C30" s="972" t="s">
        <v>1083</v>
      </c>
      <c r="D30" s="966" t="s">
        <v>1322</v>
      </c>
      <c r="E30" s="967" t="n">
        <v>2759</v>
      </c>
      <c r="F30" s="967" t="s">
        <v>1085</v>
      </c>
      <c r="G30" s="967" t="s">
        <v>1086</v>
      </c>
      <c r="H30" s="967" t="s">
        <v>1086</v>
      </c>
      <c r="I30" s="967" t="s">
        <v>1086</v>
      </c>
      <c r="J30" s="967" t="s">
        <v>1085</v>
      </c>
    </row>
    <row r="31" customFormat="false" ht="15.75" hidden="false" customHeight="false" outlineLevel="0" collapsed="false">
      <c r="A31" s="967"/>
      <c r="B31" s="966"/>
      <c r="C31" s="969" t="s">
        <v>1087</v>
      </c>
      <c r="D31" s="966"/>
      <c r="E31" s="967"/>
      <c r="F31" s="967"/>
      <c r="G31" s="967"/>
      <c r="H31" s="967"/>
      <c r="I31" s="967"/>
      <c r="J31" s="967"/>
    </row>
    <row r="32" customFormat="false" ht="16.5" hidden="false" customHeight="true" outlineLevel="0" collapsed="false">
      <c r="A32" s="973" t="s">
        <v>31</v>
      </c>
      <c r="B32" s="966"/>
      <c r="C32" s="974" t="s">
        <v>1100</v>
      </c>
      <c r="D32" s="974"/>
      <c r="E32" s="974"/>
      <c r="F32" s="974"/>
      <c r="G32" s="974"/>
      <c r="H32" s="974"/>
      <c r="I32" s="974"/>
      <c r="J32" s="974"/>
    </row>
    <row r="33" customFormat="false" ht="25.5" hidden="false" customHeight="true" outlineLevel="0" collapsed="false">
      <c r="A33" s="967" t="s">
        <v>440</v>
      </c>
      <c r="B33" s="966"/>
      <c r="C33" s="968" t="s">
        <v>1083</v>
      </c>
      <c r="D33" s="966" t="s">
        <v>1312</v>
      </c>
      <c r="E33" s="975" t="n">
        <v>2599.2</v>
      </c>
      <c r="F33" s="967" t="s">
        <v>1085</v>
      </c>
      <c r="G33" s="967" t="s">
        <v>1086</v>
      </c>
      <c r="H33" s="967" t="s">
        <v>1086</v>
      </c>
      <c r="I33" s="967" t="s">
        <v>1086</v>
      </c>
      <c r="J33" s="967" t="s">
        <v>1085</v>
      </c>
    </row>
    <row r="34" customFormat="false" ht="15.75" hidden="false" customHeight="false" outlineLevel="0" collapsed="false">
      <c r="A34" s="967"/>
      <c r="B34" s="966"/>
      <c r="C34" s="969" t="s">
        <v>1087</v>
      </c>
      <c r="D34" s="966"/>
      <c r="E34" s="975"/>
      <c r="F34" s="967"/>
      <c r="G34" s="967"/>
      <c r="H34" s="967"/>
      <c r="I34" s="967"/>
      <c r="J34" s="967"/>
    </row>
    <row r="35" customFormat="false" ht="25.5" hidden="false" customHeight="true" outlineLevel="0" collapsed="false">
      <c r="A35" s="967" t="s">
        <v>442</v>
      </c>
      <c r="B35" s="966"/>
      <c r="C35" s="968" t="s">
        <v>1083</v>
      </c>
      <c r="D35" s="966" t="s">
        <v>1313</v>
      </c>
      <c r="E35" s="975" t="n">
        <v>2842.8</v>
      </c>
      <c r="F35" s="967" t="s">
        <v>1085</v>
      </c>
      <c r="G35" s="967" t="s">
        <v>1086</v>
      </c>
      <c r="H35" s="967" t="s">
        <v>1086</v>
      </c>
      <c r="I35" s="967" t="s">
        <v>1086</v>
      </c>
      <c r="J35" s="967" t="s">
        <v>1085</v>
      </c>
    </row>
    <row r="36" customFormat="false" ht="15.75" hidden="false" customHeight="false" outlineLevel="0" collapsed="false">
      <c r="A36" s="967"/>
      <c r="B36" s="966"/>
      <c r="C36" s="969" t="s">
        <v>1087</v>
      </c>
      <c r="D36" s="966"/>
      <c r="E36" s="975"/>
      <c r="F36" s="967"/>
      <c r="G36" s="967"/>
      <c r="H36" s="967"/>
      <c r="I36" s="967"/>
      <c r="J36" s="967"/>
    </row>
    <row r="37" customFormat="false" ht="25.5" hidden="false" customHeight="true" outlineLevel="0" collapsed="false">
      <c r="A37" s="967" t="s">
        <v>444</v>
      </c>
      <c r="B37" s="966"/>
      <c r="C37" s="968" t="s">
        <v>1083</v>
      </c>
      <c r="D37" s="966" t="s">
        <v>1314</v>
      </c>
      <c r="E37" s="975" t="n">
        <v>2842.8</v>
      </c>
      <c r="F37" s="967" t="s">
        <v>1085</v>
      </c>
      <c r="G37" s="967" t="s">
        <v>1086</v>
      </c>
      <c r="H37" s="967" t="s">
        <v>1086</v>
      </c>
      <c r="I37" s="967" t="s">
        <v>1086</v>
      </c>
      <c r="J37" s="967" t="s">
        <v>1085</v>
      </c>
    </row>
    <row r="38" customFormat="false" ht="15.75" hidden="false" customHeight="false" outlineLevel="0" collapsed="false">
      <c r="A38" s="967"/>
      <c r="B38" s="966"/>
      <c r="C38" s="969" t="s">
        <v>1087</v>
      </c>
      <c r="D38" s="966"/>
      <c r="E38" s="975"/>
      <c r="F38" s="967"/>
      <c r="G38" s="967"/>
      <c r="H38" s="967"/>
      <c r="I38" s="967"/>
      <c r="J38" s="967"/>
    </row>
    <row r="39" customFormat="false" ht="25.5" hidden="false" customHeight="true" outlineLevel="0" collapsed="false">
      <c r="A39" s="967" t="s">
        <v>446</v>
      </c>
      <c r="B39" s="966"/>
      <c r="C39" s="968" t="s">
        <v>1083</v>
      </c>
      <c r="D39" s="966" t="s">
        <v>1315</v>
      </c>
      <c r="E39" s="975" t="n">
        <v>3009.6</v>
      </c>
      <c r="F39" s="967" t="s">
        <v>1085</v>
      </c>
      <c r="G39" s="967" t="s">
        <v>1086</v>
      </c>
      <c r="H39" s="967" t="s">
        <v>1086</v>
      </c>
      <c r="I39" s="967" t="s">
        <v>1086</v>
      </c>
      <c r="J39" s="967" t="s">
        <v>1085</v>
      </c>
    </row>
    <row r="40" customFormat="false" ht="15.75" hidden="false" customHeight="false" outlineLevel="0" collapsed="false">
      <c r="A40" s="967"/>
      <c r="B40" s="966"/>
      <c r="C40" s="969" t="s">
        <v>1087</v>
      </c>
      <c r="D40" s="966"/>
      <c r="E40" s="975"/>
      <c r="F40" s="967"/>
      <c r="G40" s="967"/>
      <c r="H40" s="967"/>
      <c r="I40" s="967"/>
      <c r="J40" s="967"/>
    </row>
    <row r="41" customFormat="false" ht="25.5" hidden="false" customHeight="true" outlineLevel="0" collapsed="false">
      <c r="A41" s="976" t="s">
        <v>456</v>
      </c>
      <c r="B41" s="966"/>
      <c r="C41" s="968" t="s">
        <v>1083</v>
      </c>
      <c r="D41" s="966" t="s">
        <v>1316</v>
      </c>
      <c r="E41" s="975" t="n">
        <v>3009.6</v>
      </c>
      <c r="F41" s="967" t="s">
        <v>1085</v>
      </c>
      <c r="G41" s="967" t="s">
        <v>1086</v>
      </c>
      <c r="H41" s="967" t="s">
        <v>1086</v>
      </c>
      <c r="I41" s="967" t="s">
        <v>1086</v>
      </c>
      <c r="J41" s="967" t="s">
        <v>1085</v>
      </c>
    </row>
    <row r="42" customFormat="false" ht="15.75" hidden="false" customHeight="false" outlineLevel="0" collapsed="false">
      <c r="A42" s="976"/>
      <c r="B42" s="966"/>
      <c r="C42" s="969" t="s">
        <v>1087</v>
      </c>
      <c r="D42" s="966"/>
      <c r="E42" s="975"/>
      <c r="F42" s="967"/>
      <c r="G42" s="967"/>
      <c r="H42" s="967"/>
      <c r="I42" s="967"/>
      <c r="J42" s="967"/>
    </row>
    <row r="43" customFormat="false" ht="25.5" hidden="false" customHeight="true" outlineLevel="0" collapsed="false">
      <c r="A43" s="967" t="s">
        <v>461</v>
      </c>
      <c r="B43" s="966"/>
      <c r="C43" s="968" t="s">
        <v>1083</v>
      </c>
      <c r="D43" s="966" t="s">
        <v>1317</v>
      </c>
      <c r="E43" s="975" t="n">
        <v>3106.8</v>
      </c>
      <c r="F43" s="967" t="s">
        <v>60</v>
      </c>
      <c r="G43" s="967" t="s">
        <v>60</v>
      </c>
      <c r="H43" s="967" t="s">
        <v>60</v>
      </c>
      <c r="I43" s="967" t="s">
        <v>60</v>
      </c>
      <c r="J43" s="967" t="s">
        <v>60</v>
      </c>
    </row>
    <row r="44" customFormat="false" ht="15.75" hidden="false" customHeight="false" outlineLevel="0" collapsed="false">
      <c r="A44" s="967"/>
      <c r="B44" s="966"/>
      <c r="C44" s="969" t="s">
        <v>1087</v>
      </c>
      <c r="D44" s="966"/>
      <c r="E44" s="975"/>
      <c r="F44" s="967"/>
      <c r="G44" s="967"/>
      <c r="H44" s="967"/>
      <c r="I44" s="967"/>
      <c r="J44" s="967"/>
    </row>
    <row r="45" customFormat="false" ht="25.5" hidden="false" customHeight="true" outlineLevel="0" collapsed="false">
      <c r="A45" s="967" t="s">
        <v>463</v>
      </c>
      <c r="B45" s="966"/>
      <c r="C45" s="968" t="s">
        <v>1083</v>
      </c>
      <c r="D45" s="966" t="s">
        <v>1318</v>
      </c>
      <c r="E45" s="975" t="n">
        <v>3106.8</v>
      </c>
      <c r="F45" s="967" t="s">
        <v>1085</v>
      </c>
      <c r="G45" s="967" t="s">
        <v>1086</v>
      </c>
      <c r="H45" s="967" t="s">
        <v>1086</v>
      </c>
      <c r="I45" s="967" t="s">
        <v>1086</v>
      </c>
      <c r="J45" s="967" t="s">
        <v>1085</v>
      </c>
    </row>
    <row r="46" customFormat="false" ht="15.75" hidden="false" customHeight="false" outlineLevel="0" collapsed="false">
      <c r="A46" s="967"/>
      <c r="B46" s="966"/>
      <c r="C46" s="969" t="s">
        <v>1087</v>
      </c>
      <c r="D46" s="966"/>
      <c r="E46" s="975"/>
      <c r="F46" s="967"/>
      <c r="G46" s="967"/>
      <c r="H46" s="967"/>
      <c r="I46" s="967"/>
      <c r="J46" s="967"/>
    </row>
    <row r="47" customFormat="false" ht="25.5" hidden="false" customHeight="true" outlineLevel="0" collapsed="false">
      <c r="A47" s="967" t="s">
        <v>465</v>
      </c>
      <c r="B47" s="966"/>
      <c r="C47" s="968" t="s">
        <v>1083</v>
      </c>
      <c r="D47" s="966" t="s">
        <v>1319</v>
      </c>
      <c r="E47" s="975" t="n">
        <v>3207.6</v>
      </c>
      <c r="F47" s="967" t="s">
        <v>60</v>
      </c>
      <c r="G47" s="967" t="s">
        <v>60</v>
      </c>
      <c r="H47" s="967" t="s">
        <v>60</v>
      </c>
      <c r="I47" s="967" t="s">
        <v>60</v>
      </c>
      <c r="J47" s="967" t="s">
        <v>60</v>
      </c>
    </row>
    <row r="48" customFormat="false" ht="15.75" hidden="false" customHeight="false" outlineLevel="0" collapsed="false">
      <c r="A48" s="967"/>
      <c r="B48" s="966"/>
      <c r="C48" s="969" t="s">
        <v>1087</v>
      </c>
      <c r="D48" s="966"/>
      <c r="E48" s="975"/>
      <c r="F48" s="967"/>
      <c r="G48" s="967"/>
      <c r="H48" s="967"/>
      <c r="I48" s="967"/>
      <c r="J48" s="967"/>
    </row>
    <row r="49" customFormat="false" ht="25.5" hidden="false" customHeight="true" outlineLevel="0" collapsed="false">
      <c r="A49" s="967" t="s">
        <v>467</v>
      </c>
      <c r="B49" s="966"/>
      <c r="C49" s="968" t="s">
        <v>1083</v>
      </c>
      <c r="D49" s="966" t="s">
        <v>1320</v>
      </c>
      <c r="E49" s="975" t="n">
        <v>3207.6</v>
      </c>
      <c r="F49" s="967" t="s">
        <v>1085</v>
      </c>
      <c r="G49" s="967" t="s">
        <v>1086</v>
      </c>
      <c r="H49" s="967" t="s">
        <v>1086</v>
      </c>
      <c r="I49" s="967" t="s">
        <v>1086</v>
      </c>
      <c r="J49" s="967" t="s">
        <v>1085</v>
      </c>
    </row>
    <row r="50" customFormat="false" ht="15.75" hidden="false" customHeight="false" outlineLevel="0" collapsed="false">
      <c r="A50" s="967"/>
      <c r="B50" s="966"/>
      <c r="C50" s="969" t="s">
        <v>1087</v>
      </c>
      <c r="D50" s="966"/>
      <c r="E50" s="975"/>
      <c r="F50" s="967"/>
      <c r="G50" s="967"/>
      <c r="H50" s="967"/>
      <c r="I50" s="967"/>
      <c r="J50" s="967"/>
    </row>
    <row r="51" customFormat="false" ht="25.5" hidden="false" customHeight="true" outlineLevel="0" collapsed="false">
      <c r="A51" s="967" t="s">
        <v>469</v>
      </c>
      <c r="B51" s="966"/>
      <c r="C51" s="968" t="s">
        <v>1083</v>
      </c>
      <c r="D51" s="966" t="s">
        <v>1322</v>
      </c>
      <c r="E51" s="975" t="n">
        <v>3310.8</v>
      </c>
      <c r="F51" s="967" t="s">
        <v>1085</v>
      </c>
      <c r="G51" s="967" t="s">
        <v>1086</v>
      </c>
      <c r="H51" s="967" t="s">
        <v>1086</v>
      </c>
      <c r="I51" s="967" t="s">
        <v>1086</v>
      </c>
      <c r="J51" s="967" t="s">
        <v>1085</v>
      </c>
    </row>
    <row r="52" customFormat="false" ht="15.75" hidden="false" customHeight="false" outlineLevel="0" collapsed="false">
      <c r="A52" s="967"/>
      <c r="B52" s="966"/>
      <c r="C52" s="969" t="s">
        <v>1087</v>
      </c>
      <c r="D52" s="966"/>
      <c r="E52" s="975"/>
      <c r="F52" s="967"/>
      <c r="G52" s="967"/>
      <c r="H52" s="967"/>
      <c r="I52" s="967"/>
      <c r="J52" s="967"/>
    </row>
    <row r="53" customFormat="false" ht="15" hidden="false" customHeight="false" outlineLevel="0" collapsed="false">
      <c r="A53" s="677"/>
      <c r="B53" s="677"/>
      <c r="C53" s="677"/>
      <c r="D53" s="677"/>
      <c r="E53" s="677"/>
      <c r="F53" s="677"/>
      <c r="G53" s="677"/>
      <c r="H53" s="677"/>
      <c r="I53" s="677"/>
      <c r="J53" s="677"/>
    </row>
    <row r="54" customFormat="false" ht="15" hidden="false" customHeight="false" outlineLevel="0" collapsed="false">
      <c r="A54" s="678" t="s">
        <v>1102</v>
      </c>
      <c r="B54" s="678"/>
      <c r="C54" s="678"/>
      <c r="D54" s="678"/>
      <c r="E54" s="678"/>
      <c r="F54" s="678"/>
      <c r="G54" s="678"/>
      <c r="H54" s="678"/>
      <c r="I54" s="678"/>
      <c r="J54" s="678"/>
    </row>
  </sheetData>
  <mergeCells count="181">
    <mergeCell ref="A1:J1"/>
    <mergeCell ref="A2:J2"/>
    <mergeCell ref="A3:J3"/>
    <mergeCell ref="A4:J4"/>
    <mergeCell ref="A7:A9"/>
    <mergeCell ref="B7:B9"/>
    <mergeCell ref="C7:C9"/>
    <mergeCell ref="D7:D9"/>
    <mergeCell ref="E7:E9"/>
    <mergeCell ref="F7:I7"/>
    <mergeCell ref="J7:J9"/>
    <mergeCell ref="F8:F9"/>
    <mergeCell ref="G8:G9"/>
    <mergeCell ref="H8:H9"/>
    <mergeCell ref="A10:A11"/>
    <mergeCell ref="B10:B52"/>
    <mergeCell ref="C10:J10"/>
    <mergeCell ref="C11:J11"/>
    <mergeCell ref="A12:A13"/>
    <mergeCell ref="D12:D13"/>
    <mergeCell ref="E12:E13"/>
    <mergeCell ref="F12:F13"/>
    <mergeCell ref="G12:G13"/>
    <mergeCell ref="H12:H13"/>
    <mergeCell ref="I12:I13"/>
    <mergeCell ref="J12:J13"/>
    <mergeCell ref="A14:A15"/>
    <mergeCell ref="D14:D15"/>
    <mergeCell ref="E14:E15"/>
    <mergeCell ref="F14:F15"/>
    <mergeCell ref="G14:G15"/>
    <mergeCell ref="H14:H15"/>
    <mergeCell ref="I14:I15"/>
    <mergeCell ref="J14:J15"/>
    <mergeCell ref="A16:A17"/>
    <mergeCell ref="D16:D17"/>
    <mergeCell ref="E16:E17"/>
    <mergeCell ref="F16:F17"/>
    <mergeCell ref="G16:G17"/>
    <mergeCell ref="H16:H17"/>
    <mergeCell ref="I16:I17"/>
    <mergeCell ref="J16:J17"/>
    <mergeCell ref="A18:A19"/>
    <mergeCell ref="D18:D19"/>
    <mergeCell ref="E18:E19"/>
    <mergeCell ref="F18:F19"/>
    <mergeCell ref="G18:G19"/>
    <mergeCell ref="H18:H19"/>
    <mergeCell ref="I18:I19"/>
    <mergeCell ref="J18:J19"/>
    <mergeCell ref="A20:A21"/>
    <mergeCell ref="D20:D21"/>
    <mergeCell ref="E20:E21"/>
    <mergeCell ref="F20:F21"/>
    <mergeCell ref="G20:G21"/>
    <mergeCell ref="H20:H21"/>
    <mergeCell ref="I20:I21"/>
    <mergeCell ref="J20:J21"/>
    <mergeCell ref="A22:A23"/>
    <mergeCell ref="D22:D23"/>
    <mergeCell ref="E22:E23"/>
    <mergeCell ref="F22:F23"/>
    <mergeCell ref="G22:G23"/>
    <mergeCell ref="H22:H23"/>
    <mergeCell ref="I22:I23"/>
    <mergeCell ref="J22:J23"/>
    <mergeCell ref="A24:A25"/>
    <mergeCell ref="D24:D25"/>
    <mergeCell ref="E24:E25"/>
    <mergeCell ref="F24:F25"/>
    <mergeCell ref="G24:G25"/>
    <mergeCell ref="H24:H25"/>
    <mergeCell ref="I24:I25"/>
    <mergeCell ref="J24:J25"/>
    <mergeCell ref="A26:A27"/>
    <mergeCell ref="D26:D27"/>
    <mergeCell ref="E26:E27"/>
    <mergeCell ref="F26:F27"/>
    <mergeCell ref="G26:G27"/>
    <mergeCell ref="H26:H27"/>
    <mergeCell ref="I26:I27"/>
    <mergeCell ref="J26:J27"/>
    <mergeCell ref="A28:A29"/>
    <mergeCell ref="D28:D29"/>
    <mergeCell ref="E28:E29"/>
    <mergeCell ref="F28:F29"/>
    <mergeCell ref="G28:G29"/>
    <mergeCell ref="H28:H29"/>
    <mergeCell ref="I28:I29"/>
    <mergeCell ref="J28:J29"/>
    <mergeCell ref="A30:A31"/>
    <mergeCell ref="D30:D31"/>
    <mergeCell ref="E30:E31"/>
    <mergeCell ref="F30:F31"/>
    <mergeCell ref="G30:G31"/>
    <mergeCell ref="H30:H31"/>
    <mergeCell ref="I30:I31"/>
    <mergeCell ref="J30:J31"/>
    <mergeCell ref="C32:J32"/>
    <mergeCell ref="A33:A34"/>
    <mergeCell ref="D33:D34"/>
    <mergeCell ref="E33:E34"/>
    <mergeCell ref="F33:F34"/>
    <mergeCell ref="G33:G34"/>
    <mergeCell ref="H33:H34"/>
    <mergeCell ref="I33:I34"/>
    <mergeCell ref="J33:J34"/>
    <mergeCell ref="A35:A36"/>
    <mergeCell ref="D35:D36"/>
    <mergeCell ref="E35:E36"/>
    <mergeCell ref="F35:F36"/>
    <mergeCell ref="G35:G36"/>
    <mergeCell ref="H35:H36"/>
    <mergeCell ref="I35:I36"/>
    <mergeCell ref="J35:J36"/>
    <mergeCell ref="A37:A38"/>
    <mergeCell ref="D37:D38"/>
    <mergeCell ref="E37:E38"/>
    <mergeCell ref="F37:F38"/>
    <mergeCell ref="G37:G38"/>
    <mergeCell ref="H37:H38"/>
    <mergeCell ref="I37:I38"/>
    <mergeCell ref="J37:J38"/>
    <mergeCell ref="A39:A40"/>
    <mergeCell ref="D39:D40"/>
    <mergeCell ref="E39:E40"/>
    <mergeCell ref="F39:F40"/>
    <mergeCell ref="G39:G40"/>
    <mergeCell ref="H39:H40"/>
    <mergeCell ref="I39:I40"/>
    <mergeCell ref="J39:J40"/>
    <mergeCell ref="A41:A42"/>
    <mergeCell ref="D41:D42"/>
    <mergeCell ref="E41:E42"/>
    <mergeCell ref="F41:F42"/>
    <mergeCell ref="G41:G42"/>
    <mergeCell ref="H41:H42"/>
    <mergeCell ref="I41:I42"/>
    <mergeCell ref="J41:J42"/>
    <mergeCell ref="A43:A44"/>
    <mergeCell ref="D43:D44"/>
    <mergeCell ref="E43:E44"/>
    <mergeCell ref="F43:F44"/>
    <mergeCell ref="G43:G44"/>
    <mergeCell ref="H43:H44"/>
    <mergeCell ref="I43:I44"/>
    <mergeCell ref="J43:J44"/>
    <mergeCell ref="A45:A46"/>
    <mergeCell ref="D45:D46"/>
    <mergeCell ref="E45:E46"/>
    <mergeCell ref="F45:F46"/>
    <mergeCell ref="G45:G46"/>
    <mergeCell ref="H45:H46"/>
    <mergeCell ref="I45:I46"/>
    <mergeCell ref="J45:J46"/>
    <mergeCell ref="A47:A48"/>
    <mergeCell ref="D47:D48"/>
    <mergeCell ref="E47:E48"/>
    <mergeCell ref="F47:F48"/>
    <mergeCell ref="G47:G48"/>
    <mergeCell ref="H47:H48"/>
    <mergeCell ref="I47:I48"/>
    <mergeCell ref="J47:J48"/>
    <mergeCell ref="A49:A50"/>
    <mergeCell ref="D49:D50"/>
    <mergeCell ref="E49:E50"/>
    <mergeCell ref="F49:F50"/>
    <mergeCell ref="G49:G50"/>
    <mergeCell ref="H49:H50"/>
    <mergeCell ref="I49:I50"/>
    <mergeCell ref="J49:J50"/>
    <mergeCell ref="A51:A52"/>
    <mergeCell ref="D51:D52"/>
    <mergeCell ref="E51:E52"/>
    <mergeCell ref="F51:F52"/>
    <mergeCell ref="G51:G52"/>
    <mergeCell ref="H51:H52"/>
    <mergeCell ref="I51:I52"/>
    <mergeCell ref="J51:J52"/>
    <mergeCell ref="A53:J53"/>
    <mergeCell ref="A54:J54"/>
  </mergeCells>
  <printOptions headings="false" gridLines="false" gridLinesSet="true" horizontalCentered="false" verticalCentered="false"/>
  <pageMargins left="0.157638888888889" right="0.236111111111111" top="0.354166666666667"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false" hidden="false" outlineLevel="0" max="1" min="1" style="679" width="9.14"/>
    <col collapsed="false" customWidth="true" hidden="false" outlineLevel="0" max="2" min="2" style="679" width="38.7"/>
    <col collapsed="false" customWidth="true" hidden="false" outlineLevel="0" max="3" min="3" style="679" width="21.28"/>
    <col collapsed="false" customWidth="true" hidden="false" outlineLevel="0" max="4" min="4" style="679" width="13.41"/>
    <col collapsed="false" customWidth="true" hidden="false" outlineLevel="0" max="5" min="5" style="679" width="24.99"/>
    <col collapsed="false" customWidth="true" hidden="false" outlineLevel="0" max="6" min="6" style="679" width="14.56"/>
    <col collapsed="false" customWidth="true" hidden="false" outlineLevel="0" max="7" min="7" style="679" width="4.28"/>
    <col collapsed="false" customWidth="true" hidden="false" outlineLevel="0" max="8" min="8" style="679" width="18.85"/>
    <col collapsed="false" customWidth="true" hidden="false" outlineLevel="0" max="9" min="9" style="679" width="6.85"/>
    <col collapsed="false" customWidth="true" hidden="false" outlineLevel="0" max="10" min="10" style="679" width="4.56"/>
    <col collapsed="false" customWidth="true" hidden="false" outlineLevel="0" max="11" min="11" style="679" width="16.28"/>
    <col collapsed="false" customWidth="true" hidden="false" outlineLevel="0" max="12" min="12" style="679" width="6.85"/>
    <col collapsed="false" customWidth="true" hidden="false" outlineLevel="0" max="13" min="13" style="679" width="4.7"/>
    <col collapsed="false" customWidth="true" hidden="false" outlineLevel="0" max="14" min="14" style="679" width="13.56"/>
    <col collapsed="false" customWidth="true" hidden="false" outlineLevel="0" max="15" min="15" style="679" width="30.7"/>
    <col collapsed="false" customWidth="true" hidden="false" outlineLevel="0" max="16" min="16" style="679" width="3.7"/>
    <col collapsed="false" customWidth="false" hidden="false" outlineLevel="0" max="257" min="17" style="679" width="9.14"/>
  </cols>
  <sheetData>
    <row r="1" s="680" customFormat="true" ht="44.25" hidden="false" customHeight="true" outlineLevel="0" collapsed="false">
      <c r="A1" s="586" t="s">
        <v>1323</v>
      </c>
      <c r="B1" s="586"/>
      <c r="C1" s="586"/>
      <c r="D1" s="586"/>
      <c r="E1" s="586"/>
      <c r="F1" s="586"/>
      <c r="G1" s="586"/>
      <c r="H1" s="586"/>
      <c r="I1" s="586"/>
      <c r="J1" s="586"/>
      <c r="K1" s="586"/>
      <c r="L1" s="586"/>
      <c r="M1" s="586"/>
      <c r="N1" s="586"/>
      <c r="O1" s="586"/>
    </row>
    <row r="2" s="588" customFormat="true" ht="18.75" hidden="false" customHeight="true" outlineLevel="0" collapsed="false">
      <c r="A2" s="587"/>
      <c r="B2" s="587"/>
      <c r="C2" s="587"/>
      <c r="D2" s="587"/>
      <c r="E2" s="587"/>
    </row>
    <row r="3" customFormat="false" ht="39" hidden="false" customHeight="true" outlineLevel="0" collapsed="false">
      <c r="A3" s="589" t="s">
        <v>594</v>
      </c>
      <c r="B3" s="589" t="s">
        <v>980</v>
      </c>
      <c r="C3" s="589" t="s">
        <v>981</v>
      </c>
      <c r="D3" s="589" t="s">
        <v>594</v>
      </c>
      <c r="E3" s="589" t="s">
        <v>889</v>
      </c>
      <c r="F3" s="590" t="s">
        <v>983</v>
      </c>
      <c r="G3" s="590"/>
      <c r="H3" s="590"/>
      <c r="I3" s="590" t="s">
        <v>984</v>
      </c>
      <c r="J3" s="590"/>
      <c r="K3" s="590"/>
      <c r="L3" s="590" t="s">
        <v>985</v>
      </c>
      <c r="M3" s="590"/>
      <c r="N3" s="590"/>
      <c r="O3" s="589" t="s">
        <v>1047</v>
      </c>
    </row>
    <row r="4" customFormat="false" ht="30.75" hidden="false" customHeight="true" outlineLevel="0" collapsed="false">
      <c r="A4" s="589"/>
      <c r="B4" s="589"/>
      <c r="C4" s="589"/>
      <c r="D4" s="589"/>
      <c r="E4" s="589"/>
      <c r="F4" s="589" t="s">
        <v>986</v>
      </c>
      <c r="G4" s="589" t="s">
        <v>594</v>
      </c>
      <c r="H4" s="589" t="s">
        <v>987</v>
      </c>
      <c r="I4" s="589" t="s">
        <v>986</v>
      </c>
      <c r="J4" s="589" t="s">
        <v>594</v>
      </c>
      <c r="K4" s="589" t="s">
        <v>987</v>
      </c>
      <c r="L4" s="589" t="s">
        <v>986</v>
      </c>
      <c r="M4" s="589" t="s">
        <v>594</v>
      </c>
      <c r="N4" s="589" t="s">
        <v>5</v>
      </c>
      <c r="O4" s="589"/>
    </row>
    <row r="5" customFormat="false" ht="89.25" hidden="false" customHeight="false" outlineLevel="0" collapsed="false">
      <c r="A5" s="592" t="n">
        <v>1</v>
      </c>
      <c r="B5" s="593" t="s">
        <v>988</v>
      </c>
      <c r="C5" s="594" t="s">
        <v>1048</v>
      </c>
      <c r="D5" s="595" t="n">
        <v>1</v>
      </c>
      <c r="E5" s="681" t="s">
        <v>890</v>
      </c>
      <c r="F5" s="597" t="s">
        <v>990</v>
      </c>
      <c r="G5" s="597" t="s">
        <v>422</v>
      </c>
      <c r="H5" s="682" t="s">
        <v>1324</v>
      </c>
      <c r="I5" s="597" t="s">
        <v>990</v>
      </c>
      <c r="J5" s="597" t="s">
        <v>422</v>
      </c>
      <c r="K5" s="683" t="s">
        <v>894</v>
      </c>
      <c r="L5" s="597" t="s">
        <v>150</v>
      </c>
      <c r="M5" s="597" t="s">
        <v>422</v>
      </c>
      <c r="N5" s="683"/>
      <c r="O5" s="600" t="s">
        <v>1103</v>
      </c>
    </row>
    <row r="8" s="635" customFormat="true" ht="27.75" hidden="false" customHeight="true" outlineLevel="0" collapsed="false">
      <c r="A8" s="684" t="s">
        <v>1325</v>
      </c>
      <c r="B8" s="684"/>
      <c r="C8" s="684"/>
      <c r="D8" s="684"/>
      <c r="E8" s="684"/>
    </row>
    <row r="9" s="47" customFormat="true" ht="25.5" hidden="false" customHeight="true" outlineLevel="0" collapsed="false">
      <c r="A9" s="48"/>
      <c r="B9" s="685" t="s">
        <v>993</v>
      </c>
      <c r="C9" s="705" t="n">
        <v>45409</v>
      </c>
      <c r="D9" s="705"/>
      <c r="E9" s="705"/>
    </row>
    <row r="10" s="47" customFormat="true" ht="25.5" hidden="false" customHeight="true" outlineLevel="0" collapsed="false">
      <c r="A10" s="604"/>
      <c r="B10" s="685" t="s">
        <v>995</v>
      </c>
      <c r="C10" s="686" t="s">
        <v>1326</v>
      </c>
      <c r="D10" s="686"/>
      <c r="E10" s="686"/>
    </row>
    <row r="11" s="706" customFormat="true" ht="12.75" hidden="false" customHeight="false" outlineLevel="0" collapsed="false">
      <c r="A11" s="977"/>
      <c r="B11" s="978"/>
      <c r="C11" s="979"/>
      <c r="D11" s="979"/>
      <c r="E11" s="979"/>
    </row>
    <row r="12" s="635" customFormat="true" ht="12.75" hidden="false" customHeight="true" outlineLevel="0" collapsed="false">
      <c r="A12" s="644" t="s">
        <v>922</v>
      </c>
      <c r="B12" s="644"/>
      <c r="C12" s="644"/>
      <c r="D12" s="644"/>
      <c r="E12" s="644"/>
    </row>
    <row r="13" s="635" customFormat="true" ht="12.75" hidden="false" customHeight="true" outlineLevel="0" collapsed="false">
      <c r="A13" s="607" t="s">
        <v>594</v>
      </c>
      <c r="B13" s="607" t="s">
        <v>885</v>
      </c>
      <c r="C13" s="688" t="s">
        <v>1327</v>
      </c>
      <c r="D13" s="688"/>
      <c r="E13" s="688"/>
    </row>
    <row r="14" s="635" customFormat="true" ht="12.75" hidden="false" customHeight="true" outlineLevel="0" collapsed="false">
      <c r="A14" s="607"/>
      <c r="B14" s="607"/>
      <c r="C14" s="609" t="s">
        <v>1107</v>
      </c>
      <c r="D14" s="610" t="s">
        <v>1328</v>
      </c>
      <c r="E14" s="610"/>
    </row>
    <row r="15" s="635" customFormat="true" ht="18.75" hidden="false" customHeight="true" outlineLevel="0" collapsed="false">
      <c r="A15" s="607"/>
      <c r="B15" s="607"/>
      <c r="C15" s="609"/>
      <c r="D15" s="610" t="s">
        <v>604</v>
      </c>
      <c r="E15" s="610" t="s">
        <v>605</v>
      </c>
    </row>
    <row r="16" s="635" customFormat="true" ht="42.75" hidden="false" customHeight="true" outlineLevel="0" collapsed="false">
      <c r="A16" s="613" t="n">
        <v>1</v>
      </c>
      <c r="B16" s="614" t="s">
        <v>889</v>
      </c>
      <c r="C16" s="692" t="s">
        <v>1108</v>
      </c>
      <c r="D16" s="692"/>
      <c r="E16" s="692"/>
      <c r="H16" s="649"/>
      <c r="I16" s="649"/>
      <c r="J16" s="649"/>
      <c r="K16" s="649"/>
      <c r="L16" s="649"/>
      <c r="M16" s="649"/>
      <c r="N16" s="649"/>
    </row>
    <row r="17" s="635" customFormat="true" ht="12.75" hidden="false" customHeight="true" outlineLevel="0" collapsed="false">
      <c r="A17" s="613" t="s">
        <v>618</v>
      </c>
      <c r="B17" s="617" t="s">
        <v>891</v>
      </c>
      <c r="C17" s="692" t="str">
        <f aca="false">H5</f>
        <v>Территория 1</v>
      </c>
      <c r="D17" s="692"/>
      <c r="E17" s="692"/>
      <c r="H17" s="649"/>
      <c r="I17" s="649"/>
      <c r="J17" s="649"/>
      <c r="K17" s="649"/>
      <c r="L17" s="649"/>
      <c r="M17" s="649"/>
      <c r="N17" s="649"/>
    </row>
    <row r="18" s="635" customFormat="true" ht="12.75" hidden="false" customHeight="true" outlineLevel="0" collapsed="false">
      <c r="A18" s="613" t="s">
        <v>999</v>
      </c>
      <c r="B18" s="618" t="s">
        <v>893</v>
      </c>
      <c r="C18" s="692" t="s">
        <v>894</v>
      </c>
      <c r="D18" s="692"/>
      <c r="E18" s="692"/>
      <c r="H18" s="649"/>
      <c r="I18" s="649"/>
      <c r="J18" s="649"/>
      <c r="K18" s="649"/>
      <c r="L18" s="649"/>
      <c r="M18" s="649"/>
      <c r="N18" s="649"/>
    </row>
    <row r="19" s="635" customFormat="true" ht="12.75" hidden="false" customHeight="true" outlineLevel="0" collapsed="false">
      <c r="A19" s="613" t="s">
        <v>1109</v>
      </c>
      <c r="B19" s="618" t="s">
        <v>1284</v>
      </c>
      <c r="C19" s="692" t="s">
        <v>1285</v>
      </c>
      <c r="D19" s="692"/>
      <c r="E19" s="692"/>
      <c r="H19" s="649"/>
      <c r="I19" s="649"/>
      <c r="J19" s="649"/>
      <c r="K19" s="649"/>
      <c r="L19" s="649"/>
      <c r="M19" s="649"/>
      <c r="N19" s="649"/>
    </row>
    <row r="20" s="635" customFormat="true" ht="51" hidden="false" customHeight="true" outlineLevel="0" collapsed="false">
      <c r="A20" s="613" t="s">
        <v>1000</v>
      </c>
      <c r="B20" s="619" t="s">
        <v>895</v>
      </c>
      <c r="C20" s="622" t="s">
        <v>896</v>
      </c>
      <c r="D20" s="622"/>
      <c r="E20" s="622"/>
      <c r="H20" s="649"/>
      <c r="I20" s="649"/>
      <c r="J20" s="649"/>
      <c r="K20" s="649"/>
      <c r="L20" s="649"/>
      <c r="M20" s="649"/>
      <c r="N20" s="649"/>
    </row>
    <row r="21" s="635" customFormat="true" ht="12.75" hidden="false" customHeight="true" outlineLevel="0" collapsed="false">
      <c r="A21" s="613" t="s">
        <v>1000</v>
      </c>
      <c r="B21" s="621" t="s">
        <v>897</v>
      </c>
      <c r="C21" s="622" t="s">
        <v>1286</v>
      </c>
      <c r="D21" s="622"/>
      <c r="E21" s="622"/>
      <c r="H21" s="649"/>
      <c r="I21" s="649"/>
      <c r="J21" s="649"/>
      <c r="K21" s="649"/>
      <c r="L21" s="649"/>
      <c r="M21" s="649"/>
      <c r="N21" s="649"/>
    </row>
    <row r="22" s="635" customFormat="true" ht="12.75" hidden="false" customHeight="false" outlineLevel="0" collapsed="false">
      <c r="A22" s="613" t="s">
        <v>1110</v>
      </c>
      <c r="B22" s="623" t="s">
        <v>1024</v>
      </c>
      <c r="C22" s="624" t="n">
        <v>3346.8</v>
      </c>
      <c r="D22" s="625" t="s">
        <v>1289</v>
      </c>
      <c r="E22" s="625" t="s">
        <v>1292</v>
      </c>
      <c r="H22" s="649"/>
      <c r="I22" s="649"/>
      <c r="J22" s="649"/>
      <c r="K22" s="649"/>
      <c r="L22" s="649"/>
      <c r="M22" s="649"/>
      <c r="N22" s="649"/>
    </row>
    <row r="23" s="635" customFormat="true" ht="12.75" hidden="false" customHeight="true" outlineLevel="0" collapsed="false">
      <c r="A23" s="613" t="s">
        <v>1111</v>
      </c>
      <c r="B23" s="621" t="s">
        <v>897</v>
      </c>
      <c r="C23" s="622" t="s">
        <v>919</v>
      </c>
      <c r="D23" s="622"/>
      <c r="E23" s="622"/>
      <c r="H23" s="649"/>
      <c r="I23" s="649"/>
      <c r="J23" s="649"/>
      <c r="K23" s="649"/>
      <c r="L23" s="649"/>
      <c r="M23" s="649"/>
      <c r="N23" s="649"/>
    </row>
    <row r="24" s="635" customFormat="true" ht="12.75" hidden="false" customHeight="false" outlineLevel="0" collapsed="false">
      <c r="A24" s="613" t="s">
        <v>1112</v>
      </c>
      <c r="B24" s="623" t="s">
        <v>1024</v>
      </c>
      <c r="C24" s="624" t="n">
        <v>3346.8</v>
      </c>
      <c r="D24" s="625" t="s">
        <v>1289</v>
      </c>
      <c r="E24" s="625" t="s">
        <v>1292</v>
      </c>
      <c r="H24" s="649"/>
      <c r="I24" s="649"/>
      <c r="J24" s="649"/>
      <c r="K24" s="649"/>
      <c r="L24" s="649"/>
      <c r="M24" s="649"/>
      <c r="N24" s="649"/>
    </row>
    <row r="25" s="635" customFormat="true" ht="12.75" hidden="false" customHeight="true" outlineLevel="0" collapsed="false">
      <c r="A25" s="613" t="s">
        <v>1113</v>
      </c>
      <c r="B25" s="621" t="s">
        <v>897</v>
      </c>
      <c r="C25" s="622" t="s">
        <v>920</v>
      </c>
      <c r="D25" s="622"/>
      <c r="E25" s="622"/>
      <c r="H25" s="649"/>
      <c r="I25" s="649"/>
      <c r="J25" s="649"/>
      <c r="K25" s="649"/>
      <c r="L25" s="649"/>
      <c r="M25" s="649"/>
      <c r="N25" s="649"/>
    </row>
    <row r="26" s="635" customFormat="true" ht="12.75" hidden="false" customHeight="false" outlineLevel="0" collapsed="false">
      <c r="A26" s="613" t="s">
        <v>1114</v>
      </c>
      <c r="B26" s="623" t="s">
        <v>1024</v>
      </c>
      <c r="C26" s="624" t="n">
        <v>3346.8</v>
      </c>
      <c r="D26" s="625" t="s">
        <v>1289</v>
      </c>
      <c r="E26" s="625" t="s">
        <v>1292</v>
      </c>
      <c r="H26" s="649"/>
      <c r="I26" s="649"/>
      <c r="J26" s="649"/>
      <c r="K26" s="649"/>
      <c r="L26" s="649"/>
      <c r="M26" s="649"/>
      <c r="N26" s="649"/>
    </row>
    <row r="28" s="635" customFormat="true" ht="24.75" hidden="false" customHeight="true" outlineLevel="0" collapsed="false">
      <c r="A28" s="693" t="s">
        <v>1329</v>
      </c>
      <c r="B28" s="693"/>
      <c r="C28" s="693"/>
      <c r="D28" s="693"/>
      <c r="E28" s="693"/>
      <c r="F28" s="693"/>
      <c r="G28" s="980"/>
      <c r="I28" s="649"/>
      <c r="J28" s="649"/>
      <c r="K28" s="649"/>
    </row>
    <row r="29" s="635" customFormat="true" ht="12.75" hidden="false" customHeight="false" outlineLevel="0" collapsed="false">
      <c r="A29" s="605"/>
      <c r="B29" s="626"/>
      <c r="C29" s="626"/>
      <c r="D29" s="626"/>
      <c r="E29" s="626"/>
      <c r="F29" s="626"/>
      <c r="G29" s="626"/>
      <c r="I29" s="649"/>
      <c r="J29" s="649"/>
      <c r="K29" s="649"/>
    </row>
    <row r="30" s="635" customFormat="true" ht="25.5" hidden="false" customHeight="true" outlineLevel="0" collapsed="false">
      <c r="A30" s="605"/>
      <c r="B30" s="685" t="s">
        <v>993</v>
      </c>
      <c r="C30" s="705" t="n">
        <f aca="false">C9</f>
        <v>45409</v>
      </c>
      <c r="D30" s="705"/>
      <c r="E30" s="705"/>
      <c r="F30" s="705"/>
      <c r="G30" s="979"/>
      <c r="H30" s="981"/>
      <c r="I30" s="649"/>
      <c r="J30" s="649"/>
      <c r="K30" s="649"/>
    </row>
    <row r="31" s="635" customFormat="true" ht="25.5" hidden="false" customHeight="true" outlineLevel="0" collapsed="false">
      <c r="A31" s="605"/>
      <c r="B31" s="685" t="s">
        <v>995</v>
      </c>
      <c r="C31" s="686" t="str">
        <f aca="false">C10</f>
        <v>462-р</v>
      </c>
      <c r="D31" s="686"/>
      <c r="E31" s="686"/>
      <c r="F31" s="686"/>
      <c r="G31" s="979"/>
      <c r="H31" s="981"/>
      <c r="I31" s="649"/>
      <c r="J31" s="649"/>
      <c r="K31" s="649"/>
    </row>
    <row r="32" s="635" customFormat="true" ht="12.75" hidden="false" customHeight="false" outlineLevel="0" collapsed="false">
      <c r="A32" s="605"/>
      <c r="B32" s="626"/>
      <c r="C32" s="626"/>
      <c r="D32" s="626"/>
      <c r="E32" s="626"/>
      <c r="F32" s="626"/>
      <c r="G32" s="707"/>
      <c r="H32" s="708"/>
      <c r="I32" s="649"/>
      <c r="J32" s="649"/>
      <c r="K32" s="649"/>
    </row>
    <row r="33" s="635" customFormat="true" ht="12.75" hidden="false" customHeight="true" outlineLevel="0" collapsed="false">
      <c r="A33" s="607" t="s">
        <v>922</v>
      </c>
      <c r="B33" s="607"/>
      <c r="C33" s="607"/>
      <c r="D33" s="607"/>
      <c r="E33" s="607"/>
      <c r="F33" s="607"/>
      <c r="G33" s="982"/>
      <c r="H33" s="708"/>
      <c r="I33" s="649"/>
      <c r="J33" s="649"/>
      <c r="K33" s="649"/>
    </row>
    <row r="34" s="635" customFormat="true" ht="12.75" hidden="false" customHeight="true" outlineLevel="0" collapsed="false">
      <c r="A34" s="607" t="s">
        <v>594</v>
      </c>
      <c r="B34" s="647" t="s">
        <v>980</v>
      </c>
      <c r="C34" s="647" t="s">
        <v>889</v>
      </c>
      <c r="D34" s="607" t="s">
        <v>1008</v>
      </c>
      <c r="E34" s="607"/>
      <c r="F34" s="647" t="s">
        <v>0</v>
      </c>
      <c r="G34" s="983"/>
      <c r="H34" s="708"/>
      <c r="I34" s="649"/>
      <c r="J34" s="649"/>
      <c r="K34" s="649"/>
    </row>
    <row r="35" s="635" customFormat="true" ht="12.75" hidden="false" customHeight="false" outlineLevel="0" collapsed="false">
      <c r="A35" s="607"/>
      <c r="B35" s="647"/>
      <c r="C35" s="647"/>
      <c r="D35" s="695" t="s">
        <v>1009</v>
      </c>
      <c r="E35" s="647" t="s">
        <v>1010</v>
      </c>
      <c r="F35" s="647"/>
      <c r="G35" s="983"/>
      <c r="H35" s="708"/>
      <c r="I35" s="649"/>
      <c r="J35" s="649"/>
      <c r="K35" s="649"/>
    </row>
    <row r="36" s="635" customFormat="true" ht="12.75" hidden="false" customHeight="true" outlineLevel="0" collapsed="false">
      <c r="A36" s="697" t="s">
        <v>422</v>
      </c>
      <c r="B36" s="698" t="s">
        <v>1330</v>
      </c>
      <c r="C36" s="698"/>
      <c r="D36" s="698"/>
      <c r="E36" s="698"/>
      <c r="F36" s="698" t="s">
        <v>617</v>
      </c>
      <c r="G36" s="984"/>
      <c r="H36" s="708"/>
      <c r="I36" s="649"/>
      <c r="J36" s="649"/>
      <c r="K36" s="649"/>
    </row>
    <row r="37" s="635" customFormat="true" ht="125.25" hidden="false" customHeight="true" outlineLevel="0" collapsed="false">
      <c r="A37" s="697"/>
      <c r="B37" s="701" t="s">
        <v>988</v>
      </c>
      <c r="C37" s="702" t="s">
        <v>890</v>
      </c>
      <c r="D37" s="703" t="s">
        <v>1289</v>
      </c>
      <c r="E37" s="703" t="s">
        <v>1292</v>
      </c>
      <c r="F37" s="700" t="s">
        <v>589</v>
      </c>
      <c r="G37" s="985"/>
      <c r="H37" s="708"/>
      <c r="I37" s="649"/>
      <c r="J37" s="649"/>
      <c r="K37" s="649"/>
    </row>
    <row r="38" s="635" customFormat="true" ht="30" hidden="false" customHeight="true" outlineLevel="0" collapsed="false">
      <c r="A38" s="697" t="s">
        <v>345</v>
      </c>
      <c r="B38" s="698" t="s">
        <v>1331</v>
      </c>
      <c r="C38" s="698"/>
      <c r="D38" s="698"/>
      <c r="E38" s="698"/>
      <c r="F38" s="698"/>
      <c r="G38" s="984"/>
      <c r="H38" s="708"/>
      <c r="I38" s="649"/>
      <c r="J38" s="649"/>
      <c r="K38" s="649"/>
    </row>
    <row r="39" s="635" customFormat="true" ht="12.75" hidden="false" customHeight="false" outlineLevel="0" collapsed="false">
      <c r="A39" s="697"/>
      <c r="B39" s="644" t="s">
        <v>617</v>
      </c>
      <c r="C39" s="644" t="s">
        <v>617</v>
      </c>
      <c r="D39" s="699"/>
      <c r="E39" s="644" t="s">
        <v>617</v>
      </c>
      <c r="F39" s="644" t="s">
        <v>617</v>
      </c>
      <c r="G39" s="982"/>
      <c r="H39" s="708"/>
      <c r="I39" s="649"/>
      <c r="J39" s="649"/>
      <c r="K39" s="649"/>
    </row>
    <row r="40" s="635" customFormat="true" ht="12.75" hidden="false" customHeight="true" outlineLevel="0" collapsed="false">
      <c r="A40" s="697" t="s">
        <v>361</v>
      </c>
      <c r="B40" s="698" t="s">
        <v>1014</v>
      </c>
      <c r="C40" s="698"/>
      <c r="D40" s="698"/>
      <c r="E40" s="698"/>
      <c r="F40" s="698"/>
      <c r="G40" s="984"/>
      <c r="H40" s="708"/>
      <c r="I40" s="649"/>
      <c r="J40" s="649"/>
      <c r="K40" s="649"/>
    </row>
    <row r="41" s="635" customFormat="true" ht="114.75" hidden="false" customHeight="false" outlineLevel="0" collapsed="false">
      <c r="A41" s="697"/>
      <c r="B41" s="701" t="s">
        <v>988</v>
      </c>
      <c r="C41" s="702" t="s">
        <v>890</v>
      </c>
      <c r="D41" s="703" t="s">
        <v>1289</v>
      </c>
      <c r="E41" s="703" t="s">
        <v>1292</v>
      </c>
      <c r="F41" s="624" t="n">
        <v>589030.71</v>
      </c>
      <c r="G41" s="986"/>
      <c r="H41" s="708"/>
      <c r="I41" s="649"/>
      <c r="J41" s="649"/>
      <c r="K41" s="649"/>
    </row>
    <row r="42" s="635" customFormat="true" ht="12.75" hidden="false" customHeight="true" outlineLevel="0" collapsed="false">
      <c r="A42" s="697" t="s">
        <v>633</v>
      </c>
      <c r="B42" s="698" t="s">
        <v>1015</v>
      </c>
      <c r="C42" s="698"/>
      <c r="D42" s="698"/>
      <c r="E42" s="698"/>
      <c r="F42" s="698"/>
      <c r="G42" s="984"/>
      <c r="H42" s="708"/>
      <c r="I42" s="649"/>
      <c r="J42" s="649"/>
      <c r="K42" s="649"/>
    </row>
    <row r="43" s="635" customFormat="true" ht="114.75" hidden="false" customHeight="false" outlineLevel="0" collapsed="false">
      <c r="A43" s="697"/>
      <c r="B43" s="701" t="s">
        <v>988</v>
      </c>
      <c r="C43" s="702" t="s">
        <v>890</v>
      </c>
      <c r="D43" s="703" t="s">
        <v>1289</v>
      </c>
      <c r="E43" s="703" t="s">
        <v>1292</v>
      </c>
      <c r="F43" s="624" t="n">
        <v>211.2</v>
      </c>
      <c r="G43" s="986"/>
      <c r="H43" s="708"/>
      <c r="I43" s="649"/>
      <c r="J43" s="649"/>
      <c r="K43" s="649"/>
    </row>
    <row r="44" s="635" customFormat="true" ht="39.75" hidden="false" customHeight="true" outlineLevel="0" collapsed="false">
      <c r="A44" s="697" t="s">
        <v>344</v>
      </c>
      <c r="B44" s="698" t="s">
        <v>1332</v>
      </c>
      <c r="C44" s="698"/>
      <c r="D44" s="698"/>
      <c r="E44" s="698"/>
      <c r="F44" s="698"/>
      <c r="G44" s="984"/>
      <c r="H44" s="708"/>
      <c r="I44" s="649"/>
      <c r="J44" s="649"/>
      <c r="K44" s="649"/>
    </row>
    <row r="45" s="635" customFormat="true" ht="114.75" hidden="false" customHeight="false" outlineLevel="0" collapsed="false">
      <c r="A45" s="697"/>
      <c r="B45" s="701" t="s">
        <v>988</v>
      </c>
      <c r="C45" s="702" t="s">
        <v>890</v>
      </c>
      <c r="D45" s="703" t="s">
        <v>1289</v>
      </c>
      <c r="E45" s="703" t="s">
        <v>1292</v>
      </c>
      <c r="F45" s="624" t="n">
        <v>0</v>
      </c>
      <c r="G45" s="986"/>
      <c r="H45" s="708"/>
      <c r="I45" s="649"/>
      <c r="J45" s="649"/>
      <c r="K45" s="649"/>
    </row>
    <row r="46" s="635" customFormat="true" ht="29.25" hidden="false" customHeight="true" outlineLevel="0" collapsed="false">
      <c r="A46" s="697" t="s">
        <v>343</v>
      </c>
      <c r="B46" s="698" t="s">
        <v>1333</v>
      </c>
      <c r="C46" s="698"/>
      <c r="D46" s="698"/>
      <c r="E46" s="698"/>
      <c r="F46" s="698"/>
      <c r="G46" s="984"/>
      <c r="H46" s="708"/>
      <c r="I46" s="649"/>
      <c r="J46" s="649"/>
      <c r="K46" s="649"/>
    </row>
    <row r="47" s="635" customFormat="true" ht="114.75" hidden="false" customHeight="false" outlineLevel="0" collapsed="false">
      <c r="A47" s="697"/>
      <c r="B47" s="701" t="s">
        <v>988</v>
      </c>
      <c r="C47" s="702" t="s">
        <v>890</v>
      </c>
      <c r="D47" s="703" t="s">
        <v>1289</v>
      </c>
      <c r="E47" s="703" t="s">
        <v>1292</v>
      </c>
      <c r="F47" s="624" t="n">
        <v>0</v>
      </c>
      <c r="G47" s="986"/>
      <c r="H47" s="708"/>
      <c r="I47" s="649"/>
      <c r="J47" s="649"/>
      <c r="K47" s="649"/>
    </row>
  </sheetData>
  <mergeCells count="44">
    <mergeCell ref="A1:O1"/>
    <mergeCell ref="A2:E2"/>
    <mergeCell ref="A3:A4"/>
    <mergeCell ref="B3:B4"/>
    <mergeCell ref="C3:C4"/>
    <mergeCell ref="D3:D4"/>
    <mergeCell ref="E3:E4"/>
    <mergeCell ref="F3:H3"/>
    <mergeCell ref="I3:K3"/>
    <mergeCell ref="L3:N3"/>
    <mergeCell ref="O3:O4"/>
    <mergeCell ref="A8:E8"/>
    <mergeCell ref="C9:E9"/>
    <mergeCell ref="C10:E10"/>
    <mergeCell ref="A12:E12"/>
    <mergeCell ref="A13:A15"/>
    <mergeCell ref="B13:B15"/>
    <mergeCell ref="C13:E13"/>
    <mergeCell ref="C14:C15"/>
    <mergeCell ref="D14:E14"/>
    <mergeCell ref="C16:E16"/>
    <mergeCell ref="C17:E17"/>
    <mergeCell ref="C18:E18"/>
    <mergeCell ref="C19:E19"/>
    <mergeCell ref="C20:E20"/>
    <mergeCell ref="C21:E21"/>
    <mergeCell ref="C23:E23"/>
    <mergeCell ref="C25:E25"/>
    <mergeCell ref="A28:F28"/>
    <mergeCell ref="C30:F30"/>
    <mergeCell ref="C31:F31"/>
    <mergeCell ref="A33:F33"/>
    <mergeCell ref="A34:A35"/>
    <mergeCell ref="B34:B35"/>
    <mergeCell ref="C34:C35"/>
    <mergeCell ref="D34:E34"/>
    <mergeCell ref="F34:F35"/>
    <mergeCell ref="A36:A37"/>
    <mergeCell ref="B36:F36"/>
    <mergeCell ref="B38:F38"/>
    <mergeCell ref="B40:F40"/>
    <mergeCell ref="B42:F42"/>
    <mergeCell ref="B44:F44"/>
    <mergeCell ref="B46:F46"/>
  </mergeCells>
  <dataValidations count="6">
    <dataValidation allowBlank="true" error="Допускается ввод не более 900 символов!" errorStyle="stop" errorTitle="Ошибка" operator="lessThanOrEqual" showDropDown="false" showErrorMessage="true" showInputMessage="false" sqref="E5 K5 N5:O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2 C24 C26 F41:G41 F43:G43 F45:G45 F47:G47"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5 F5:G5 I5:J5 L5:M5"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2 E24 E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2 D24 D26 D37:E37 D41:E41 D43:E43 D45:E45 D47:E47"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9" activeCellId="0" sqref="B19:AE23"/>
    </sheetView>
  </sheetViews>
  <sheetFormatPr defaultColWidth="10.5625" defaultRowHeight="12.75" zeroHeight="false" outlineLevelRow="0" outlineLevelCol="0"/>
  <cols>
    <col collapsed="false" customWidth="true" hidden="false" outlineLevel="0" max="1" min="1" style="635" width="53.13"/>
    <col collapsed="false" customWidth="true" hidden="false" outlineLevel="0" max="2" min="2" style="636" width="13.56"/>
    <col collapsed="false" customWidth="true" hidden="false" outlineLevel="0" max="4" min="3" style="636" width="10.13"/>
    <col collapsed="false" customWidth="true" hidden="false" outlineLevel="0" max="5" min="5" style="636" width="13.56"/>
    <col collapsed="false" customWidth="true" hidden="false" outlineLevel="0" max="7" min="6" style="636" width="10.13"/>
    <col collapsed="false" customWidth="true" hidden="false" outlineLevel="0" max="8" min="8" style="636" width="13.56"/>
    <col collapsed="false" customWidth="true" hidden="false" outlineLevel="0" max="10" min="9" style="636" width="10.13"/>
    <col collapsed="false" customWidth="true" hidden="false" outlineLevel="0" max="11" min="11" style="636" width="13.56"/>
    <col collapsed="false" customWidth="true" hidden="false" outlineLevel="0" max="13" min="12" style="636" width="10.13"/>
    <col collapsed="false" customWidth="true" hidden="false" outlineLevel="0" max="14" min="14" style="636" width="13.56"/>
    <col collapsed="false" customWidth="true" hidden="false" outlineLevel="0" max="16" min="15" style="636" width="10.13"/>
    <col collapsed="false" customWidth="true" hidden="false" outlineLevel="0" max="17" min="17" style="636" width="13.56"/>
    <col collapsed="false" customWidth="true" hidden="false" outlineLevel="0" max="19" min="18" style="636" width="10.13"/>
    <col collapsed="false" customWidth="true" hidden="false" outlineLevel="0" max="20" min="20" style="636" width="13.56"/>
    <col collapsed="false" customWidth="true" hidden="false" outlineLevel="0" max="22" min="21" style="636" width="10.13"/>
    <col collapsed="false" customWidth="true" hidden="false" outlineLevel="0" max="23" min="23" style="636" width="13.56"/>
    <col collapsed="false" customWidth="true" hidden="false" outlineLevel="0" max="25" min="24" style="636" width="10.13"/>
    <col collapsed="false" customWidth="true" hidden="false" outlineLevel="0" max="26" min="26" style="636" width="13.56"/>
    <col collapsed="false" customWidth="true" hidden="false" outlineLevel="0" max="28" min="27" style="636" width="10.13"/>
    <col collapsed="false" customWidth="true" hidden="false" outlineLevel="0" max="29" min="29" style="635" width="13.56"/>
    <col collapsed="false" customWidth="false" hidden="false" outlineLevel="0" max="257" min="30" style="635" width="10.56"/>
  </cols>
  <sheetData>
    <row r="2" customFormat="false" ht="33.75" hidden="false" customHeight="true" outlineLevel="0" collapsed="false">
      <c r="A2" s="882" t="s">
        <v>1281</v>
      </c>
      <c r="B2" s="882"/>
      <c r="C2" s="882"/>
      <c r="D2" s="882"/>
      <c r="E2" s="882"/>
      <c r="F2" s="882"/>
      <c r="G2" s="638"/>
      <c r="H2" s="638"/>
      <c r="I2" s="638"/>
      <c r="J2" s="638"/>
      <c r="K2" s="638"/>
      <c r="L2" s="638"/>
      <c r="M2" s="638"/>
      <c r="N2" s="638"/>
      <c r="O2" s="638"/>
      <c r="P2" s="638"/>
      <c r="Q2" s="638"/>
      <c r="R2" s="638"/>
      <c r="S2" s="638"/>
      <c r="T2" s="638"/>
      <c r="U2" s="638"/>
      <c r="V2" s="638"/>
      <c r="W2" s="638"/>
      <c r="X2" s="638"/>
      <c r="Y2" s="638"/>
      <c r="Z2" s="638"/>
      <c r="AA2" s="638"/>
      <c r="AB2" s="638"/>
    </row>
    <row r="3" customFormat="false" ht="12.75" hidden="false" customHeight="false" outlineLevel="0" collapsed="false">
      <c r="B3" s="639"/>
      <c r="C3" s="639"/>
      <c r="D3" s="639"/>
      <c r="E3" s="639"/>
      <c r="F3" s="639"/>
      <c r="G3" s="639"/>
      <c r="H3" s="639"/>
      <c r="I3" s="639"/>
      <c r="J3" s="639"/>
      <c r="K3" s="639"/>
      <c r="L3" s="639"/>
      <c r="M3" s="639"/>
      <c r="N3" s="639"/>
      <c r="O3" s="639"/>
      <c r="P3" s="639"/>
      <c r="Q3" s="639"/>
      <c r="R3" s="639"/>
      <c r="S3" s="639"/>
      <c r="T3" s="639"/>
      <c r="U3" s="639"/>
      <c r="V3" s="639"/>
      <c r="W3" s="639"/>
      <c r="X3" s="639"/>
      <c r="Y3" s="639"/>
      <c r="Z3" s="639"/>
      <c r="AA3" s="639"/>
      <c r="AB3" s="639"/>
    </row>
    <row r="4" customFormat="false" ht="25.5" hidden="false" customHeight="true" outlineLevel="0" collapsed="false">
      <c r="A4" s="640" t="s">
        <v>879</v>
      </c>
      <c r="B4" s="641" t="s">
        <v>1019</v>
      </c>
      <c r="C4" s="641"/>
      <c r="D4" s="641"/>
      <c r="E4" s="642"/>
      <c r="F4" s="48"/>
      <c r="G4" s="48"/>
      <c r="H4" s="642"/>
      <c r="I4" s="48"/>
      <c r="J4" s="48"/>
      <c r="K4" s="642"/>
      <c r="L4" s="48"/>
      <c r="M4" s="48"/>
      <c r="N4" s="642"/>
      <c r="O4" s="48"/>
      <c r="P4" s="48"/>
      <c r="Q4" s="642"/>
      <c r="R4" s="48"/>
      <c r="S4" s="48"/>
      <c r="T4" s="642"/>
      <c r="U4" s="48"/>
      <c r="V4" s="48"/>
      <c r="W4" s="642"/>
      <c r="X4" s="48"/>
      <c r="Y4" s="48"/>
      <c r="Z4" s="642"/>
      <c r="AA4" s="48"/>
      <c r="AB4" s="48"/>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row>
    <row r="5" customFormat="false" ht="12.75" hidden="false" customHeight="true" outlineLevel="0" collapsed="false">
      <c r="A5" s="640" t="s">
        <v>880</v>
      </c>
      <c r="B5" s="717" t="n">
        <v>45644</v>
      </c>
      <c r="C5" s="717"/>
      <c r="D5" s="717"/>
      <c r="E5" s="642"/>
      <c r="F5" s="48"/>
      <c r="G5" s="48"/>
      <c r="H5" s="642"/>
      <c r="I5" s="48"/>
      <c r="J5" s="48"/>
      <c r="K5" s="642"/>
      <c r="L5" s="48"/>
      <c r="M5" s="48"/>
      <c r="N5" s="642"/>
      <c r="O5" s="48"/>
      <c r="P5" s="48"/>
      <c r="Q5" s="642"/>
      <c r="R5" s="48"/>
      <c r="S5" s="48"/>
      <c r="T5" s="642"/>
      <c r="U5" s="48"/>
      <c r="V5" s="48"/>
      <c r="W5" s="642"/>
      <c r="X5" s="48"/>
      <c r="Y5" s="48"/>
      <c r="Z5" s="642"/>
      <c r="AA5" s="48"/>
      <c r="AB5" s="48"/>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row>
    <row r="6" customFormat="false" ht="12.75" hidden="false" customHeight="false" outlineLevel="0" collapsed="false">
      <c r="A6" s="640" t="s">
        <v>882</v>
      </c>
      <c r="B6" s="641" t="n">
        <v>793</v>
      </c>
      <c r="C6" s="641"/>
      <c r="D6" s="641"/>
      <c r="E6" s="642"/>
      <c r="F6" s="48"/>
      <c r="G6" s="48"/>
      <c r="H6" s="642"/>
      <c r="I6" s="48"/>
      <c r="J6" s="48"/>
      <c r="K6" s="642"/>
      <c r="L6" s="48"/>
      <c r="M6" s="48"/>
      <c r="N6" s="642"/>
      <c r="O6" s="48"/>
      <c r="P6" s="48"/>
      <c r="Q6" s="642"/>
      <c r="R6" s="48"/>
      <c r="S6" s="48"/>
      <c r="T6" s="642"/>
      <c r="U6" s="48"/>
      <c r="V6" s="48"/>
      <c r="W6" s="642"/>
      <c r="X6" s="48"/>
      <c r="Y6" s="48"/>
      <c r="Z6" s="642"/>
      <c r="AA6" s="48"/>
      <c r="AB6" s="48"/>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row>
    <row r="7" customFormat="false" ht="42" hidden="false" customHeight="true" outlineLevel="0" collapsed="false">
      <c r="A7" s="640" t="s">
        <v>883</v>
      </c>
      <c r="B7" s="641" t="s">
        <v>1334</v>
      </c>
      <c r="C7" s="641"/>
      <c r="D7" s="641"/>
      <c r="E7" s="642"/>
      <c r="F7" s="48"/>
      <c r="G7" s="48"/>
      <c r="H7" s="642"/>
      <c r="I7" s="48"/>
      <c r="J7" s="48"/>
      <c r="K7" s="642"/>
      <c r="L7" s="48"/>
      <c r="M7" s="48"/>
      <c r="N7" s="642"/>
      <c r="O7" s="48"/>
      <c r="P7" s="48"/>
      <c r="Q7" s="642"/>
      <c r="R7" s="48"/>
      <c r="S7" s="48"/>
      <c r="T7" s="642"/>
      <c r="U7" s="48"/>
      <c r="V7" s="48"/>
      <c r="W7" s="642"/>
      <c r="X7" s="48"/>
      <c r="Y7" s="48"/>
      <c r="Z7" s="642"/>
      <c r="AA7" s="48"/>
      <c r="AB7" s="48"/>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row>
    <row r="8" customFormat="false" ht="12.75" hidden="false" customHeight="false" outlineLevel="0" collapsed="false">
      <c r="A8" s="643"/>
      <c r="B8" s="643"/>
      <c r="C8" s="643"/>
      <c r="D8" s="643"/>
      <c r="E8" s="643"/>
      <c r="F8" s="643"/>
      <c r="G8" s="643"/>
      <c r="H8" s="643"/>
      <c r="I8" s="643"/>
      <c r="J8" s="643"/>
      <c r="K8" s="643"/>
      <c r="L8" s="643"/>
      <c r="M8" s="643"/>
      <c r="N8" s="643"/>
      <c r="O8" s="643"/>
      <c r="P8" s="643"/>
      <c r="Q8" s="643"/>
      <c r="R8" s="643"/>
      <c r="S8" s="643"/>
      <c r="T8" s="643"/>
      <c r="U8" s="643"/>
      <c r="V8" s="643"/>
      <c r="W8" s="643"/>
      <c r="X8" s="643"/>
      <c r="Y8" s="643"/>
      <c r="Z8" s="643"/>
      <c r="AA8" s="643"/>
      <c r="AB8" s="643"/>
    </row>
    <row r="9" customFormat="false" ht="12.75" hidden="false" customHeight="true" outlineLevel="0" collapsed="false">
      <c r="A9" s="644" t="s">
        <v>885</v>
      </c>
      <c r="B9" s="645" t="s">
        <v>886</v>
      </c>
      <c r="C9" s="645"/>
      <c r="D9" s="645"/>
      <c r="E9" s="645" t="s">
        <v>886</v>
      </c>
      <c r="F9" s="645"/>
      <c r="G9" s="645"/>
      <c r="H9" s="645" t="s">
        <v>886</v>
      </c>
      <c r="I9" s="645"/>
      <c r="J9" s="645"/>
      <c r="K9" s="645" t="s">
        <v>886</v>
      </c>
      <c r="L9" s="645"/>
      <c r="M9" s="645"/>
      <c r="N9" s="645" t="s">
        <v>886</v>
      </c>
      <c r="O9" s="645"/>
      <c r="P9" s="645"/>
      <c r="Q9" s="645" t="s">
        <v>886</v>
      </c>
      <c r="R9" s="645"/>
      <c r="S9" s="645"/>
      <c r="T9" s="645" t="s">
        <v>886</v>
      </c>
      <c r="U9" s="645"/>
      <c r="V9" s="645"/>
      <c r="W9" s="645" t="s">
        <v>886</v>
      </c>
      <c r="X9" s="645"/>
      <c r="Y9" s="645"/>
      <c r="Z9" s="645" t="s">
        <v>886</v>
      </c>
      <c r="AA9" s="645"/>
      <c r="AB9" s="645"/>
      <c r="AC9" s="645" t="s">
        <v>886</v>
      </c>
      <c r="AD9" s="645"/>
      <c r="AE9" s="645"/>
    </row>
    <row r="10" customFormat="false" ht="12.75" hidden="false" customHeight="true" outlineLevel="0" collapsed="false">
      <c r="A10" s="644"/>
      <c r="B10" s="359" t="s">
        <v>887</v>
      </c>
      <c r="C10" s="589" t="s">
        <v>888</v>
      </c>
      <c r="D10" s="589"/>
      <c r="E10" s="359" t="s">
        <v>887</v>
      </c>
      <c r="F10" s="589" t="s">
        <v>888</v>
      </c>
      <c r="G10" s="589"/>
      <c r="H10" s="359" t="s">
        <v>887</v>
      </c>
      <c r="I10" s="589" t="s">
        <v>888</v>
      </c>
      <c r="J10" s="589"/>
      <c r="K10" s="359" t="s">
        <v>887</v>
      </c>
      <c r="L10" s="589" t="s">
        <v>888</v>
      </c>
      <c r="M10" s="589"/>
      <c r="N10" s="359" t="s">
        <v>887</v>
      </c>
      <c r="O10" s="589" t="s">
        <v>888</v>
      </c>
      <c r="P10" s="589"/>
      <c r="Q10" s="359" t="s">
        <v>887</v>
      </c>
      <c r="R10" s="589" t="s">
        <v>888</v>
      </c>
      <c r="S10" s="589"/>
      <c r="T10" s="359" t="s">
        <v>887</v>
      </c>
      <c r="U10" s="589" t="s">
        <v>888</v>
      </c>
      <c r="V10" s="589"/>
      <c r="W10" s="359" t="s">
        <v>887</v>
      </c>
      <c r="X10" s="589" t="s">
        <v>888</v>
      </c>
      <c r="Y10" s="589"/>
      <c r="Z10" s="359" t="s">
        <v>887</v>
      </c>
      <c r="AA10" s="589" t="s">
        <v>888</v>
      </c>
      <c r="AB10" s="589"/>
      <c r="AC10" s="359" t="s">
        <v>887</v>
      </c>
      <c r="AD10" s="589" t="s">
        <v>888</v>
      </c>
      <c r="AE10" s="589"/>
    </row>
    <row r="11" customFormat="false" ht="25.5" hidden="false" customHeight="false" outlineLevel="0" collapsed="false">
      <c r="A11" s="644"/>
      <c r="B11" s="359"/>
      <c r="C11" s="589" t="s">
        <v>604</v>
      </c>
      <c r="D11" s="589" t="s">
        <v>605</v>
      </c>
      <c r="E11" s="359"/>
      <c r="F11" s="589" t="s">
        <v>604</v>
      </c>
      <c r="G11" s="589" t="s">
        <v>605</v>
      </c>
      <c r="H11" s="359"/>
      <c r="I11" s="589" t="s">
        <v>604</v>
      </c>
      <c r="J11" s="589" t="s">
        <v>605</v>
      </c>
      <c r="K11" s="359"/>
      <c r="L11" s="589" t="s">
        <v>604</v>
      </c>
      <c r="M11" s="589" t="s">
        <v>605</v>
      </c>
      <c r="N11" s="359"/>
      <c r="O11" s="589" t="s">
        <v>604</v>
      </c>
      <c r="P11" s="589" t="s">
        <v>605</v>
      </c>
      <c r="Q11" s="359"/>
      <c r="R11" s="589" t="s">
        <v>604</v>
      </c>
      <c r="S11" s="589" t="s">
        <v>605</v>
      </c>
      <c r="T11" s="359"/>
      <c r="U11" s="589" t="s">
        <v>604</v>
      </c>
      <c r="V11" s="589" t="s">
        <v>605</v>
      </c>
      <c r="W11" s="359"/>
      <c r="X11" s="589" t="s">
        <v>604</v>
      </c>
      <c r="Y11" s="589" t="s">
        <v>605</v>
      </c>
      <c r="Z11" s="359"/>
      <c r="AA11" s="589" t="s">
        <v>604</v>
      </c>
      <c r="AB11" s="589" t="s">
        <v>605</v>
      </c>
      <c r="AC11" s="359"/>
      <c r="AD11" s="589" t="s">
        <v>604</v>
      </c>
      <c r="AE11" s="589" t="s">
        <v>605</v>
      </c>
    </row>
    <row r="12" customFormat="false" ht="12.75" hidden="false" customHeight="false" outlineLevel="0" collapsed="false">
      <c r="A12" s="646" t="s">
        <v>422</v>
      </c>
      <c r="B12" s="647" t="n">
        <v>2</v>
      </c>
      <c r="C12" s="647" t="n">
        <v>3</v>
      </c>
      <c r="D12" s="647" t="n">
        <v>4</v>
      </c>
      <c r="E12" s="647" t="n">
        <v>5</v>
      </c>
      <c r="F12" s="647" t="n">
        <v>6</v>
      </c>
      <c r="G12" s="647" t="n">
        <v>7</v>
      </c>
      <c r="H12" s="647" t="n">
        <v>8</v>
      </c>
      <c r="I12" s="647" t="n">
        <v>9</v>
      </c>
      <c r="J12" s="647" t="n">
        <v>10</v>
      </c>
      <c r="K12" s="647" t="n">
        <v>11</v>
      </c>
      <c r="L12" s="647" t="n">
        <v>12</v>
      </c>
      <c r="M12" s="647" t="n">
        <v>13</v>
      </c>
      <c r="N12" s="647" t="n">
        <v>14</v>
      </c>
      <c r="O12" s="647" t="n">
        <v>15</v>
      </c>
      <c r="P12" s="647" t="n">
        <v>16</v>
      </c>
      <c r="Q12" s="647" t="n">
        <v>17</v>
      </c>
      <c r="R12" s="647" t="n">
        <v>18</v>
      </c>
      <c r="S12" s="647" t="n">
        <v>19</v>
      </c>
      <c r="T12" s="647" t="n">
        <v>20</v>
      </c>
      <c r="U12" s="647" t="n">
        <v>21</v>
      </c>
      <c r="V12" s="647" t="n">
        <v>22</v>
      </c>
      <c r="W12" s="647" t="n">
        <v>23</v>
      </c>
      <c r="X12" s="647" t="n">
        <v>24</v>
      </c>
      <c r="Y12" s="647" t="n">
        <v>25</v>
      </c>
      <c r="Z12" s="647" t="n">
        <v>26</v>
      </c>
      <c r="AA12" s="647" t="n">
        <v>27</v>
      </c>
      <c r="AB12" s="647" t="n">
        <v>28</v>
      </c>
      <c r="AC12" s="647" t="n">
        <v>29</v>
      </c>
      <c r="AD12" s="647" t="n">
        <v>30</v>
      </c>
      <c r="AE12" s="647" t="n">
        <v>31</v>
      </c>
    </row>
    <row r="13" customFormat="false" ht="12.75" hidden="false" customHeight="true" outlineLevel="0" collapsed="false">
      <c r="A13" s="614" t="s">
        <v>889</v>
      </c>
      <c r="B13" s="648" t="s">
        <v>890</v>
      </c>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9"/>
    </row>
    <row r="14" customFormat="false" ht="12.75" hidden="false" customHeight="true" outlineLevel="0" collapsed="false">
      <c r="A14" s="650" t="s">
        <v>891</v>
      </c>
      <c r="B14" s="648" t="s">
        <v>1283</v>
      </c>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9"/>
    </row>
    <row r="15" customFormat="false" ht="12.75" hidden="false" customHeight="true" outlineLevel="0" collapsed="false">
      <c r="A15" s="651" t="s">
        <v>893</v>
      </c>
      <c r="B15" s="648" t="s">
        <v>894</v>
      </c>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9"/>
    </row>
    <row r="16" customFormat="false" ht="12.75" hidden="false" customHeight="true" outlineLevel="0" collapsed="false">
      <c r="A16" s="651" t="s">
        <v>1284</v>
      </c>
      <c r="B16" s="648" t="s">
        <v>1285</v>
      </c>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9"/>
    </row>
    <row r="17" customFormat="false" ht="25.5" hidden="false" customHeight="true" outlineLevel="0" collapsed="false">
      <c r="A17" s="652" t="s">
        <v>895</v>
      </c>
      <c r="B17" s="653" t="s">
        <v>896</v>
      </c>
      <c r="C17" s="653"/>
      <c r="D17" s="653"/>
      <c r="E17" s="653"/>
      <c r="F17" s="653"/>
      <c r="G17" s="653"/>
      <c r="H17" s="653"/>
      <c r="I17" s="653"/>
      <c r="J17" s="653"/>
      <c r="K17" s="653"/>
      <c r="L17" s="653"/>
      <c r="M17" s="653"/>
      <c r="N17" s="653"/>
      <c r="O17" s="653"/>
      <c r="P17" s="653"/>
      <c r="Q17" s="653"/>
      <c r="R17" s="653"/>
      <c r="S17" s="653"/>
      <c r="T17" s="653"/>
      <c r="U17" s="653"/>
      <c r="V17" s="653"/>
      <c r="W17" s="653"/>
      <c r="X17" s="653"/>
      <c r="Y17" s="653"/>
      <c r="Z17" s="653"/>
      <c r="AA17" s="653"/>
      <c r="AB17" s="653"/>
      <c r="AC17" s="653"/>
      <c r="AD17" s="653"/>
      <c r="AE17" s="653"/>
      <c r="AF17" s="649"/>
    </row>
    <row r="18" customFormat="false" ht="12.75" hidden="false" customHeight="true" outlineLevel="0" collapsed="false">
      <c r="A18" s="654" t="s">
        <v>897</v>
      </c>
      <c r="B18" s="653" t="s">
        <v>1286</v>
      </c>
      <c r="C18" s="653"/>
      <c r="D18" s="653"/>
      <c r="E18" s="653"/>
      <c r="F18" s="653"/>
      <c r="G18" s="653"/>
      <c r="H18" s="653"/>
      <c r="I18" s="653"/>
      <c r="J18" s="653"/>
      <c r="K18" s="653"/>
      <c r="L18" s="653"/>
      <c r="M18" s="653"/>
      <c r="N18" s="653"/>
      <c r="O18" s="653"/>
      <c r="P18" s="653"/>
      <c r="Q18" s="653"/>
      <c r="R18" s="653"/>
      <c r="S18" s="653"/>
      <c r="T18" s="653"/>
      <c r="U18" s="653"/>
      <c r="V18" s="653"/>
      <c r="W18" s="653"/>
      <c r="X18" s="653"/>
      <c r="Y18" s="653"/>
      <c r="Z18" s="653"/>
      <c r="AA18" s="653"/>
      <c r="AB18" s="653"/>
      <c r="AC18" s="653"/>
      <c r="AD18" s="653"/>
      <c r="AE18" s="653"/>
      <c r="AF18" s="649"/>
    </row>
    <row r="19" customFormat="false" ht="12.75" hidden="false" customHeight="false" outlineLevel="0" collapsed="false">
      <c r="A19" s="655" t="s">
        <v>1024</v>
      </c>
      <c r="B19" s="656" t="n">
        <v>2599.2</v>
      </c>
      <c r="C19" s="375" t="s">
        <v>1279</v>
      </c>
      <c r="D19" s="375" t="s">
        <v>1287</v>
      </c>
      <c r="E19" s="656" t="n">
        <v>2842.8</v>
      </c>
      <c r="F19" s="375" t="s">
        <v>1288</v>
      </c>
      <c r="G19" s="375" t="s">
        <v>1280</v>
      </c>
      <c r="H19" s="656" t="n">
        <v>2842.8</v>
      </c>
      <c r="I19" s="375" t="s">
        <v>1289</v>
      </c>
      <c r="J19" s="375" t="s">
        <v>1290</v>
      </c>
      <c r="K19" s="656" t="n">
        <v>3254.4</v>
      </c>
      <c r="L19" s="375" t="s">
        <v>1291</v>
      </c>
      <c r="M19" s="375" t="s">
        <v>1292</v>
      </c>
      <c r="N19" s="656" t="n">
        <v>3254.4</v>
      </c>
      <c r="O19" s="375" t="s">
        <v>1293</v>
      </c>
      <c r="P19" s="375" t="s">
        <v>1294</v>
      </c>
      <c r="Q19" s="656" t="n">
        <v>3339.6</v>
      </c>
      <c r="R19" s="375" t="s">
        <v>1295</v>
      </c>
      <c r="S19" s="375" t="s">
        <v>1296</v>
      </c>
      <c r="T19" s="656" t="n">
        <v>3339.6</v>
      </c>
      <c r="U19" s="375" t="s">
        <v>1297</v>
      </c>
      <c r="V19" s="375" t="s">
        <v>1298</v>
      </c>
      <c r="W19" s="656" t="n">
        <v>3462</v>
      </c>
      <c r="X19" s="375" t="s">
        <v>1299</v>
      </c>
      <c r="Y19" s="375" t="s">
        <v>1300</v>
      </c>
      <c r="Z19" s="656" t="n">
        <v>3462</v>
      </c>
      <c r="AA19" s="375" t="s">
        <v>1301</v>
      </c>
      <c r="AB19" s="375" t="s">
        <v>1302</v>
      </c>
      <c r="AC19" s="987" t="n">
        <v>3588</v>
      </c>
      <c r="AD19" s="375" t="s">
        <v>1303</v>
      </c>
      <c r="AE19" s="375" t="s">
        <v>1304</v>
      </c>
      <c r="AF19" s="649"/>
    </row>
    <row r="20" customFormat="false" ht="12.75" hidden="false" customHeight="true" outlineLevel="0" collapsed="false">
      <c r="A20" s="654" t="s">
        <v>897</v>
      </c>
      <c r="B20" s="988" t="s">
        <v>919</v>
      </c>
      <c r="C20" s="988"/>
      <c r="D20" s="988"/>
      <c r="E20" s="988"/>
      <c r="F20" s="988"/>
      <c r="G20" s="988"/>
      <c r="H20" s="988"/>
      <c r="I20" s="988"/>
      <c r="J20" s="988"/>
      <c r="K20" s="988"/>
      <c r="L20" s="988"/>
      <c r="M20" s="988"/>
      <c r="N20" s="988"/>
      <c r="O20" s="988"/>
      <c r="P20" s="988"/>
      <c r="Q20" s="988"/>
      <c r="R20" s="988"/>
      <c r="S20" s="988"/>
      <c r="T20" s="988"/>
      <c r="U20" s="988"/>
      <c r="V20" s="988"/>
      <c r="W20" s="988"/>
      <c r="X20" s="988"/>
      <c r="Y20" s="988"/>
      <c r="Z20" s="988"/>
      <c r="AA20" s="988"/>
      <c r="AB20" s="988"/>
      <c r="AC20" s="988"/>
      <c r="AD20" s="988"/>
      <c r="AE20" s="988"/>
      <c r="AF20" s="649"/>
    </row>
    <row r="21" customFormat="false" ht="12.75" hidden="false" customHeight="false" outlineLevel="0" collapsed="false">
      <c r="A21" s="655" t="s">
        <v>1024</v>
      </c>
      <c r="B21" s="656" t="n">
        <v>2599.2</v>
      </c>
      <c r="C21" s="375" t="s">
        <v>1279</v>
      </c>
      <c r="D21" s="375" t="s">
        <v>1287</v>
      </c>
      <c r="E21" s="656" t="n">
        <v>2842.8</v>
      </c>
      <c r="F21" s="375" t="s">
        <v>1288</v>
      </c>
      <c r="G21" s="375" t="s">
        <v>1280</v>
      </c>
      <c r="H21" s="656" t="n">
        <v>2842.8</v>
      </c>
      <c r="I21" s="375" t="s">
        <v>1289</v>
      </c>
      <c r="J21" s="375" t="s">
        <v>1290</v>
      </c>
      <c r="K21" s="656" t="n">
        <v>3254.4</v>
      </c>
      <c r="L21" s="375" t="s">
        <v>1291</v>
      </c>
      <c r="M21" s="375" t="s">
        <v>1292</v>
      </c>
      <c r="N21" s="656" t="n">
        <v>3254.4</v>
      </c>
      <c r="O21" s="375" t="s">
        <v>1293</v>
      </c>
      <c r="P21" s="375" t="s">
        <v>1294</v>
      </c>
      <c r="Q21" s="656" t="n">
        <v>3339.6</v>
      </c>
      <c r="R21" s="375" t="s">
        <v>1295</v>
      </c>
      <c r="S21" s="375" t="s">
        <v>1296</v>
      </c>
      <c r="T21" s="656" t="n">
        <v>3339.6</v>
      </c>
      <c r="U21" s="375" t="s">
        <v>1297</v>
      </c>
      <c r="V21" s="375" t="s">
        <v>1298</v>
      </c>
      <c r="W21" s="656" t="n">
        <v>3462</v>
      </c>
      <c r="X21" s="375" t="s">
        <v>1299</v>
      </c>
      <c r="Y21" s="375" t="s">
        <v>1300</v>
      </c>
      <c r="Z21" s="656" t="n">
        <v>3462</v>
      </c>
      <c r="AA21" s="375" t="s">
        <v>1301</v>
      </c>
      <c r="AB21" s="375" t="s">
        <v>1302</v>
      </c>
      <c r="AC21" s="987" t="n">
        <v>3588</v>
      </c>
      <c r="AD21" s="375" t="s">
        <v>1303</v>
      </c>
      <c r="AE21" s="375" t="s">
        <v>1304</v>
      </c>
      <c r="AF21" s="649"/>
    </row>
    <row r="22" customFormat="false" ht="12.75" hidden="false" customHeight="true" outlineLevel="0" collapsed="false">
      <c r="A22" s="654" t="s">
        <v>897</v>
      </c>
      <c r="B22" s="988" t="s">
        <v>920</v>
      </c>
      <c r="C22" s="988"/>
      <c r="D22" s="988"/>
      <c r="E22" s="988"/>
      <c r="F22" s="988"/>
      <c r="G22" s="988"/>
      <c r="H22" s="988"/>
      <c r="I22" s="988"/>
      <c r="J22" s="988"/>
      <c r="K22" s="988"/>
      <c r="L22" s="988"/>
      <c r="M22" s="988"/>
      <c r="N22" s="988"/>
      <c r="O22" s="988"/>
      <c r="P22" s="988"/>
      <c r="Q22" s="988"/>
      <c r="R22" s="988"/>
      <c r="S22" s="988"/>
      <c r="T22" s="988"/>
      <c r="U22" s="988"/>
      <c r="V22" s="988"/>
      <c r="W22" s="988"/>
      <c r="X22" s="988"/>
      <c r="Y22" s="988"/>
      <c r="Z22" s="988"/>
      <c r="AA22" s="988"/>
      <c r="AB22" s="988"/>
      <c r="AC22" s="988"/>
      <c r="AD22" s="988"/>
      <c r="AE22" s="988"/>
      <c r="AF22" s="649"/>
    </row>
    <row r="23" customFormat="false" ht="12.75" hidden="false" customHeight="false" outlineLevel="0" collapsed="false">
      <c r="A23" s="655" t="s">
        <v>1024</v>
      </c>
      <c r="B23" s="656" t="n">
        <v>2599.2</v>
      </c>
      <c r="C23" s="375" t="s">
        <v>1279</v>
      </c>
      <c r="D23" s="375" t="s">
        <v>1287</v>
      </c>
      <c r="E23" s="656" t="n">
        <v>2842.8</v>
      </c>
      <c r="F23" s="375" t="s">
        <v>1288</v>
      </c>
      <c r="G23" s="375" t="s">
        <v>1280</v>
      </c>
      <c r="H23" s="656" t="n">
        <v>2842.8</v>
      </c>
      <c r="I23" s="375" t="s">
        <v>1289</v>
      </c>
      <c r="J23" s="375" t="s">
        <v>1290</v>
      </c>
      <c r="K23" s="656" t="n">
        <v>3254.4</v>
      </c>
      <c r="L23" s="375" t="s">
        <v>1291</v>
      </c>
      <c r="M23" s="375" t="s">
        <v>1292</v>
      </c>
      <c r="N23" s="656" t="n">
        <v>3254.4</v>
      </c>
      <c r="O23" s="375" t="s">
        <v>1293</v>
      </c>
      <c r="P23" s="375" t="s">
        <v>1294</v>
      </c>
      <c r="Q23" s="656" t="n">
        <v>3339.6</v>
      </c>
      <c r="R23" s="375" t="s">
        <v>1295</v>
      </c>
      <c r="S23" s="375" t="s">
        <v>1296</v>
      </c>
      <c r="T23" s="656" t="n">
        <v>3339.6</v>
      </c>
      <c r="U23" s="375" t="s">
        <v>1297</v>
      </c>
      <c r="V23" s="375" t="s">
        <v>1298</v>
      </c>
      <c r="W23" s="656" t="n">
        <v>3462</v>
      </c>
      <c r="X23" s="375" t="s">
        <v>1299</v>
      </c>
      <c r="Y23" s="375" t="s">
        <v>1300</v>
      </c>
      <c r="Z23" s="656" t="n">
        <v>3462</v>
      </c>
      <c r="AA23" s="375" t="s">
        <v>1301</v>
      </c>
      <c r="AB23" s="375" t="s">
        <v>1302</v>
      </c>
      <c r="AC23" s="987" t="n">
        <v>3588</v>
      </c>
      <c r="AD23" s="375" t="s">
        <v>1303</v>
      </c>
      <c r="AE23" s="375" t="s">
        <v>1304</v>
      </c>
      <c r="AF23" s="649"/>
    </row>
  </sheetData>
  <mergeCells count="45">
    <mergeCell ref="A2:F2"/>
    <mergeCell ref="B4:D4"/>
    <mergeCell ref="B5:D5"/>
    <mergeCell ref="B6:D6"/>
    <mergeCell ref="B7:D7"/>
    <mergeCell ref="A8:AB8"/>
    <mergeCell ref="A9:A11"/>
    <mergeCell ref="B9:D9"/>
    <mergeCell ref="E9:G9"/>
    <mergeCell ref="H9:J9"/>
    <mergeCell ref="K9:M9"/>
    <mergeCell ref="N9:P9"/>
    <mergeCell ref="Q9:S9"/>
    <mergeCell ref="T9:V9"/>
    <mergeCell ref="W9:Y9"/>
    <mergeCell ref="Z9:AB9"/>
    <mergeCell ref="AC9:AE9"/>
    <mergeCell ref="B10:B11"/>
    <mergeCell ref="C10:D10"/>
    <mergeCell ref="E10:E11"/>
    <mergeCell ref="F10:G10"/>
    <mergeCell ref="H10:H11"/>
    <mergeCell ref="I10:J10"/>
    <mergeCell ref="K10:K11"/>
    <mergeCell ref="L10:M10"/>
    <mergeCell ref="N10:N11"/>
    <mergeCell ref="O10:P10"/>
    <mergeCell ref="Q10:Q11"/>
    <mergeCell ref="R10:S10"/>
    <mergeCell ref="T10:T11"/>
    <mergeCell ref="U10:V10"/>
    <mergeCell ref="W10:W11"/>
    <mergeCell ref="X10:Y10"/>
    <mergeCell ref="Z10:Z11"/>
    <mergeCell ref="AA10:AB10"/>
    <mergeCell ref="AC10:AC11"/>
    <mergeCell ref="AD10:AE10"/>
    <mergeCell ref="B13:AE13"/>
    <mergeCell ref="B14:AE14"/>
    <mergeCell ref="B15:AE15"/>
    <mergeCell ref="B16:AE16"/>
    <mergeCell ref="B17:AE17"/>
    <mergeCell ref="B18:AE18"/>
    <mergeCell ref="B20:AE20"/>
    <mergeCell ref="B22:AE22"/>
  </mergeCells>
  <dataValidations count="2">
    <dataValidation allowBlank="true" error="Допускается ввод только действительных чисел!" errorStyle="stop" errorTitle="Ошибка" operator="between" showDropDown="false" showErrorMessage="true" showInputMessage="false" sqref="B19 E19 H19 K19 N19 Q19 T19 W19 Z19 B21 E21 H21 K21 N21 Q21 T21 W21 Z21 B23 E23 H23 K23 N23 Q23 T23 W23 Z23"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C19 F19 I19 L19 O19 R19 U19 X19 AA19 AD19 C21 F21 I21 L21 O21 R21 U21 X21 AA21 AD21 C23 F23 I23 L23 O23 R23 U23 X23 AA23 AD23" type="none">
      <formula1>0</formula1>
      <formula2>0</formula2>
    </dataValidation>
  </dataValidations>
  <printOptions headings="false" gridLines="false" gridLinesSet="true" horizontalCentered="false" verticalCentered="false"/>
  <pageMargins left="0.34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963" width="6.13"/>
    <col collapsed="false" customWidth="true" hidden="false" outlineLevel="0" max="2" min="2" style="963" width="13.7"/>
    <col collapsed="false" customWidth="true" hidden="false" outlineLevel="0" max="3" min="3" style="963" width="11.28"/>
    <col collapsed="false" customWidth="true" hidden="false" outlineLevel="0" max="4" min="4" style="963" width="12.42"/>
    <col collapsed="false" customWidth="false" hidden="false" outlineLevel="0" max="5" min="5" style="963" width="9.14"/>
    <col collapsed="false" customWidth="true" hidden="false" outlineLevel="0" max="6" min="6" style="963" width="10.28"/>
    <col collapsed="false" customWidth="true" hidden="false" outlineLevel="0" max="7" min="7" style="963" width="10.56"/>
    <col collapsed="false" customWidth="true" hidden="false" outlineLevel="0" max="8" min="8" style="963" width="12.28"/>
    <col collapsed="false" customWidth="false" hidden="false" outlineLevel="0" max="257" min="9" style="963" width="9.14"/>
  </cols>
  <sheetData>
    <row r="1" customFormat="false" ht="15.75" hidden="false" customHeight="false" outlineLevel="0" collapsed="false">
      <c r="A1" s="964" t="s">
        <v>1309</v>
      </c>
      <c r="B1" s="964"/>
      <c r="C1" s="964"/>
      <c r="D1" s="964"/>
      <c r="E1" s="964"/>
      <c r="F1" s="964"/>
      <c r="G1" s="964"/>
      <c r="H1" s="964"/>
      <c r="I1" s="964"/>
      <c r="J1" s="964"/>
    </row>
    <row r="2" customFormat="false" ht="15.75" hidden="false" customHeight="false" outlineLevel="0" collapsed="false">
      <c r="A2" s="669" t="s">
        <v>1335</v>
      </c>
      <c r="B2" s="669"/>
      <c r="C2" s="669"/>
      <c r="D2" s="669"/>
      <c r="E2" s="669"/>
      <c r="F2" s="669"/>
      <c r="G2" s="669"/>
      <c r="H2" s="669"/>
      <c r="I2" s="669"/>
      <c r="J2" s="669"/>
    </row>
    <row r="3" customFormat="false" ht="15.75" hidden="false" customHeight="false" outlineLevel="0" collapsed="false">
      <c r="A3" s="669" t="s">
        <v>1068</v>
      </c>
      <c r="B3" s="669"/>
      <c r="C3" s="669"/>
      <c r="D3" s="669"/>
      <c r="E3" s="669"/>
      <c r="F3" s="669"/>
      <c r="G3" s="669"/>
      <c r="H3" s="669"/>
      <c r="I3" s="669"/>
      <c r="J3" s="669"/>
    </row>
    <row r="4" customFormat="false" ht="15.75" hidden="false" customHeight="false" outlineLevel="0" collapsed="false">
      <c r="A4" s="669" t="s">
        <v>1336</v>
      </c>
      <c r="B4" s="669"/>
      <c r="C4" s="669"/>
      <c r="D4" s="669"/>
      <c r="E4" s="669"/>
      <c r="F4" s="669"/>
      <c r="G4" s="669"/>
      <c r="H4" s="669"/>
      <c r="I4" s="669"/>
      <c r="J4" s="669"/>
    </row>
    <row r="5" customFormat="false" ht="15.75" hidden="false" customHeight="false" outlineLevel="0" collapsed="false">
      <c r="A5" s="965"/>
      <c r="B5" s="965"/>
    </row>
    <row r="6" customFormat="false" ht="15.75" hidden="false" customHeight="false" outlineLevel="0" collapsed="false">
      <c r="A6" s="0"/>
      <c r="B6" s="0"/>
      <c r="C6" s="0"/>
      <c r="D6" s="0"/>
      <c r="E6" s="0"/>
      <c r="F6" s="0"/>
      <c r="G6" s="0"/>
      <c r="H6" s="0"/>
      <c r="I6" s="0"/>
      <c r="J6" s="0"/>
    </row>
    <row r="7" customFormat="false" ht="15.75" hidden="false" customHeight="true" outlineLevel="0" collapsed="false">
      <c r="A7" s="966" t="s">
        <v>594</v>
      </c>
      <c r="B7" s="966" t="s">
        <v>1070</v>
      </c>
      <c r="C7" s="966" t="s">
        <v>980</v>
      </c>
      <c r="D7" s="967" t="s">
        <v>1071</v>
      </c>
      <c r="E7" s="967" t="s">
        <v>1072</v>
      </c>
      <c r="F7" s="967" t="s">
        <v>1073</v>
      </c>
      <c r="G7" s="967"/>
      <c r="H7" s="967"/>
      <c r="I7" s="967"/>
      <c r="J7" s="966" t="s">
        <v>1074</v>
      </c>
    </row>
    <row r="8" customFormat="false" ht="15" hidden="false" customHeight="true" outlineLevel="0" collapsed="false">
      <c r="A8" s="966"/>
      <c r="B8" s="966"/>
      <c r="C8" s="966"/>
      <c r="D8" s="967"/>
      <c r="E8" s="967"/>
      <c r="F8" s="966" t="s">
        <v>1075</v>
      </c>
      <c r="G8" s="966" t="s">
        <v>1076</v>
      </c>
      <c r="H8" s="966" t="s">
        <v>1077</v>
      </c>
      <c r="I8" s="968" t="s">
        <v>1078</v>
      </c>
      <c r="J8" s="966"/>
    </row>
    <row r="9" customFormat="false" ht="29.25" hidden="false" customHeight="false" outlineLevel="0" collapsed="false">
      <c r="A9" s="966"/>
      <c r="B9" s="966"/>
      <c r="C9" s="966"/>
      <c r="D9" s="967"/>
      <c r="E9" s="967"/>
      <c r="F9" s="966"/>
      <c r="G9" s="966"/>
      <c r="H9" s="966"/>
      <c r="I9" s="969" t="s">
        <v>1079</v>
      </c>
      <c r="J9" s="966"/>
    </row>
    <row r="10" customFormat="false" ht="15" hidden="false" customHeight="true" outlineLevel="0" collapsed="false">
      <c r="A10" s="967" t="s">
        <v>8</v>
      </c>
      <c r="B10" s="966" t="s">
        <v>1080</v>
      </c>
      <c r="C10" s="970" t="s">
        <v>1081</v>
      </c>
      <c r="D10" s="970"/>
      <c r="E10" s="970"/>
      <c r="F10" s="970"/>
      <c r="G10" s="970"/>
      <c r="H10" s="970"/>
      <c r="I10" s="970"/>
      <c r="J10" s="970"/>
    </row>
    <row r="11" customFormat="false" ht="15.75" hidden="false" customHeight="true" outlineLevel="0" collapsed="false">
      <c r="A11" s="967"/>
      <c r="B11" s="966"/>
      <c r="C11" s="971" t="s">
        <v>1082</v>
      </c>
      <c r="D11" s="971"/>
      <c r="E11" s="971"/>
      <c r="F11" s="971"/>
      <c r="G11" s="971"/>
      <c r="H11" s="971"/>
      <c r="I11" s="971"/>
      <c r="J11" s="971"/>
    </row>
    <row r="12" customFormat="false" ht="25.5" hidden="false" customHeight="true" outlineLevel="0" collapsed="false">
      <c r="A12" s="967" t="s">
        <v>428</v>
      </c>
      <c r="B12" s="966"/>
      <c r="C12" s="968" t="s">
        <v>1083</v>
      </c>
      <c r="D12" s="966" t="s">
        <v>1312</v>
      </c>
      <c r="E12" s="967" t="n">
        <v>2166</v>
      </c>
      <c r="F12" s="967" t="s">
        <v>1085</v>
      </c>
      <c r="G12" s="967" t="s">
        <v>1086</v>
      </c>
      <c r="H12" s="967" t="s">
        <v>1086</v>
      </c>
      <c r="I12" s="967" t="s">
        <v>1086</v>
      </c>
      <c r="J12" s="967" t="s">
        <v>1085</v>
      </c>
    </row>
    <row r="13" customFormat="false" ht="15.75" hidden="false" customHeight="false" outlineLevel="0" collapsed="false">
      <c r="A13" s="967"/>
      <c r="B13" s="966"/>
      <c r="C13" s="969" t="s">
        <v>1087</v>
      </c>
      <c r="D13" s="966"/>
      <c r="E13" s="967"/>
      <c r="F13" s="967"/>
      <c r="G13" s="967"/>
      <c r="H13" s="967"/>
      <c r="I13" s="967"/>
      <c r="J13" s="967"/>
    </row>
    <row r="14" customFormat="false" ht="25.5" hidden="false" customHeight="true" outlineLevel="0" collapsed="false">
      <c r="A14" s="967" t="s">
        <v>431</v>
      </c>
      <c r="B14" s="966"/>
      <c r="C14" s="968" t="s">
        <v>1083</v>
      </c>
      <c r="D14" s="966" t="s">
        <v>1313</v>
      </c>
      <c r="E14" s="967" t="n">
        <v>2369</v>
      </c>
      <c r="F14" s="967" t="s">
        <v>1085</v>
      </c>
      <c r="G14" s="967" t="s">
        <v>1086</v>
      </c>
      <c r="H14" s="967" t="s">
        <v>1086</v>
      </c>
      <c r="I14" s="967" t="s">
        <v>1086</v>
      </c>
      <c r="J14" s="967" t="s">
        <v>1085</v>
      </c>
    </row>
    <row r="15" customFormat="false" ht="15.75" hidden="false" customHeight="false" outlineLevel="0" collapsed="false">
      <c r="A15" s="967"/>
      <c r="B15" s="966"/>
      <c r="C15" s="969" t="s">
        <v>1087</v>
      </c>
      <c r="D15" s="966"/>
      <c r="E15" s="967"/>
      <c r="F15" s="967"/>
      <c r="G15" s="967"/>
      <c r="H15" s="967"/>
      <c r="I15" s="967"/>
      <c r="J15" s="967"/>
    </row>
    <row r="16" customFormat="false" ht="25.5" hidden="false" customHeight="true" outlineLevel="0" collapsed="false">
      <c r="A16" s="967" t="s">
        <v>433</v>
      </c>
      <c r="B16" s="966"/>
      <c r="C16" s="968" t="s">
        <v>1083</v>
      </c>
      <c r="D16" s="966" t="s">
        <v>1314</v>
      </c>
      <c r="E16" s="967" t="n">
        <v>2369</v>
      </c>
      <c r="F16" s="967" t="s">
        <v>1085</v>
      </c>
      <c r="G16" s="967" t="s">
        <v>1086</v>
      </c>
      <c r="H16" s="967" t="s">
        <v>1086</v>
      </c>
      <c r="I16" s="967" t="s">
        <v>1086</v>
      </c>
      <c r="J16" s="967" t="s">
        <v>1085</v>
      </c>
    </row>
    <row r="17" customFormat="false" ht="15.75" hidden="false" customHeight="false" outlineLevel="0" collapsed="false">
      <c r="A17" s="967"/>
      <c r="B17" s="966"/>
      <c r="C17" s="969" t="s">
        <v>1087</v>
      </c>
      <c r="D17" s="966"/>
      <c r="E17" s="967"/>
      <c r="F17" s="967"/>
      <c r="G17" s="967"/>
      <c r="H17" s="967"/>
      <c r="I17" s="967"/>
      <c r="J17" s="967"/>
    </row>
    <row r="18" customFormat="false" ht="25.5" hidden="false" customHeight="true" outlineLevel="0" collapsed="false">
      <c r="A18" s="967" t="s">
        <v>435</v>
      </c>
      <c r="B18" s="966"/>
      <c r="C18" s="968" t="s">
        <v>1083</v>
      </c>
      <c r="D18" s="966" t="s">
        <v>1315</v>
      </c>
      <c r="E18" s="967" t="n">
        <v>2712</v>
      </c>
      <c r="F18" s="967" t="s">
        <v>1085</v>
      </c>
      <c r="G18" s="967" t="s">
        <v>1086</v>
      </c>
      <c r="H18" s="967" t="s">
        <v>1086</v>
      </c>
      <c r="I18" s="967" t="s">
        <v>1086</v>
      </c>
      <c r="J18" s="967" t="s">
        <v>1085</v>
      </c>
    </row>
    <row r="19" customFormat="false" ht="15.75" hidden="false" customHeight="false" outlineLevel="0" collapsed="false">
      <c r="A19" s="967"/>
      <c r="B19" s="966"/>
      <c r="C19" s="969" t="s">
        <v>1087</v>
      </c>
      <c r="D19" s="966"/>
      <c r="E19" s="967"/>
      <c r="F19" s="967"/>
      <c r="G19" s="967"/>
      <c r="H19" s="967"/>
      <c r="I19" s="967"/>
      <c r="J19" s="967"/>
    </row>
    <row r="20" customFormat="false" ht="25.5" hidden="false" customHeight="true" outlineLevel="0" collapsed="false">
      <c r="A20" s="967" t="s">
        <v>437</v>
      </c>
      <c r="B20" s="966"/>
      <c r="C20" s="968" t="s">
        <v>1083</v>
      </c>
      <c r="D20" s="966" t="s">
        <v>1316</v>
      </c>
      <c r="E20" s="967" t="n">
        <v>2712</v>
      </c>
      <c r="F20" s="967" t="s">
        <v>1085</v>
      </c>
      <c r="G20" s="967" t="s">
        <v>1086</v>
      </c>
      <c r="H20" s="967" t="s">
        <v>1086</v>
      </c>
      <c r="I20" s="967" t="s">
        <v>1086</v>
      </c>
      <c r="J20" s="967" t="s">
        <v>1085</v>
      </c>
    </row>
    <row r="21" customFormat="false" ht="15.75" hidden="false" customHeight="false" outlineLevel="0" collapsed="false">
      <c r="A21" s="967"/>
      <c r="B21" s="966"/>
      <c r="C21" s="969" t="s">
        <v>1087</v>
      </c>
      <c r="D21" s="966"/>
      <c r="E21" s="967"/>
      <c r="F21" s="967"/>
      <c r="G21" s="967"/>
      <c r="H21" s="967"/>
      <c r="I21" s="967"/>
      <c r="J21" s="967"/>
    </row>
    <row r="22" customFormat="false" ht="25.5" hidden="false" customHeight="true" outlineLevel="0" collapsed="false">
      <c r="A22" s="967" t="s">
        <v>1092</v>
      </c>
      <c r="B22" s="966"/>
      <c r="C22" s="968" t="s">
        <v>1083</v>
      </c>
      <c r="D22" s="966" t="s">
        <v>1317</v>
      </c>
      <c r="E22" s="967" t="n">
        <v>2783</v>
      </c>
      <c r="F22" s="967" t="s">
        <v>60</v>
      </c>
      <c r="G22" s="967" t="s">
        <v>60</v>
      </c>
      <c r="H22" s="967" t="s">
        <v>60</v>
      </c>
      <c r="I22" s="967" t="s">
        <v>60</v>
      </c>
      <c r="J22" s="967" t="s">
        <v>60</v>
      </c>
    </row>
    <row r="23" customFormat="false" ht="15.75" hidden="false" customHeight="false" outlineLevel="0" collapsed="false">
      <c r="A23" s="967"/>
      <c r="B23" s="966"/>
      <c r="C23" s="969" t="s">
        <v>1087</v>
      </c>
      <c r="D23" s="966"/>
      <c r="E23" s="967"/>
      <c r="F23" s="967"/>
      <c r="G23" s="967"/>
      <c r="H23" s="967"/>
      <c r="I23" s="967"/>
      <c r="J23" s="967"/>
    </row>
    <row r="24" customFormat="false" ht="25.5" hidden="false" customHeight="true" outlineLevel="0" collapsed="false">
      <c r="A24" s="967" t="s">
        <v>1094</v>
      </c>
      <c r="B24" s="966"/>
      <c r="C24" s="968" t="s">
        <v>1083</v>
      </c>
      <c r="D24" s="966" t="s">
        <v>1318</v>
      </c>
      <c r="E24" s="967" t="n">
        <v>2783</v>
      </c>
      <c r="F24" s="967" t="s">
        <v>1085</v>
      </c>
      <c r="G24" s="967" t="s">
        <v>1086</v>
      </c>
      <c r="H24" s="967" t="s">
        <v>1086</v>
      </c>
      <c r="I24" s="967" t="s">
        <v>1086</v>
      </c>
      <c r="J24" s="967" t="s">
        <v>1085</v>
      </c>
    </row>
    <row r="25" customFormat="false" ht="15.75" hidden="false" customHeight="false" outlineLevel="0" collapsed="false">
      <c r="A25" s="967"/>
      <c r="B25" s="966"/>
      <c r="C25" s="969" t="s">
        <v>1087</v>
      </c>
      <c r="D25" s="966"/>
      <c r="E25" s="967"/>
      <c r="F25" s="967"/>
      <c r="G25" s="967"/>
      <c r="H25" s="967"/>
      <c r="I25" s="967"/>
      <c r="J25" s="967"/>
    </row>
    <row r="26" customFormat="false" ht="25.5" hidden="false" customHeight="true" outlineLevel="0" collapsed="false">
      <c r="A26" s="967" t="s">
        <v>1096</v>
      </c>
      <c r="B26" s="966"/>
      <c r="C26" s="968" t="s">
        <v>1083</v>
      </c>
      <c r="D26" s="966" t="s">
        <v>1319</v>
      </c>
      <c r="E26" s="967" t="n">
        <v>2885</v>
      </c>
      <c r="F26" s="967" t="s">
        <v>60</v>
      </c>
      <c r="G26" s="967" t="s">
        <v>60</v>
      </c>
      <c r="H26" s="967" t="s">
        <v>60</v>
      </c>
      <c r="I26" s="967" t="s">
        <v>60</v>
      </c>
      <c r="J26" s="967" t="s">
        <v>60</v>
      </c>
    </row>
    <row r="27" customFormat="false" ht="15.75" hidden="false" customHeight="false" outlineLevel="0" collapsed="false">
      <c r="A27" s="967"/>
      <c r="B27" s="966"/>
      <c r="C27" s="969" t="s">
        <v>1087</v>
      </c>
      <c r="D27" s="966"/>
      <c r="E27" s="967"/>
      <c r="F27" s="967"/>
      <c r="G27" s="967"/>
      <c r="H27" s="967"/>
      <c r="I27" s="967"/>
      <c r="J27" s="967"/>
    </row>
    <row r="28" customFormat="false" ht="25.5" hidden="false" customHeight="true" outlineLevel="0" collapsed="false">
      <c r="A28" s="967" t="s">
        <v>1098</v>
      </c>
      <c r="B28" s="966"/>
      <c r="C28" s="968" t="s">
        <v>1083</v>
      </c>
      <c r="D28" s="966" t="s">
        <v>1320</v>
      </c>
      <c r="E28" s="967" t="n">
        <v>2885</v>
      </c>
      <c r="F28" s="967" t="s">
        <v>1085</v>
      </c>
      <c r="G28" s="967" t="s">
        <v>1086</v>
      </c>
      <c r="H28" s="967" t="s">
        <v>1086</v>
      </c>
      <c r="I28" s="967" t="s">
        <v>1086</v>
      </c>
      <c r="J28" s="967" t="s">
        <v>1085</v>
      </c>
    </row>
    <row r="29" customFormat="false" ht="15.75" hidden="false" customHeight="false" outlineLevel="0" collapsed="false">
      <c r="A29" s="967"/>
      <c r="B29" s="966"/>
      <c r="C29" s="969" t="s">
        <v>1087</v>
      </c>
      <c r="D29" s="966"/>
      <c r="E29" s="967"/>
      <c r="F29" s="967"/>
      <c r="G29" s="967"/>
      <c r="H29" s="967"/>
      <c r="I29" s="967"/>
      <c r="J29" s="967"/>
    </row>
    <row r="30" customFormat="false" ht="25.5" hidden="false" customHeight="true" outlineLevel="0" collapsed="false">
      <c r="A30" s="967" t="s">
        <v>1321</v>
      </c>
      <c r="B30" s="966"/>
      <c r="C30" s="972" t="s">
        <v>1083</v>
      </c>
      <c r="D30" s="966" t="s">
        <v>1322</v>
      </c>
      <c r="E30" s="967" t="n">
        <v>2990</v>
      </c>
      <c r="F30" s="967" t="s">
        <v>1085</v>
      </c>
      <c r="G30" s="967" t="s">
        <v>1086</v>
      </c>
      <c r="H30" s="967" t="s">
        <v>1086</v>
      </c>
      <c r="I30" s="967" t="s">
        <v>1086</v>
      </c>
      <c r="J30" s="967" t="s">
        <v>1085</v>
      </c>
    </row>
    <row r="31" customFormat="false" ht="15.75" hidden="false" customHeight="false" outlineLevel="0" collapsed="false">
      <c r="A31" s="967"/>
      <c r="B31" s="966"/>
      <c r="C31" s="969" t="s">
        <v>1087</v>
      </c>
      <c r="D31" s="966"/>
      <c r="E31" s="967"/>
      <c r="F31" s="967"/>
      <c r="G31" s="967"/>
      <c r="H31" s="967"/>
      <c r="I31" s="967"/>
      <c r="J31" s="967"/>
    </row>
    <row r="32" customFormat="false" ht="16.5" hidden="false" customHeight="true" outlineLevel="0" collapsed="false">
      <c r="A32" s="973" t="s">
        <v>31</v>
      </c>
      <c r="B32" s="966"/>
      <c r="C32" s="974" t="s">
        <v>1100</v>
      </c>
      <c r="D32" s="974"/>
      <c r="E32" s="974"/>
      <c r="F32" s="974"/>
      <c r="G32" s="974"/>
      <c r="H32" s="974"/>
      <c r="I32" s="974"/>
      <c r="J32" s="974"/>
    </row>
    <row r="33" customFormat="false" ht="25.5" hidden="false" customHeight="true" outlineLevel="0" collapsed="false">
      <c r="A33" s="967" t="s">
        <v>440</v>
      </c>
      <c r="B33" s="966"/>
      <c r="C33" s="968" t="s">
        <v>1083</v>
      </c>
      <c r="D33" s="966" t="s">
        <v>1312</v>
      </c>
      <c r="E33" s="975" t="n">
        <v>2599.2</v>
      </c>
      <c r="F33" s="967" t="s">
        <v>1085</v>
      </c>
      <c r="G33" s="967" t="s">
        <v>1086</v>
      </c>
      <c r="H33" s="967" t="s">
        <v>1086</v>
      </c>
      <c r="I33" s="967" t="s">
        <v>1086</v>
      </c>
      <c r="J33" s="967" t="s">
        <v>1085</v>
      </c>
    </row>
    <row r="34" customFormat="false" ht="15.75" hidden="false" customHeight="false" outlineLevel="0" collapsed="false">
      <c r="A34" s="967"/>
      <c r="B34" s="966"/>
      <c r="C34" s="969" t="s">
        <v>1087</v>
      </c>
      <c r="D34" s="966"/>
      <c r="E34" s="975"/>
      <c r="F34" s="967"/>
      <c r="G34" s="967"/>
      <c r="H34" s="967"/>
      <c r="I34" s="967"/>
      <c r="J34" s="967"/>
    </row>
    <row r="35" customFormat="false" ht="25.5" hidden="false" customHeight="true" outlineLevel="0" collapsed="false">
      <c r="A35" s="967" t="s">
        <v>442</v>
      </c>
      <c r="B35" s="966"/>
      <c r="C35" s="968" t="s">
        <v>1083</v>
      </c>
      <c r="D35" s="966" t="s">
        <v>1313</v>
      </c>
      <c r="E35" s="975" t="n">
        <v>2842.8</v>
      </c>
      <c r="F35" s="967" t="s">
        <v>1085</v>
      </c>
      <c r="G35" s="967" t="s">
        <v>1086</v>
      </c>
      <c r="H35" s="967" t="s">
        <v>1086</v>
      </c>
      <c r="I35" s="967" t="s">
        <v>1086</v>
      </c>
      <c r="J35" s="967" t="s">
        <v>1085</v>
      </c>
    </row>
    <row r="36" customFormat="false" ht="15.75" hidden="false" customHeight="false" outlineLevel="0" collapsed="false">
      <c r="A36" s="967"/>
      <c r="B36" s="966"/>
      <c r="C36" s="969" t="s">
        <v>1087</v>
      </c>
      <c r="D36" s="966"/>
      <c r="E36" s="975"/>
      <c r="F36" s="967"/>
      <c r="G36" s="967"/>
      <c r="H36" s="967"/>
      <c r="I36" s="967"/>
      <c r="J36" s="967"/>
    </row>
    <row r="37" customFormat="false" ht="25.5" hidden="false" customHeight="true" outlineLevel="0" collapsed="false">
      <c r="A37" s="967" t="s">
        <v>444</v>
      </c>
      <c r="B37" s="966"/>
      <c r="C37" s="968" t="s">
        <v>1083</v>
      </c>
      <c r="D37" s="966" t="s">
        <v>1314</v>
      </c>
      <c r="E37" s="975" t="n">
        <v>2842.8</v>
      </c>
      <c r="F37" s="967" t="s">
        <v>1085</v>
      </c>
      <c r="G37" s="967" t="s">
        <v>1086</v>
      </c>
      <c r="H37" s="967" t="s">
        <v>1086</v>
      </c>
      <c r="I37" s="967" t="s">
        <v>1086</v>
      </c>
      <c r="J37" s="967" t="s">
        <v>1085</v>
      </c>
    </row>
    <row r="38" customFormat="false" ht="15.75" hidden="false" customHeight="false" outlineLevel="0" collapsed="false">
      <c r="A38" s="967"/>
      <c r="B38" s="966"/>
      <c r="C38" s="969" t="s">
        <v>1087</v>
      </c>
      <c r="D38" s="966"/>
      <c r="E38" s="975"/>
      <c r="F38" s="967"/>
      <c r="G38" s="967"/>
      <c r="H38" s="967"/>
      <c r="I38" s="967"/>
      <c r="J38" s="967"/>
    </row>
    <row r="39" customFormat="false" ht="25.5" hidden="false" customHeight="true" outlineLevel="0" collapsed="false">
      <c r="A39" s="967" t="s">
        <v>446</v>
      </c>
      <c r="B39" s="966"/>
      <c r="C39" s="968" t="s">
        <v>1083</v>
      </c>
      <c r="D39" s="966" t="s">
        <v>1315</v>
      </c>
      <c r="E39" s="975" t="n">
        <v>3254.4</v>
      </c>
      <c r="F39" s="967" t="s">
        <v>1085</v>
      </c>
      <c r="G39" s="967" t="s">
        <v>1086</v>
      </c>
      <c r="H39" s="967" t="s">
        <v>1086</v>
      </c>
      <c r="I39" s="967" t="s">
        <v>1086</v>
      </c>
      <c r="J39" s="967" t="s">
        <v>1085</v>
      </c>
    </row>
    <row r="40" customFormat="false" ht="15.75" hidden="false" customHeight="false" outlineLevel="0" collapsed="false">
      <c r="A40" s="967"/>
      <c r="B40" s="966"/>
      <c r="C40" s="969" t="s">
        <v>1087</v>
      </c>
      <c r="D40" s="966"/>
      <c r="E40" s="975"/>
      <c r="F40" s="967"/>
      <c r="G40" s="967"/>
      <c r="H40" s="967"/>
      <c r="I40" s="967"/>
      <c r="J40" s="967"/>
    </row>
    <row r="41" customFormat="false" ht="25.5" hidden="false" customHeight="true" outlineLevel="0" collapsed="false">
      <c r="A41" s="976" t="s">
        <v>456</v>
      </c>
      <c r="B41" s="966"/>
      <c r="C41" s="968" t="s">
        <v>1083</v>
      </c>
      <c r="D41" s="966" t="s">
        <v>1316</v>
      </c>
      <c r="E41" s="975" t="n">
        <v>3254.4</v>
      </c>
      <c r="F41" s="967" t="s">
        <v>1085</v>
      </c>
      <c r="G41" s="967" t="s">
        <v>1086</v>
      </c>
      <c r="H41" s="967" t="s">
        <v>1086</v>
      </c>
      <c r="I41" s="967" t="s">
        <v>1086</v>
      </c>
      <c r="J41" s="967" t="s">
        <v>1085</v>
      </c>
    </row>
    <row r="42" customFormat="false" ht="15.75" hidden="false" customHeight="false" outlineLevel="0" collapsed="false">
      <c r="A42" s="976"/>
      <c r="B42" s="966"/>
      <c r="C42" s="969" t="s">
        <v>1087</v>
      </c>
      <c r="D42" s="966"/>
      <c r="E42" s="975"/>
      <c r="F42" s="967"/>
      <c r="G42" s="967"/>
      <c r="H42" s="967"/>
      <c r="I42" s="967"/>
      <c r="J42" s="967"/>
    </row>
    <row r="43" customFormat="false" ht="25.5" hidden="false" customHeight="true" outlineLevel="0" collapsed="false">
      <c r="A43" s="967" t="s">
        <v>461</v>
      </c>
      <c r="B43" s="966"/>
      <c r="C43" s="968" t="s">
        <v>1083</v>
      </c>
      <c r="D43" s="966" t="s">
        <v>1317</v>
      </c>
      <c r="E43" s="975" t="n">
        <v>3339.6</v>
      </c>
      <c r="F43" s="967" t="s">
        <v>60</v>
      </c>
      <c r="G43" s="967" t="s">
        <v>60</v>
      </c>
      <c r="H43" s="967" t="s">
        <v>60</v>
      </c>
      <c r="I43" s="967" t="s">
        <v>60</v>
      </c>
      <c r="J43" s="967" t="s">
        <v>60</v>
      </c>
    </row>
    <row r="44" customFormat="false" ht="15.75" hidden="false" customHeight="false" outlineLevel="0" collapsed="false">
      <c r="A44" s="967"/>
      <c r="B44" s="966"/>
      <c r="C44" s="969" t="s">
        <v>1087</v>
      </c>
      <c r="D44" s="966"/>
      <c r="E44" s="975"/>
      <c r="F44" s="967"/>
      <c r="G44" s="967"/>
      <c r="H44" s="967"/>
      <c r="I44" s="967"/>
      <c r="J44" s="967"/>
    </row>
    <row r="45" customFormat="false" ht="25.5" hidden="false" customHeight="true" outlineLevel="0" collapsed="false">
      <c r="A45" s="967" t="s">
        <v>463</v>
      </c>
      <c r="B45" s="966"/>
      <c r="C45" s="968" t="s">
        <v>1083</v>
      </c>
      <c r="D45" s="966" t="s">
        <v>1318</v>
      </c>
      <c r="E45" s="975" t="n">
        <v>3339.6</v>
      </c>
      <c r="F45" s="967" t="s">
        <v>1085</v>
      </c>
      <c r="G45" s="967" t="s">
        <v>1086</v>
      </c>
      <c r="H45" s="967" t="s">
        <v>1086</v>
      </c>
      <c r="I45" s="967" t="s">
        <v>1086</v>
      </c>
      <c r="J45" s="967" t="s">
        <v>1085</v>
      </c>
    </row>
    <row r="46" customFormat="false" ht="15.75" hidden="false" customHeight="false" outlineLevel="0" collapsed="false">
      <c r="A46" s="967"/>
      <c r="B46" s="966"/>
      <c r="C46" s="969" t="s">
        <v>1087</v>
      </c>
      <c r="D46" s="966"/>
      <c r="E46" s="975"/>
      <c r="F46" s="967"/>
      <c r="G46" s="967"/>
      <c r="H46" s="967"/>
      <c r="I46" s="967"/>
      <c r="J46" s="967"/>
    </row>
    <row r="47" customFormat="false" ht="25.5" hidden="false" customHeight="true" outlineLevel="0" collapsed="false">
      <c r="A47" s="967" t="s">
        <v>465</v>
      </c>
      <c r="B47" s="966"/>
      <c r="C47" s="968" t="s">
        <v>1083</v>
      </c>
      <c r="D47" s="966" t="s">
        <v>1319</v>
      </c>
      <c r="E47" s="975" t="n">
        <v>3462</v>
      </c>
      <c r="F47" s="967" t="s">
        <v>60</v>
      </c>
      <c r="G47" s="967" t="s">
        <v>60</v>
      </c>
      <c r="H47" s="967" t="s">
        <v>60</v>
      </c>
      <c r="I47" s="967" t="s">
        <v>60</v>
      </c>
      <c r="J47" s="967" t="s">
        <v>60</v>
      </c>
    </row>
    <row r="48" customFormat="false" ht="15.75" hidden="false" customHeight="false" outlineLevel="0" collapsed="false">
      <c r="A48" s="967"/>
      <c r="B48" s="966"/>
      <c r="C48" s="969" t="s">
        <v>1087</v>
      </c>
      <c r="D48" s="966"/>
      <c r="E48" s="975"/>
      <c r="F48" s="967"/>
      <c r="G48" s="967"/>
      <c r="H48" s="967"/>
      <c r="I48" s="967"/>
      <c r="J48" s="967"/>
    </row>
    <row r="49" customFormat="false" ht="25.5" hidden="false" customHeight="true" outlineLevel="0" collapsed="false">
      <c r="A49" s="967" t="s">
        <v>467</v>
      </c>
      <c r="B49" s="966"/>
      <c r="C49" s="968" t="s">
        <v>1083</v>
      </c>
      <c r="D49" s="966" t="s">
        <v>1320</v>
      </c>
      <c r="E49" s="975" t="n">
        <v>3462</v>
      </c>
      <c r="F49" s="967" t="s">
        <v>1085</v>
      </c>
      <c r="G49" s="967" t="s">
        <v>1086</v>
      </c>
      <c r="H49" s="967" t="s">
        <v>1086</v>
      </c>
      <c r="I49" s="967" t="s">
        <v>1086</v>
      </c>
      <c r="J49" s="967" t="s">
        <v>1085</v>
      </c>
    </row>
    <row r="50" customFormat="false" ht="15.75" hidden="false" customHeight="false" outlineLevel="0" collapsed="false">
      <c r="A50" s="967"/>
      <c r="B50" s="966"/>
      <c r="C50" s="969" t="s">
        <v>1087</v>
      </c>
      <c r="D50" s="966"/>
      <c r="E50" s="975"/>
      <c r="F50" s="967"/>
      <c r="G50" s="967"/>
      <c r="H50" s="967"/>
      <c r="I50" s="967"/>
      <c r="J50" s="967"/>
    </row>
    <row r="51" customFormat="false" ht="25.5" hidden="false" customHeight="true" outlineLevel="0" collapsed="false">
      <c r="A51" s="967" t="s">
        <v>469</v>
      </c>
      <c r="B51" s="966"/>
      <c r="C51" s="968" t="s">
        <v>1083</v>
      </c>
      <c r="D51" s="966" t="s">
        <v>1322</v>
      </c>
      <c r="E51" s="975" t="n">
        <v>3588</v>
      </c>
      <c r="F51" s="967" t="s">
        <v>1085</v>
      </c>
      <c r="G51" s="967" t="s">
        <v>1086</v>
      </c>
      <c r="H51" s="967" t="s">
        <v>1086</v>
      </c>
      <c r="I51" s="967" t="s">
        <v>1086</v>
      </c>
      <c r="J51" s="967" t="s">
        <v>1085</v>
      </c>
    </row>
    <row r="52" customFormat="false" ht="15.75" hidden="false" customHeight="false" outlineLevel="0" collapsed="false">
      <c r="A52" s="967"/>
      <c r="B52" s="966"/>
      <c r="C52" s="969" t="s">
        <v>1087</v>
      </c>
      <c r="D52" s="966"/>
      <c r="E52" s="975"/>
      <c r="F52" s="967"/>
      <c r="G52" s="967"/>
      <c r="H52" s="967"/>
      <c r="I52" s="967"/>
      <c r="J52" s="967"/>
    </row>
    <row r="53" customFormat="false" ht="15" hidden="false" customHeight="false" outlineLevel="0" collapsed="false">
      <c r="A53" s="677"/>
      <c r="B53" s="677"/>
      <c r="C53" s="677"/>
      <c r="D53" s="677"/>
      <c r="E53" s="677"/>
      <c r="F53" s="677"/>
      <c r="G53" s="677"/>
      <c r="H53" s="677"/>
      <c r="I53" s="677"/>
      <c r="J53" s="677"/>
    </row>
    <row r="54" customFormat="false" ht="15" hidden="false" customHeight="false" outlineLevel="0" collapsed="false">
      <c r="A54" s="678" t="s">
        <v>1102</v>
      </c>
      <c r="B54" s="678"/>
      <c r="C54" s="678"/>
      <c r="D54" s="678"/>
      <c r="E54" s="678"/>
      <c r="F54" s="678"/>
      <c r="G54" s="678"/>
      <c r="H54" s="678"/>
      <c r="I54" s="678"/>
      <c r="J54" s="678"/>
    </row>
  </sheetData>
  <mergeCells count="181">
    <mergeCell ref="A1:J1"/>
    <mergeCell ref="A2:J2"/>
    <mergeCell ref="A3:J3"/>
    <mergeCell ref="A4:J4"/>
    <mergeCell ref="A7:A9"/>
    <mergeCell ref="B7:B9"/>
    <mergeCell ref="C7:C9"/>
    <mergeCell ref="D7:D9"/>
    <mergeCell ref="E7:E9"/>
    <mergeCell ref="F7:I7"/>
    <mergeCell ref="J7:J9"/>
    <mergeCell ref="F8:F9"/>
    <mergeCell ref="G8:G9"/>
    <mergeCell ref="H8:H9"/>
    <mergeCell ref="A10:A11"/>
    <mergeCell ref="B10:B52"/>
    <mergeCell ref="C10:J10"/>
    <mergeCell ref="C11:J11"/>
    <mergeCell ref="A12:A13"/>
    <mergeCell ref="D12:D13"/>
    <mergeCell ref="E12:E13"/>
    <mergeCell ref="F12:F13"/>
    <mergeCell ref="G12:G13"/>
    <mergeCell ref="H12:H13"/>
    <mergeCell ref="I12:I13"/>
    <mergeCell ref="J12:J13"/>
    <mergeCell ref="A14:A15"/>
    <mergeCell ref="D14:D15"/>
    <mergeCell ref="E14:E15"/>
    <mergeCell ref="F14:F15"/>
    <mergeCell ref="G14:G15"/>
    <mergeCell ref="H14:H15"/>
    <mergeCell ref="I14:I15"/>
    <mergeCell ref="J14:J15"/>
    <mergeCell ref="A16:A17"/>
    <mergeCell ref="D16:D17"/>
    <mergeCell ref="E16:E17"/>
    <mergeCell ref="F16:F17"/>
    <mergeCell ref="G16:G17"/>
    <mergeCell ref="H16:H17"/>
    <mergeCell ref="I16:I17"/>
    <mergeCell ref="J16:J17"/>
    <mergeCell ref="A18:A19"/>
    <mergeCell ref="D18:D19"/>
    <mergeCell ref="E18:E19"/>
    <mergeCell ref="F18:F19"/>
    <mergeCell ref="G18:G19"/>
    <mergeCell ref="H18:H19"/>
    <mergeCell ref="I18:I19"/>
    <mergeCell ref="J18:J19"/>
    <mergeCell ref="A20:A21"/>
    <mergeCell ref="D20:D21"/>
    <mergeCell ref="E20:E21"/>
    <mergeCell ref="F20:F21"/>
    <mergeCell ref="G20:G21"/>
    <mergeCell ref="H20:H21"/>
    <mergeCell ref="I20:I21"/>
    <mergeCell ref="J20:J21"/>
    <mergeCell ref="A22:A23"/>
    <mergeCell ref="D22:D23"/>
    <mergeCell ref="E22:E23"/>
    <mergeCell ref="F22:F23"/>
    <mergeCell ref="G22:G23"/>
    <mergeCell ref="H22:H23"/>
    <mergeCell ref="I22:I23"/>
    <mergeCell ref="J22:J23"/>
    <mergeCell ref="A24:A25"/>
    <mergeCell ref="D24:D25"/>
    <mergeCell ref="E24:E25"/>
    <mergeCell ref="F24:F25"/>
    <mergeCell ref="G24:G25"/>
    <mergeCell ref="H24:H25"/>
    <mergeCell ref="I24:I25"/>
    <mergeCell ref="J24:J25"/>
    <mergeCell ref="A26:A27"/>
    <mergeCell ref="D26:D27"/>
    <mergeCell ref="E26:E27"/>
    <mergeCell ref="F26:F27"/>
    <mergeCell ref="G26:G27"/>
    <mergeCell ref="H26:H27"/>
    <mergeCell ref="I26:I27"/>
    <mergeCell ref="J26:J27"/>
    <mergeCell ref="A28:A29"/>
    <mergeCell ref="D28:D29"/>
    <mergeCell ref="E28:E29"/>
    <mergeCell ref="F28:F29"/>
    <mergeCell ref="G28:G29"/>
    <mergeCell ref="H28:H29"/>
    <mergeCell ref="I28:I29"/>
    <mergeCell ref="J28:J29"/>
    <mergeCell ref="A30:A31"/>
    <mergeCell ref="D30:D31"/>
    <mergeCell ref="E30:E31"/>
    <mergeCell ref="F30:F31"/>
    <mergeCell ref="G30:G31"/>
    <mergeCell ref="H30:H31"/>
    <mergeCell ref="I30:I31"/>
    <mergeCell ref="J30:J31"/>
    <mergeCell ref="C32:J32"/>
    <mergeCell ref="A33:A34"/>
    <mergeCell ref="D33:D34"/>
    <mergeCell ref="E33:E34"/>
    <mergeCell ref="F33:F34"/>
    <mergeCell ref="G33:G34"/>
    <mergeCell ref="H33:H34"/>
    <mergeCell ref="I33:I34"/>
    <mergeCell ref="J33:J34"/>
    <mergeCell ref="A35:A36"/>
    <mergeCell ref="D35:D36"/>
    <mergeCell ref="E35:E36"/>
    <mergeCell ref="F35:F36"/>
    <mergeCell ref="G35:G36"/>
    <mergeCell ref="H35:H36"/>
    <mergeCell ref="I35:I36"/>
    <mergeCell ref="J35:J36"/>
    <mergeCell ref="A37:A38"/>
    <mergeCell ref="D37:D38"/>
    <mergeCell ref="E37:E38"/>
    <mergeCell ref="F37:F38"/>
    <mergeCell ref="G37:G38"/>
    <mergeCell ref="H37:H38"/>
    <mergeCell ref="I37:I38"/>
    <mergeCell ref="J37:J38"/>
    <mergeCell ref="A39:A40"/>
    <mergeCell ref="D39:D40"/>
    <mergeCell ref="E39:E40"/>
    <mergeCell ref="F39:F40"/>
    <mergeCell ref="G39:G40"/>
    <mergeCell ref="H39:H40"/>
    <mergeCell ref="I39:I40"/>
    <mergeCell ref="J39:J40"/>
    <mergeCell ref="A41:A42"/>
    <mergeCell ref="D41:D42"/>
    <mergeCell ref="E41:E42"/>
    <mergeCell ref="F41:F42"/>
    <mergeCell ref="G41:G42"/>
    <mergeCell ref="H41:H42"/>
    <mergeCell ref="I41:I42"/>
    <mergeCell ref="J41:J42"/>
    <mergeCell ref="A43:A44"/>
    <mergeCell ref="D43:D44"/>
    <mergeCell ref="E43:E44"/>
    <mergeCell ref="F43:F44"/>
    <mergeCell ref="G43:G44"/>
    <mergeCell ref="H43:H44"/>
    <mergeCell ref="I43:I44"/>
    <mergeCell ref="J43:J44"/>
    <mergeCell ref="A45:A46"/>
    <mergeCell ref="D45:D46"/>
    <mergeCell ref="E45:E46"/>
    <mergeCell ref="F45:F46"/>
    <mergeCell ref="G45:G46"/>
    <mergeCell ref="H45:H46"/>
    <mergeCell ref="I45:I46"/>
    <mergeCell ref="J45:J46"/>
    <mergeCell ref="A47:A48"/>
    <mergeCell ref="D47:D48"/>
    <mergeCell ref="E47:E48"/>
    <mergeCell ref="F47:F48"/>
    <mergeCell ref="G47:G48"/>
    <mergeCell ref="H47:H48"/>
    <mergeCell ref="I47:I48"/>
    <mergeCell ref="J47:J48"/>
    <mergeCell ref="A49:A50"/>
    <mergeCell ref="D49:D50"/>
    <mergeCell ref="E49:E50"/>
    <mergeCell ref="F49:F50"/>
    <mergeCell ref="G49:G50"/>
    <mergeCell ref="H49:H50"/>
    <mergeCell ref="I49:I50"/>
    <mergeCell ref="J49:J50"/>
    <mergeCell ref="A51:A52"/>
    <mergeCell ref="D51:D52"/>
    <mergeCell ref="E51:E52"/>
    <mergeCell ref="F51:F52"/>
    <mergeCell ref="G51:G52"/>
    <mergeCell ref="H51:H52"/>
    <mergeCell ref="I51:I52"/>
    <mergeCell ref="J51: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44" activeCellId="0" sqref="B44:F44"/>
    </sheetView>
  </sheetViews>
  <sheetFormatPr defaultColWidth="9.13671875" defaultRowHeight="12.75" zeroHeight="false" outlineLevelRow="0" outlineLevelCol="0"/>
  <cols>
    <col collapsed="false" customWidth="false" hidden="false" outlineLevel="0" max="1" min="1" style="679" width="9.14"/>
    <col collapsed="false" customWidth="true" hidden="false" outlineLevel="0" max="2" min="2" style="679" width="38.7"/>
    <col collapsed="false" customWidth="true" hidden="false" outlineLevel="0" max="3" min="3" style="679" width="21.28"/>
    <col collapsed="false" customWidth="true" hidden="false" outlineLevel="0" max="4" min="4" style="679" width="13.41"/>
    <col collapsed="false" customWidth="true" hidden="false" outlineLevel="0" max="5" min="5" style="679" width="24.99"/>
    <col collapsed="false" customWidth="true" hidden="false" outlineLevel="0" max="6" min="6" style="679" width="14.56"/>
    <col collapsed="false" customWidth="true" hidden="false" outlineLevel="0" max="7" min="7" style="679" width="4.28"/>
    <col collapsed="false" customWidth="true" hidden="false" outlineLevel="0" max="8" min="8" style="679" width="18.85"/>
    <col collapsed="false" customWidth="true" hidden="false" outlineLevel="0" max="9" min="9" style="679" width="6.85"/>
    <col collapsed="false" customWidth="true" hidden="false" outlineLevel="0" max="10" min="10" style="679" width="4.56"/>
    <col collapsed="false" customWidth="true" hidden="false" outlineLevel="0" max="11" min="11" style="679" width="16.28"/>
    <col collapsed="false" customWidth="true" hidden="false" outlineLevel="0" max="12" min="12" style="679" width="6.85"/>
    <col collapsed="false" customWidth="true" hidden="false" outlineLevel="0" max="13" min="13" style="679" width="4.7"/>
    <col collapsed="false" customWidth="true" hidden="false" outlineLevel="0" max="14" min="14" style="679" width="13.56"/>
    <col collapsed="false" customWidth="true" hidden="false" outlineLevel="0" max="15" min="15" style="679" width="30.7"/>
    <col collapsed="false" customWidth="true" hidden="false" outlineLevel="0" max="16" min="16" style="679" width="3.7"/>
    <col collapsed="false" customWidth="false" hidden="false" outlineLevel="0" max="257" min="17" style="679" width="9.14"/>
  </cols>
  <sheetData>
    <row r="1" s="680" customFormat="true" ht="44.25" hidden="false" customHeight="true" outlineLevel="0" collapsed="false">
      <c r="A1" s="586" t="s">
        <v>1323</v>
      </c>
      <c r="B1" s="586"/>
      <c r="C1" s="586"/>
      <c r="D1" s="586"/>
      <c r="E1" s="586"/>
      <c r="F1" s="586"/>
      <c r="G1" s="586"/>
      <c r="H1" s="586"/>
      <c r="I1" s="586"/>
      <c r="J1" s="586"/>
      <c r="K1" s="586"/>
      <c r="L1" s="586"/>
      <c r="M1" s="586"/>
      <c r="N1" s="586"/>
      <c r="O1" s="586"/>
    </row>
    <row r="2" s="588" customFormat="true" ht="18.75" hidden="false" customHeight="true" outlineLevel="0" collapsed="false">
      <c r="A2" s="587"/>
      <c r="B2" s="587"/>
      <c r="C2" s="587"/>
      <c r="D2" s="587"/>
      <c r="E2" s="587"/>
    </row>
    <row r="3" customFormat="false" ht="39" hidden="false" customHeight="true" outlineLevel="0" collapsed="false">
      <c r="A3" s="589" t="s">
        <v>594</v>
      </c>
      <c r="B3" s="589" t="s">
        <v>980</v>
      </c>
      <c r="C3" s="589" t="s">
        <v>981</v>
      </c>
      <c r="D3" s="589" t="s">
        <v>594</v>
      </c>
      <c r="E3" s="589" t="s">
        <v>889</v>
      </c>
      <c r="F3" s="590" t="s">
        <v>983</v>
      </c>
      <c r="G3" s="590"/>
      <c r="H3" s="590"/>
      <c r="I3" s="590" t="s">
        <v>984</v>
      </c>
      <c r="J3" s="590"/>
      <c r="K3" s="590"/>
      <c r="L3" s="590" t="s">
        <v>985</v>
      </c>
      <c r="M3" s="590"/>
      <c r="N3" s="590"/>
      <c r="O3" s="589" t="s">
        <v>1047</v>
      </c>
    </row>
    <row r="4" customFormat="false" ht="30.75" hidden="false" customHeight="true" outlineLevel="0" collapsed="false">
      <c r="A4" s="589"/>
      <c r="B4" s="589"/>
      <c r="C4" s="589"/>
      <c r="D4" s="589"/>
      <c r="E4" s="589"/>
      <c r="F4" s="589" t="s">
        <v>986</v>
      </c>
      <c r="G4" s="589" t="s">
        <v>594</v>
      </c>
      <c r="H4" s="589" t="s">
        <v>987</v>
      </c>
      <c r="I4" s="589" t="s">
        <v>986</v>
      </c>
      <c r="J4" s="589" t="s">
        <v>594</v>
      </c>
      <c r="K4" s="589" t="s">
        <v>987</v>
      </c>
      <c r="L4" s="589" t="s">
        <v>986</v>
      </c>
      <c r="M4" s="589" t="s">
        <v>594</v>
      </c>
      <c r="N4" s="589" t="s">
        <v>5</v>
      </c>
      <c r="O4" s="589"/>
    </row>
    <row r="5" customFormat="false" ht="89.25" hidden="false" customHeight="false" outlineLevel="0" collapsed="false">
      <c r="A5" s="592" t="n">
        <v>1</v>
      </c>
      <c r="B5" s="593" t="s">
        <v>988</v>
      </c>
      <c r="C5" s="594" t="s">
        <v>1048</v>
      </c>
      <c r="D5" s="595" t="n">
        <v>1</v>
      </c>
      <c r="E5" s="681" t="s">
        <v>890</v>
      </c>
      <c r="F5" s="597" t="s">
        <v>990</v>
      </c>
      <c r="G5" s="597" t="s">
        <v>422</v>
      </c>
      <c r="H5" s="682" t="s">
        <v>1324</v>
      </c>
      <c r="I5" s="597" t="s">
        <v>990</v>
      </c>
      <c r="J5" s="597" t="s">
        <v>422</v>
      </c>
      <c r="K5" s="683" t="s">
        <v>894</v>
      </c>
      <c r="L5" s="597" t="s">
        <v>150</v>
      </c>
      <c r="M5" s="597" t="s">
        <v>422</v>
      </c>
      <c r="N5" s="683"/>
      <c r="O5" s="600" t="s">
        <v>1103</v>
      </c>
    </row>
    <row r="8" s="635" customFormat="true" ht="27.75" hidden="false" customHeight="true" outlineLevel="0" collapsed="false">
      <c r="A8" s="684" t="s">
        <v>1325</v>
      </c>
      <c r="B8" s="684"/>
      <c r="C8" s="684"/>
      <c r="D8" s="684"/>
      <c r="E8" s="684"/>
    </row>
    <row r="9" s="47" customFormat="true" ht="25.5" hidden="false" customHeight="true" outlineLevel="0" collapsed="false">
      <c r="A9" s="48"/>
      <c r="B9" s="685" t="s">
        <v>993</v>
      </c>
      <c r="C9" s="705" t="n">
        <v>45772</v>
      </c>
      <c r="D9" s="705"/>
      <c r="E9" s="705"/>
    </row>
    <row r="10" s="47" customFormat="true" ht="25.5" hidden="false" customHeight="true" outlineLevel="0" collapsed="false">
      <c r="A10" s="604"/>
      <c r="B10" s="685" t="s">
        <v>995</v>
      </c>
      <c r="C10" s="686" t="s">
        <v>1337</v>
      </c>
      <c r="D10" s="686"/>
      <c r="E10" s="686"/>
    </row>
    <row r="11" s="706" customFormat="true" ht="12.75" hidden="false" customHeight="false" outlineLevel="0" collapsed="false">
      <c r="A11" s="977"/>
      <c r="B11" s="978"/>
      <c r="C11" s="979"/>
      <c r="D11" s="979"/>
      <c r="E11" s="979"/>
    </row>
    <row r="12" s="635" customFormat="true" ht="12.75" hidden="false" customHeight="true" outlineLevel="0" collapsed="false">
      <c r="A12" s="644" t="s">
        <v>922</v>
      </c>
      <c r="B12" s="644"/>
      <c r="C12" s="644"/>
      <c r="D12" s="644"/>
      <c r="E12" s="644"/>
    </row>
    <row r="13" s="635" customFormat="true" ht="12.75" hidden="false" customHeight="true" outlineLevel="0" collapsed="false">
      <c r="A13" s="607" t="s">
        <v>594</v>
      </c>
      <c r="B13" s="607" t="s">
        <v>885</v>
      </c>
      <c r="C13" s="688" t="s">
        <v>1327</v>
      </c>
      <c r="D13" s="688"/>
      <c r="E13" s="688"/>
    </row>
    <row r="14" s="635" customFormat="true" ht="12.75" hidden="false" customHeight="true" outlineLevel="0" collapsed="false">
      <c r="A14" s="607"/>
      <c r="B14" s="607"/>
      <c r="C14" s="609" t="s">
        <v>1107</v>
      </c>
      <c r="D14" s="610" t="s">
        <v>1328</v>
      </c>
      <c r="E14" s="610"/>
    </row>
    <row r="15" s="635" customFormat="true" ht="18.75" hidden="false" customHeight="true" outlineLevel="0" collapsed="false">
      <c r="A15" s="607"/>
      <c r="B15" s="607"/>
      <c r="C15" s="609"/>
      <c r="D15" s="610" t="s">
        <v>604</v>
      </c>
      <c r="E15" s="610" t="s">
        <v>605</v>
      </c>
    </row>
    <row r="16" s="635" customFormat="true" ht="42.75" hidden="false" customHeight="true" outlineLevel="0" collapsed="false">
      <c r="A16" s="613" t="n">
        <v>1</v>
      </c>
      <c r="B16" s="614" t="s">
        <v>889</v>
      </c>
      <c r="C16" s="692" t="s">
        <v>1108</v>
      </c>
      <c r="D16" s="692"/>
      <c r="E16" s="692"/>
      <c r="H16" s="649"/>
      <c r="I16" s="649"/>
      <c r="J16" s="649"/>
      <c r="K16" s="649"/>
      <c r="L16" s="649"/>
      <c r="M16" s="649"/>
      <c r="N16" s="649"/>
    </row>
    <row r="17" s="635" customFormat="true" ht="12.75" hidden="false" customHeight="true" outlineLevel="0" collapsed="false">
      <c r="A17" s="613" t="s">
        <v>618</v>
      </c>
      <c r="B17" s="617" t="s">
        <v>891</v>
      </c>
      <c r="C17" s="692" t="str">
        <f aca="false">H5</f>
        <v>Территория 1</v>
      </c>
      <c r="D17" s="692"/>
      <c r="E17" s="692"/>
      <c r="H17" s="649"/>
      <c r="I17" s="649"/>
      <c r="J17" s="649"/>
      <c r="K17" s="649"/>
      <c r="L17" s="649"/>
      <c r="M17" s="649"/>
      <c r="N17" s="649"/>
    </row>
    <row r="18" s="635" customFormat="true" ht="12.75" hidden="false" customHeight="true" outlineLevel="0" collapsed="false">
      <c r="A18" s="613" t="s">
        <v>999</v>
      </c>
      <c r="B18" s="618" t="s">
        <v>893</v>
      </c>
      <c r="C18" s="692" t="s">
        <v>894</v>
      </c>
      <c r="D18" s="692"/>
      <c r="E18" s="692"/>
      <c r="H18" s="649"/>
      <c r="I18" s="649"/>
      <c r="J18" s="649"/>
      <c r="K18" s="649"/>
      <c r="L18" s="649"/>
      <c r="M18" s="649"/>
      <c r="N18" s="649"/>
    </row>
    <row r="19" s="635" customFormat="true" ht="12.75" hidden="false" customHeight="true" outlineLevel="0" collapsed="false">
      <c r="A19" s="613" t="s">
        <v>1109</v>
      </c>
      <c r="B19" s="618" t="s">
        <v>1284</v>
      </c>
      <c r="C19" s="692" t="s">
        <v>1285</v>
      </c>
      <c r="D19" s="692"/>
      <c r="E19" s="692"/>
      <c r="H19" s="649"/>
      <c r="I19" s="649"/>
      <c r="J19" s="649"/>
      <c r="K19" s="649"/>
      <c r="L19" s="649"/>
      <c r="M19" s="649"/>
      <c r="N19" s="649"/>
    </row>
    <row r="20" s="635" customFormat="true" ht="51" hidden="false" customHeight="true" outlineLevel="0" collapsed="false">
      <c r="A20" s="613" t="s">
        <v>1000</v>
      </c>
      <c r="B20" s="619" t="s">
        <v>895</v>
      </c>
      <c r="C20" s="622" t="s">
        <v>896</v>
      </c>
      <c r="D20" s="622"/>
      <c r="E20" s="622"/>
      <c r="H20" s="649"/>
      <c r="I20" s="649"/>
      <c r="J20" s="649"/>
      <c r="K20" s="649"/>
      <c r="L20" s="649"/>
      <c r="M20" s="649"/>
      <c r="N20" s="649"/>
    </row>
    <row r="21" s="635" customFormat="true" ht="12.75" hidden="false" customHeight="true" outlineLevel="0" collapsed="false">
      <c r="A21" s="613" t="s">
        <v>1000</v>
      </c>
      <c r="B21" s="621" t="s">
        <v>897</v>
      </c>
      <c r="C21" s="622" t="s">
        <v>1286</v>
      </c>
      <c r="D21" s="622"/>
      <c r="E21" s="622"/>
      <c r="H21" s="649"/>
      <c r="I21" s="649"/>
      <c r="J21" s="649"/>
      <c r="K21" s="649"/>
      <c r="L21" s="649"/>
      <c r="M21" s="649"/>
      <c r="N21" s="649"/>
    </row>
    <row r="22" s="635" customFormat="true" ht="12.75" hidden="false" customHeight="false" outlineLevel="0" collapsed="false">
      <c r="A22" s="613" t="s">
        <v>1110</v>
      </c>
      <c r="B22" s="623" t="s">
        <v>1024</v>
      </c>
      <c r="C22" s="624" t="n">
        <v>3870</v>
      </c>
      <c r="D22" s="625" t="s">
        <v>1293</v>
      </c>
      <c r="E22" s="625" t="s">
        <v>1296</v>
      </c>
      <c r="H22" s="649"/>
      <c r="I22" s="649"/>
      <c r="J22" s="649"/>
      <c r="K22" s="649"/>
      <c r="L22" s="649"/>
      <c r="M22" s="649"/>
      <c r="N22" s="649"/>
    </row>
    <row r="23" s="635" customFormat="true" ht="12.75" hidden="false" customHeight="true" outlineLevel="0" collapsed="false">
      <c r="A23" s="613" t="s">
        <v>1111</v>
      </c>
      <c r="B23" s="621" t="s">
        <v>897</v>
      </c>
      <c r="C23" s="622" t="s">
        <v>919</v>
      </c>
      <c r="D23" s="622"/>
      <c r="E23" s="622"/>
      <c r="H23" s="649"/>
      <c r="I23" s="649"/>
      <c r="J23" s="649"/>
      <c r="K23" s="649"/>
      <c r="L23" s="649"/>
      <c r="M23" s="649"/>
      <c r="N23" s="649"/>
    </row>
    <row r="24" s="635" customFormat="true" ht="12.75" hidden="false" customHeight="false" outlineLevel="0" collapsed="false">
      <c r="A24" s="613" t="s">
        <v>1112</v>
      </c>
      <c r="B24" s="623" t="s">
        <v>1024</v>
      </c>
      <c r="C24" s="624" t="n">
        <v>3870</v>
      </c>
      <c r="D24" s="625" t="s">
        <v>1293</v>
      </c>
      <c r="E24" s="625" t="s">
        <v>1296</v>
      </c>
      <c r="H24" s="649"/>
      <c r="I24" s="649"/>
      <c r="J24" s="649"/>
      <c r="K24" s="649"/>
      <c r="L24" s="649"/>
      <c r="M24" s="649"/>
      <c r="N24" s="649"/>
    </row>
    <row r="25" s="635" customFormat="true" ht="12.75" hidden="false" customHeight="true" outlineLevel="0" collapsed="false">
      <c r="A25" s="613" t="s">
        <v>1113</v>
      </c>
      <c r="B25" s="621" t="s">
        <v>897</v>
      </c>
      <c r="C25" s="622" t="s">
        <v>920</v>
      </c>
      <c r="D25" s="622"/>
      <c r="E25" s="622"/>
      <c r="H25" s="649"/>
      <c r="I25" s="649"/>
      <c r="J25" s="649"/>
      <c r="K25" s="649"/>
      <c r="L25" s="649"/>
      <c r="M25" s="649"/>
      <c r="N25" s="649"/>
    </row>
    <row r="26" s="635" customFormat="true" ht="12.75" hidden="false" customHeight="false" outlineLevel="0" collapsed="false">
      <c r="A26" s="613" t="s">
        <v>1114</v>
      </c>
      <c r="B26" s="623" t="s">
        <v>1024</v>
      </c>
      <c r="C26" s="624" t="n">
        <v>3870</v>
      </c>
      <c r="D26" s="625" t="s">
        <v>1293</v>
      </c>
      <c r="E26" s="625" t="s">
        <v>1296</v>
      </c>
      <c r="H26" s="649"/>
      <c r="I26" s="649"/>
      <c r="J26" s="649"/>
      <c r="K26" s="649"/>
      <c r="L26" s="649"/>
      <c r="M26" s="649"/>
      <c r="N26" s="649"/>
    </row>
    <row r="28" s="635" customFormat="true" ht="24.75" hidden="false" customHeight="true" outlineLevel="0" collapsed="false">
      <c r="A28" s="693" t="s">
        <v>1329</v>
      </c>
      <c r="B28" s="693"/>
      <c r="C28" s="693"/>
      <c r="D28" s="693"/>
      <c r="E28" s="693"/>
      <c r="F28" s="693"/>
      <c r="G28" s="980"/>
      <c r="I28" s="649"/>
      <c r="J28" s="649"/>
      <c r="K28" s="649"/>
    </row>
    <row r="29" s="635" customFormat="true" ht="12.75" hidden="false" customHeight="false" outlineLevel="0" collapsed="false">
      <c r="A29" s="605"/>
      <c r="B29" s="626"/>
      <c r="C29" s="626"/>
      <c r="D29" s="626"/>
      <c r="E29" s="626"/>
      <c r="F29" s="626"/>
      <c r="G29" s="626"/>
      <c r="I29" s="649"/>
      <c r="J29" s="649"/>
      <c r="K29" s="649"/>
    </row>
    <row r="30" s="635" customFormat="true" ht="25.5" hidden="false" customHeight="true" outlineLevel="0" collapsed="false">
      <c r="A30" s="605"/>
      <c r="B30" s="685" t="s">
        <v>993</v>
      </c>
      <c r="C30" s="705" t="n">
        <f aca="false">C9</f>
        <v>45772</v>
      </c>
      <c r="D30" s="705"/>
      <c r="E30" s="705"/>
      <c r="F30" s="705"/>
      <c r="G30" s="979"/>
      <c r="H30" s="981"/>
      <c r="I30" s="649"/>
      <c r="J30" s="649"/>
      <c r="K30" s="649"/>
    </row>
    <row r="31" s="635" customFormat="true" ht="25.5" hidden="false" customHeight="true" outlineLevel="0" collapsed="false">
      <c r="A31" s="605"/>
      <c r="B31" s="685" t="s">
        <v>995</v>
      </c>
      <c r="C31" s="686" t="str">
        <f aca="false">C10</f>
        <v>252-р</v>
      </c>
      <c r="D31" s="686"/>
      <c r="E31" s="686"/>
      <c r="F31" s="686"/>
      <c r="G31" s="979"/>
      <c r="H31" s="981"/>
      <c r="I31" s="649"/>
      <c r="J31" s="649"/>
      <c r="K31" s="649"/>
    </row>
    <row r="32" s="635" customFormat="true" ht="12.75" hidden="false" customHeight="false" outlineLevel="0" collapsed="false">
      <c r="A32" s="605"/>
      <c r="B32" s="626"/>
      <c r="C32" s="626"/>
      <c r="D32" s="626"/>
      <c r="E32" s="626"/>
      <c r="F32" s="626"/>
      <c r="G32" s="707"/>
      <c r="H32" s="708"/>
      <c r="I32" s="649"/>
      <c r="J32" s="649"/>
      <c r="K32" s="649"/>
    </row>
    <row r="33" s="635" customFormat="true" ht="12.75" hidden="false" customHeight="true" outlineLevel="0" collapsed="false">
      <c r="A33" s="607" t="s">
        <v>922</v>
      </c>
      <c r="B33" s="607"/>
      <c r="C33" s="607"/>
      <c r="D33" s="607"/>
      <c r="E33" s="607"/>
      <c r="F33" s="607"/>
      <c r="G33" s="982"/>
      <c r="H33" s="708"/>
      <c r="I33" s="649"/>
      <c r="J33" s="649"/>
      <c r="K33" s="649"/>
    </row>
    <row r="34" s="635" customFormat="true" ht="12.75" hidden="false" customHeight="true" outlineLevel="0" collapsed="false">
      <c r="A34" s="607" t="s">
        <v>594</v>
      </c>
      <c r="B34" s="647" t="s">
        <v>980</v>
      </c>
      <c r="C34" s="647" t="s">
        <v>889</v>
      </c>
      <c r="D34" s="607" t="s">
        <v>1008</v>
      </c>
      <c r="E34" s="607"/>
      <c r="F34" s="647" t="s">
        <v>0</v>
      </c>
      <c r="G34" s="983"/>
      <c r="H34" s="708"/>
      <c r="I34" s="649"/>
      <c r="J34" s="649"/>
      <c r="K34" s="649"/>
    </row>
    <row r="35" s="635" customFormat="true" ht="12.75" hidden="false" customHeight="false" outlineLevel="0" collapsed="false">
      <c r="A35" s="607"/>
      <c r="B35" s="647"/>
      <c r="C35" s="647"/>
      <c r="D35" s="695" t="s">
        <v>1009</v>
      </c>
      <c r="E35" s="647" t="s">
        <v>1010</v>
      </c>
      <c r="F35" s="647"/>
      <c r="G35" s="983"/>
      <c r="H35" s="708"/>
      <c r="I35" s="649"/>
      <c r="J35" s="649"/>
      <c r="K35" s="649"/>
    </row>
    <row r="36" s="635" customFormat="true" ht="12.75" hidden="false" customHeight="true" outlineLevel="0" collapsed="false">
      <c r="A36" s="697" t="s">
        <v>422</v>
      </c>
      <c r="B36" s="698" t="s">
        <v>1330</v>
      </c>
      <c r="C36" s="698"/>
      <c r="D36" s="698"/>
      <c r="E36" s="698"/>
      <c r="F36" s="698" t="s">
        <v>617</v>
      </c>
      <c r="G36" s="984"/>
      <c r="H36" s="708"/>
      <c r="I36" s="649"/>
      <c r="J36" s="649"/>
      <c r="K36" s="649"/>
    </row>
    <row r="37" s="635" customFormat="true" ht="125.25" hidden="false" customHeight="true" outlineLevel="0" collapsed="false">
      <c r="A37" s="697"/>
      <c r="B37" s="701" t="s">
        <v>988</v>
      </c>
      <c r="C37" s="702" t="s">
        <v>890</v>
      </c>
      <c r="D37" s="703" t="s">
        <v>1293</v>
      </c>
      <c r="E37" s="703" t="s">
        <v>1296</v>
      </c>
      <c r="F37" s="700" t="s">
        <v>589</v>
      </c>
      <c r="G37" s="985"/>
      <c r="H37" s="708"/>
      <c r="I37" s="649"/>
      <c r="J37" s="649"/>
      <c r="K37" s="649"/>
    </row>
    <row r="38" s="635" customFormat="true" ht="30" hidden="false" customHeight="true" outlineLevel="0" collapsed="false">
      <c r="A38" s="697" t="s">
        <v>345</v>
      </c>
      <c r="B38" s="698" t="s">
        <v>1331</v>
      </c>
      <c r="C38" s="698"/>
      <c r="D38" s="698"/>
      <c r="E38" s="698"/>
      <c r="F38" s="698"/>
      <c r="G38" s="984"/>
      <c r="H38" s="708"/>
      <c r="I38" s="649"/>
      <c r="J38" s="649"/>
      <c r="K38" s="649"/>
    </row>
    <row r="39" s="635" customFormat="true" ht="12.75" hidden="false" customHeight="false" outlineLevel="0" collapsed="false">
      <c r="A39" s="697"/>
      <c r="B39" s="644" t="s">
        <v>617</v>
      </c>
      <c r="C39" s="644" t="s">
        <v>617</v>
      </c>
      <c r="D39" s="699"/>
      <c r="E39" s="644" t="s">
        <v>617</v>
      </c>
      <c r="F39" s="644" t="s">
        <v>617</v>
      </c>
      <c r="G39" s="982"/>
      <c r="H39" s="708"/>
      <c r="I39" s="649"/>
      <c r="J39" s="649"/>
      <c r="K39" s="649"/>
    </row>
    <row r="40" s="635" customFormat="true" ht="12.75" hidden="false" customHeight="true" outlineLevel="0" collapsed="false">
      <c r="A40" s="697" t="s">
        <v>361</v>
      </c>
      <c r="B40" s="698" t="s">
        <v>1014</v>
      </c>
      <c r="C40" s="698"/>
      <c r="D40" s="698"/>
      <c r="E40" s="698"/>
      <c r="F40" s="698"/>
      <c r="G40" s="984"/>
      <c r="H40" s="708"/>
      <c r="I40" s="649"/>
      <c r="J40" s="649"/>
      <c r="K40" s="649"/>
    </row>
    <row r="41" s="635" customFormat="true" ht="114.75" hidden="false" customHeight="false" outlineLevel="0" collapsed="false">
      <c r="A41" s="697"/>
      <c r="B41" s="701" t="s">
        <v>988</v>
      </c>
      <c r="C41" s="702" t="s">
        <v>890</v>
      </c>
      <c r="D41" s="703" t="s">
        <v>1293</v>
      </c>
      <c r="E41" s="703" t="s">
        <v>1296</v>
      </c>
      <c r="F41" s="624" t="n">
        <v>676301.099</v>
      </c>
      <c r="G41" s="986"/>
      <c r="H41" s="708"/>
      <c r="I41" s="649"/>
      <c r="J41" s="649"/>
      <c r="K41" s="649"/>
    </row>
    <row r="42" s="635" customFormat="true" ht="12.75" hidden="false" customHeight="true" outlineLevel="0" collapsed="false">
      <c r="A42" s="697" t="s">
        <v>633</v>
      </c>
      <c r="B42" s="698" t="s">
        <v>1015</v>
      </c>
      <c r="C42" s="698"/>
      <c r="D42" s="698"/>
      <c r="E42" s="698"/>
      <c r="F42" s="698"/>
      <c r="G42" s="984"/>
      <c r="H42" s="708"/>
      <c r="I42" s="649"/>
      <c r="J42" s="649"/>
      <c r="K42" s="649"/>
    </row>
    <row r="43" s="635" customFormat="true" ht="114.75" hidden="false" customHeight="false" outlineLevel="0" collapsed="false">
      <c r="A43" s="697"/>
      <c r="B43" s="701" t="s">
        <v>988</v>
      </c>
      <c r="C43" s="702" t="s">
        <v>890</v>
      </c>
      <c r="D43" s="703" t="s">
        <v>1293</v>
      </c>
      <c r="E43" s="703" t="s">
        <v>1296</v>
      </c>
      <c r="F43" s="624" t="n">
        <v>209.7</v>
      </c>
      <c r="G43" s="986"/>
      <c r="H43" s="708"/>
      <c r="I43" s="649"/>
      <c r="J43" s="649"/>
      <c r="K43" s="649"/>
    </row>
    <row r="44" s="635" customFormat="true" ht="39.75" hidden="false" customHeight="true" outlineLevel="0" collapsed="false">
      <c r="A44" s="697" t="s">
        <v>344</v>
      </c>
      <c r="B44" s="698" t="s">
        <v>1332</v>
      </c>
      <c r="C44" s="698"/>
      <c r="D44" s="698"/>
      <c r="E44" s="698"/>
      <c r="F44" s="698"/>
      <c r="G44" s="984"/>
      <c r="H44" s="708"/>
      <c r="I44" s="649"/>
      <c r="J44" s="649"/>
      <c r="K44" s="649"/>
    </row>
    <row r="45" s="635" customFormat="true" ht="114.75" hidden="false" customHeight="false" outlineLevel="0" collapsed="false">
      <c r="A45" s="697"/>
      <c r="B45" s="701" t="s">
        <v>988</v>
      </c>
      <c r="C45" s="702" t="s">
        <v>890</v>
      </c>
      <c r="D45" s="703" t="s">
        <v>1293</v>
      </c>
      <c r="E45" s="703" t="s">
        <v>1296</v>
      </c>
      <c r="F45" s="624" t="n">
        <v>0</v>
      </c>
      <c r="G45" s="986"/>
      <c r="H45" s="708"/>
      <c r="I45" s="649"/>
      <c r="J45" s="649"/>
      <c r="K45" s="649"/>
    </row>
    <row r="46" s="635" customFormat="true" ht="29.25" hidden="false" customHeight="true" outlineLevel="0" collapsed="false">
      <c r="A46" s="697" t="s">
        <v>343</v>
      </c>
      <c r="B46" s="698" t="s">
        <v>1333</v>
      </c>
      <c r="C46" s="698"/>
      <c r="D46" s="698"/>
      <c r="E46" s="698"/>
      <c r="F46" s="698"/>
      <c r="G46" s="984"/>
      <c r="H46" s="708"/>
      <c r="I46" s="649"/>
      <c r="J46" s="649"/>
      <c r="K46" s="649"/>
    </row>
    <row r="47" s="635" customFormat="true" ht="114.75" hidden="false" customHeight="false" outlineLevel="0" collapsed="false">
      <c r="A47" s="697"/>
      <c r="B47" s="701" t="s">
        <v>988</v>
      </c>
      <c r="C47" s="702" t="s">
        <v>890</v>
      </c>
      <c r="D47" s="703" t="s">
        <v>1293</v>
      </c>
      <c r="E47" s="703" t="s">
        <v>1296</v>
      </c>
      <c r="F47" s="624" t="n">
        <v>0</v>
      </c>
      <c r="G47" s="986"/>
      <c r="H47" s="708"/>
      <c r="I47" s="649"/>
      <c r="J47" s="649"/>
      <c r="K47" s="649"/>
    </row>
  </sheetData>
  <mergeCells count="44">
    <mergeCell ref="A1:O1"/>
    <mergeCell ref="A2:E2"/>
    <mergeCell ref="A3:A4"/>
    <mergeCell ref="B3:B4"/>
    <mergeCell ref="C3:C4"/>
    <mergeCell ref="D3:D4"/>
    <mergeCell ref="E3:E4"/>
    <mergeCell ref="F3:H3"/>
    <mergeCell ref="I3:K3"/>
    <mergeCell ref="L3:N3"/>
    <mergeCell ref="O3:O4"/>
    <mergeCell ref="A8:E8"/>
    <mergeCell ref="C9:E9"/>
    <mergeCell ref="C10:E10"/>
    <mergeCell ref="A12:E12"/>
    <mergeCell ref="A13:A15"/>
    <mergeCell ref="B13:B15"/>
    <mergeCell ref="C13:E13"/>
    <mergeCell ref="C14:C15"/>
    <mergeCell ref="D14:E14"/>
    <mergeCell ref="C16:E16"/>
    <mergeCell ref="C17:E17"/>
    <mergeCell ref="C18:E18"/>
    <mergeCell ref="C19:E19"/>
    <mergeCell ref="C20:E20"/>
    <mergeCell ref="C21:E21"/>
    <mergeCell ref="C23:E23"/>
    <mergeCell ref="C25:E25"/>
    <mergeCell ref="A28:F28"/>
    <mergeCell ref="C30:F30"/>
    <mergeCell ref="C31:F31"/>
    <mergeCell ref="A33:F33"/>
    <mergeCell ref="A34:A35"/>
    <mergeCell ref="B34:B35"/>
    <mergeCell ref="C34:C35"/>
    <mergeCell ref="D34:E34"/>
    <mergeCell ref="F34:F35"/>
    <mergeCell ref="A36:A37"/>
    <mergeCell ref="B36:F36"/>
    <mergeCell ref="B38:F38"/>
    <mergeCell ref="B40:F40"/>
    <mergeCell ref="B42:F42"/>
    <mergeCell ref="B44:F44"/>
    <mergeCell ref="B46:F46"/>
  </mergeCells>
  <dataValidations count="6">
    <dataValidation allowBlank="true" error="Допускается ввод не более 900 символов!" errorStyle="stop" errorTitle="Ошибка" operator="lessThanOrEqual" showDropDown="false" showErrorMessage="true" showInputMessage="false" sqref="E5 K5 N5:O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2 C24 C26 F41:G41 F43:G43 F45:G45 F47:G47"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5 F5:G5 I5:J5 L5:M5"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2 E24 E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2 D24 D26 D37:E37 D41:E41 D43:E43 D45:E45 D47:E47"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70" width="8.28"/>
    <col collapsed="false" customWidth="true" hidden="false" outlineLevel="0" max="2" min="2" style="70" width="6.85"/>
    <col collapsed="false" customWidth="true" hidden="false" outlineLevel="0" max="3" min="3" style="70" width="65.7"/>
    <col collapsed="false" customWidth="true" hidden="false" outlineLevel="0" max="4" min="4" style="70" width="8.56"/>
    <col collapsed="false" customWidth="true" hidden="false" outlineLevel="0" max="5" min="5" style="70" width="52.14"/>
    <col collapsed="false" customWidth="false" hidden="false" outlineLevel="0" max="257" min="6" style="70" width="9.14"/>
  </cols>
  <sheetData>
    <row r="1" customFormat="false" ht="15.75" hidden="false" customHeight="false" outlineLevel="0" collapsed="false">
      <c r="A1" s="71" t="s">
        <v>0</v>
      </c>
      <c r="B1" s="71"/>
      <c r="C1" s="71"/>
      <c r="D1" s="71"/>
      <c r="E1" s="71"/>
    </row>
    <row r="2" customFormat="false" ht="15.75" hidden="false" customHeight="false" outlineLevel="0" collapsed="false">
      <c r="A2" s="72" t="s">
        <v>1</v>
      </c>
      <c r="B2" s="72"/>
      <c r="C2" s="72"/>
      <c r="D2" s="72"/>
      <c r="E2" s="72"/>
    </row>
    <row r="3" customFormat="false" ht="15.75" hidden="false" customHeight="false" outlineLevel="0" collapsed="false">
      <c r="A3" s="72" t="s">
        <v>278</v>
      </c>
      <c r="B3" s="72"/>
      <c r="C3" s="72"/>
      <c r="D3" s="72"/>
      <c r="E3" s="72"/>
    </row>
    <row r="4" customFormat="false" ht="12.75" hidden="false" customHeight="false" outlineLevel="0" collapsed="false">
      <c r="A4" s="73"/>
      <c r="B4" s="74"/>
      <c r="C4" s="73"/>
      <c r="D4" s="74"/>
      <c r="E4" s="74"/>
    </row>
    <row r="5" customFormat="false" ht="36" hidden="false" customHeight="false" outlineLevel="0" collapsed="false">
      <c r="A5" s="75" t="s">
        <v>3</v>
      </c>
      <c r="B5" s="76" t="s">
        <v>4</v>
      </c>
      <c r="C5" s="77" t="s">
        <v>5</v>
      </c>
      <c r="D5" s="78" t="s">
        <v>6</v>
      </c>
      <c r="E5" s="79"/>
    </row>
    <row r="6" customFormat="false" ht="31.5" hidden="false" customHeight="false" outlineLevel="0" collapsed="false">
      <c r="A6" s="80" t="s">
        <v>7</v>
      </c>
      <c r="B6" s="80" t="s">
        <v>8</v>
      </c>
      <c r="C6" s="81" t="s">
        <v>9</v>
      </c>
      <c r="D6" s="82"/>
      <c r="E6" s="83"/>
    </row>
    <row r="7" customFormat="false" ht="95.25" hidden="false" customHeight="true" outlineLevel="0" collapsed="false">
      <c r="A7" s="84" t="s">
        <v>10</v>
      </c>
      <c r="B7" s="84" t="s">
        <v>11</v>
      </c>
      <c r="C7" s="85" t="s">
        <v>12</v>
      </c>
      <c r="D7" s="82"/>
      <c r="E7" s="16" t="s">
        <v>270</v>
      </c>
    </row>
    <row r="8" customFormat="false" ht="31.5" hidden="false" customHeight="false" outlineLevel="0" collapsed="false">
      <c r="A8" s="87" t="s">
        <v>14</v>
      </c>
      <c r="B8" s="87" t="s">
        <v>15</v>
      </c>
      <c r="C8" s="88" t="s">
        <v>16</v>
      </c>
      <c r="D8" s="82"/>
      <c r="E8" s="83" t="s">
        <v>17</v>
      </c>
    </row>
    <row r="9" customFormat="false" ht="31.5" hidden="false" customHeight="false" outlineLevel="0" collapsed="false">
      <c r="A9" s="87" t="s">
        <v>18</v>
      </c>
      <c r="B9" s="87" t="s">
        <v>19</v>
      </c>
      <c r="C9" s="88" t="s">
        <v>20</v>
      </c>
      <c r="D9" s="82"/>
      <c r="E9" s="83" t="s">
        <v>17</v>
      </c>
    </row>
    <row r="10" customFormat="false" ht="47.25" hidden="false" customHeight="false" outlineLevel="0" collapsed="false">
      <c r="A10" s="87" t="s">
        <v>21</v>
      </c>
      <c r="B10" s="87" t="s">
        <v>22</v>
      </c>
      <c r="C10" s="88" t="s">
        <v>23</v>
      </c>
      <c r="D10" s="82"/>
      <c r="E10" s="83" t="s">
        <v>17</v>
      </c>
    </row>
    <row r="11" customFormat="false" ht="47.25" hidden="false" customHeight="false" outlineLevel="0" collapsed="false">
      <c r="A11" s="87" t="s">
        <v>24</v>
      </c>
      <c r="B11" s="87" t="s">
        <v>25</v>
      </c>
      <c r="C11" s="88" t="s">
        <v>26</v>
      </c>
      <c r="D11" s="82"/>
      <c r="E11" s="83" t="s">
        <v>17</v>
      </c>
    </row>
    <row r="12" customFormat="false" ht="31.5" hidden="false" customHeight="false" outlineLevel="0" collapsed="false">
      <c r="A12" s="87" t="s">
        <v>27</v>
      </c>
      <c r="B12" s="87" t="s">
        <v>28</v>
      </c>
      <c r="C12" s="88" t="s">
        <v>29</v>
      </c>
      <c r="D12" s="82"/>
      <c r="E12" s="83" t="s">
        <v>17</v>
      </c>
    </row>
    <row r="13" customFormat="false" ht="63" hidden="false" customHeight="false" outlineLevel="0" collapsed="false">
      <c r="A13" s="80" t="s">
        <v>30</v>
      </c>
      <c r="B13" s="89" t="s">
        <v>31</v>
      </c>
      <c r="C13" s="81" t="s">
        <v>32</v>
      </c>
      <c r="D13" s="82"/>
      <c r="E13" s="83"/>
    </row>
    <row r="14" customFormat="false" ht="15.75" hidden="false" customHeight="false" outlineLevel="0" collapsed="false">
      <c r="A14" s="87" t="s">
        <v>33</v>
      </c>
      <c r="B14" s="90" t="s">
        <v>11</v>
      </c>
      <c r="C14" s="88" t="s">
        <v>34</v>
      </c>
      <c r="D14" s="82"/>
      <c r="E14" s="91" t="s">
        <v>35</v>
      </c>
    </row>
    <row r="15" customFormat="false" ht="26.25" hidden="false" customHeight="false" outlineLevel="0" collapsed="false">
      <c r="A15" s="87" t="s">
        <v>36</v>
      </c>
      <c r="B15" s="90" t="s">
        <v>15</v>
      </c>
      <c r="C15" s="88" t="s">
        <v>37</v>
      </c>
      <c r="D15" s="82" t="s">
        <v>38</v>
      </c>
      <c r="E15" s="83" t="n">
        <v>295436.3</v>
      </c>
    </row>
    <row r="16" customFormat="false" ht="31.5" hidden="false" customHeight="false" outlineLevel="0" collapsed="false">
      <c r="A16" s="87" t="s">
        <v>39</v>
      </c>
      <c r="B16" s="90" t="s">
        <v>19</v>
      </c>
      <c r="C16" s="88" t="s">
        <v>40</v>
      </c>
      <c r="D16" s="82" t="s">
        <v>38</v>
      </c>
      <c r="E16" s="92" t="n">
        <f aca="false">E18+E19+E23+E26+E27+E28+E29+E30+E31+E33+E35+E37</f>
        <v>300176.2</v>
      </c>
    </row>
    <row r="17" customFormat="false" ht="15.75" hidden="false" customHeight="false" outlineLevel="0" collapsed="false">
      <c r="A17" s="87" t="s">
        <v>39</v>
      </c>
      <c r="B17" s="90"/>
      <c r="C17" s="88" t="s">
        <v>41</v>
      </c>
      <c r="D17" s="82"/>
      <c r="E17" s="92"/>
    </row>
    <row r="18" customFormat="false" ht="26.25" hidden="false" customHeight="false" outlineLevel="0" collapsed="false">
      <c r="A18" s="87" t="s">
        <v>39</v>
      </c>
      <c r="B18" s="93" t="s">
        <v>42</v>
      </c>
      <c r="C18" s="88" t="s">
        <v>43</v>
      </c>
      <c r="D18" s="82" t="s">
        <v>38</v>
      </c>
      <c r="E18" s="83" t="n">
        <v>71679.6</v>
      </c>
    </row>
    <row r="19" customFormat="false" ht="26.25" hidden="false" customHeight="false" outlineLevel="0" collapsed="false">
      <c r="A19" s="87" t="s">
        <v>39</v>
      </c>
      <c r="B19" s="94" t="s">
        <v>42</v>
      </c>
      <c r="C19" s="88" t="s">
        <v>44</v>
      </c>
      <c r="D19" s="82" t="s">
        <v>38</v>
      </c>
      <c r="E19" s="92" t="n">
        <v>98983.4</v>
      </c>
    </row>
    <row r="20" customFormat="false" ht="26.25" hidden="false" customHeight="false" outlineLevel="0" collapsed="false">
      <c r="A20" s="87" t="s">
        <v>39</v>
      </c>
      <c r="B20" s="94"/>
      <c r="C20" s="88" t="s">
        <v>45</v>
      </c>
      <c r="D20" s="82" t="s">
        <v>46</v>
      </c>
      <c r="E20" s="95" t="n">
        <v>3678.06</v>
      </c>
    </row>
    <row r="21" customFormat="false" ht="15.75" hidden="false" customHeight="false" outlineLevel="0" collapsed="false">
      <c r="A21" s="87" t="s">
        <v>39</v>
      </c>
      <c r="B21" s="94"/>
      <c r="C21" s="88" t="s">
        <v>47</v>
      </c>
      <c r="D21" s="82" t="s">
        <v>48</v>
      </c>
      <c r="E21" s="83" t="n">
        <v>26911.9</v>
      </c>
    </row>
    <row r="22" customFormat="false" ht="38.25" hidden="false" customHeight="false" outlineLevel="0" collapsed="false">
      <c r="A22" s="84" t="s">
        <v>39</v>
      </c>
      <c r="B22" s="96"/>
      <c r="C22" s="85" t="s">
        <v>49</v>
      </c>
      <c r="D22" s="82"/>
      <c r="E22" s="86" t="s">
        <v>288</v>
      </c>
    </row>
    <row r="23" customFormat="false" ht="47.25" hidden="false" customHeight="false" outlineLevel="0" collapsed="false">
      <c r="A23" s="87" t="s">
        <v>39</v>
      </c>
      <c r="B23" s="94" t="s">
        <v>42</v>
      </c>
      <c r="C23" s="88" t="s">
        <v>51</v>
      </c>
      <c r="D23" s="82" t="s">
        <v>38</v>
      </c>
      <c r="E23" s="83" t="n">
        <v>20110</v>
      </c>
    </row>
    <row r="24" customFormat="false" ht="15.75" hidden="false" customHeight="false" outlineLevel="0" collapsed="false">
      <c r="A24" s="87" t="s">
        <v>39</v>
      </c>
      <c r="B24" s="94"/>
      <c r="C24" s="88" t="s">
        <v>52</v>
      </c>
      <c r="D24" s="82" t="s">
        <v>53</v>
      </c>
      <c r="E24" s="110" t="n">
        <f aca="false">E23/E25</f>
        <v>3.24962833688837</v>
      </c>
    </row>
    <row r="25" customFormat="false" ht="26.25" hidden="false" customHeight="false" outlineLevel="0" collapsed="false">
      <c r="A25" s="87" t="s">
        <v>39</v>
      </c>
      <c r="B25" s="94"/>
      <c r="C25" s="88" t="s">
        <v>54</v>
      </c>
      <c r="D25" s="82" t="s">
        <v>55</v>
      </c>
      <c r="E25" s="83" t="n">
        <v>6188.4</v>
      </c>
    </row>
    <row r="26" customFormat="false" ht="31.5" hidden="false" customHeight="false" outlineLevel="0" collapsed="false">
      <c r="A26" s="87" t="s">
        <v>39</v>
      </c>
      <c r="B26" s="94" t="s">
        <v>56</v>
      </c>
      <c r="C26" s="88" t="s">
        <v>57</v>
      </c>
      <c r="D26" s="82" t="s">
        <v>58</v>
      </c>
      <c r="E26" s="83" t="n">
        <v>7277.5</v>
      </c>
    </row>
    <row r="27" customFormat="false" ht="31.5" hidden="false" customHeight="false" outlineLevel="0" collapsed="false">
      <c r="A27" s="87" t="s">
        <v>39</v>
      </c>
      <c r="B27" s="94" t="s">
        <v>42</v>
      </c>
      <c r="C27" s="88" t="s">
        <v>59</v>
      </c>
      <c r="D27" s="82" t="s">
        <v>58</v>
      </c>
      <c r="E27" s="83" t="n">
        <v>2695.3</v>
      </c>
    </row>
    <row r="28" customFormat="false" ht="31.5" hidden="false" customHeight="false" outlineLevel="0" collapsed="false">
      <c r="A28" s="87" t="s">
        <v>39</v>
      </c>
      <c r="B28" s="94" t="s">
        <v>60</v>
      </c>
      <c r="C28" s="88" t="s">
        <v>61</v>
      </c>
      <c r="D28" s="82" t="s">
        <v>58</v>
      </c>
      <c r="E28" s="83" t="n">
        <v>24114.1</v>
      </c>
    </row>
    <row r="29" customFormat="false" ht="26.25" hidden="false" customHeight="false" outlineLevel="0" collapsed="false">
      <c r="A29" s="87" t="s">
        <v>39</v>
      </c>
      <c r="B29" s="94" t="s">
        <v>42</v>
      </c>
      <c r="C29" s="88" t="s">
        <v>62</v>
      </c>
      <c r="D29" s="82" t="s">
        <v>58</v>
      </c>
      <c r="E29" s="83" t="n">
        <v>1582.2</v>
      </c>
    </row>
    <row r="30" customFormat="false" ht="26.25" hidden="false" customHeight="false" outlineLevel="0" collapsed="false">
      <c r="A30" s="87" t="s">
        <v>39</v>
      </c>
      <c r="B30" s="94"/>
      <c r="C30" s="18" t="s">
        <v>271</v>
      </c>
      <c r="D30" s="82" t="s">
        <v>58</v>
      </c>
      <c r="E30" s="83" t="n">
        <v>13432.9</v>
      </c>
    </row>
    <row r="31" customFormat="false" ht="26.25" hidden="false" customHeight="false" outlineLevel="0" collapsed="false">
      <c r="A31" s="87" t="s">
        <v>39</v>
      </c>
      <c r="B31" s="94" t="s">
        <v>42</v>
      </c>
      <c r="C31" s="88" t="s">
        <v>64</v>
      </c>
      <c r="D31" s="82" t="s">
        <v>58</v>
      </c>
      <c r="E31" s="83" t="n">
        <v>18300.9</v>
      </c>
    </row>
    <row r="32" customFormat="false" ht="31.5" hidden="false" customHeight="false" outlineLevel="0" collapsed="false">
      <c r="A32" s="87" t="s">
        <v>39</v>
      </c>
      <c r="B32" s="94"/>
      <c r="C32" s="88" t="s">
        <v>65</v>
      </c>
      <c r="D32" s="82" t="s">
        <v>58</v>
      </c>
      <c r="E32" s="83" t="n">
        <v>6147.2</v>
      </c>
    </row>
    <row r="33" customFormat="false" ht="26.25" hidden="false" customHeight="false" outlineLevel="0" collapsed="false">
      <c r="A33" s="87" t="s">
        <v>39</v>
      </c>
      <c r="B33" s="83" t="s">
        <v>42</v>
      </c>
      <c r="C33" s="88" t="s">
        <v>66</v>
      </c>
      <c r="D33" s="82" t="s">
        <v>58</v>
      </c>
      <c r="E33" s="83" t="n">
        <v>24965.1</v>
      </c>
    </row>
    <row r="34" customFormat="false" ht="31.5" hidden="false" customHeight="false" outlineLevel="0" collapsed="false">
      <c r="A34" s="87" t="s">
        <v>39</v>
      </c>
      <c r="B34" s="83"/>
      <c r="C34" s="88" t="s">
        <v>67</v>
      </c>
      <c r="D34" s="82" t="s">
        <v>58</v>
      </c>
      <c r="E34" s="83" t="n">
        <v>5977</v>
      </c>
    </row>
    <row r="35" customFormat="false" ht="31.5" hidden="false" customHeight="false" outlineLevel="0" collapsed="false">
      <c r="A35" s="87" t="s">
        <v>39</v>
      </c>
      <c r="B35" s="98" t="s">
        <v>56</v>
      </c>
      <c r="C35" s="88" t="s">
        <v>68</v>
      </c>
      <c r="D35" s="82" t="s">
        <v>38</v>
      </c>
      <c r="E35" s="83" t="n">
        <v>15289.3</v>
      </c>
    </row>
    <row r="36" customFormat="false" ht="31.5" hidden="false" customHeight="false" outlineLevel="0" collapsed="false">
      <c r="A36" s="87" t="n">
        <v>21</v>
      </c>
      <c r="B36" s="98"/>
      <c r="C36" s="88" t="s">
        <v>69</v>
      </c>
      <c r="D36" s="82"/>
      <c r="E36" s="99" t="s">
        <v>289</v>
      </c>
    </row>
    <row r="37" customFormat="false" ht="47.25" hidden="false" customHeight="false" outlineLevel="0" collapsed="false">
      <c r="A37" s="87" t="s">
        <v>39</v>
      </c>
      <c r="B37" s="98" t="s">
        <v>42</v>
      </c>
      <c r="C37" s="88" t="s">
        <v>71</v>
      </c>
      <c r="D37" s="82" t="s">
        <v>38</v>
      </c>
      <c r="E37" s="83" t="n">
        <v>1745.9</v>
      </c>
    </row>
    <row r="38" customFormat="false" ht="31.5" hidden="false" customHeight="false" outlineLevel="0" collapsed="false">
      <c r="A38" s="87" t="n">
        <v>21</v>
      </c>
      <c r="B38" s="98"/>
      <c r="C38" s="85" t="s">
        <v>72</v>
      </c>
      <c r="D38" s="82"/>
      <c r="E38" s="99" t="s">
        <v>290</v>
      </c>
    </row>
    <row r="39" customFormat="false" ht="31.5" hidden="false" customHeight="false" outlineLevel="0" collapsed="false">
      <c r="A39" s="84" t="s">
        <v>74</v>
      </c>
      <c r="B39" s="84" t="s">
        <v>22</v>
      </c>
      <c r="C39" s="88" t="s">
        <v>75</v>
      </c>
      <c r="D39" s="82" t="s">
        <v>38</v>
      </c>
      <c r="E39" s="92" t="n">
        <f aca="false">E15-E16</f>
        <v>-4739.90000000002</v>
      </c>
    </row>
    <row r="40" customFormat="false" ht="26.25" hidden="false" customHeight="false" outlineLevel="0" collapsed="false">
      <c r="A40" s="84" t="s">
        <v>76</v>
      </c>
      <c r="B40" s="84" t="s">
        <v>25</v>
      </c>
      <c r="C40" s="88" t="s">
        <v>77</v>
      </c>
      <c r="D40" s="82" t="s">
        <v>38</v>
      </c>
      <c r="E40" s="83"/>
    </row>
    <row r="41" customFormat="false" ht="63" hidden="false" customHeight="false" outlineLevel="0" collapsed="false">
      <c r="A41" s="84" t="s">
        <v>76</v>
      </c>
      <c r="B41" s="84"/>
      <c r="C41" s="88" t="s">
        <v>78</v>
      </c>
      <c r="D41" s="82"/>
      <c r="E41" s="100" t="s">
        <v>79</v>
      </c>
    </row>
    <row r="42" customFormat="false" ht="26.25" hidden="false" customHeight="false" outlineLevel="0" collapsed="false">
      <c r="A42" s="87" t="s">
        <v>80</v>
      </c>
      <c r="B42" s="87" t="s">
        <v>28</v>
      </c>
      <c r="C42" s="88" t="s">
        <v>81</v>
      </c>
      <c r="D42" s="82" t="s">
        <v>38</v>
      </c>
      <c r="E42" s="101" t="s">
        <v>291</v>
      </c>
    </row>
    <row r="43" customFormat="false" ht="26.25" hidden="false" customHeight="false" outlineLevel="0" collapsed="false">
      <c r="A43" s="87" t="s">
        <v>80</v>
      </c>
      <c r="B43" s="87"/>
      <c r="C43" s="88" t="s">
        <v>83</v>
      </c>
      <c r="D43" s="82" t="s">
        <v>38</v>
      </c>
      <c r="E43" s="101" t="s">
        <v>291</v>
      </c>
    </row>
    <row r="44" customFormat="false" ht="63" hidden="false" customHeight="false" outlineLevel="0" collapsed="false">
      <c r="A44" s="84" t="s">
        <v>84</v>
      </c>
      <c r="B44" s="84" t="s">
        <v>85</v>
      </c>
      <c r="C44" s="88" t="s">
        <v>86</v>
      </c>
      <c r="D44" s="82" t="s">
        <v>38</v>
      </c>
      <c r="E44" s="100" t="s">
        <v>87</v>
      </c>
    </row>
    <row r="45" customFormat="false" ht="15.75" hidden="false" customHeight="false" outlineLevel="0" collapsed="false">
      <c r="A45" s="87" t="s">
        <v>88</v>
      </c>
      <c r="B45" s="87" t="s">
        <v>89</v>
      </c>
      <c r="C45" s="102" t="s">
        <v>90</v>
      </c>
      <c r="D45" s="83" t="s">
        <v>91</v>
      </c>
      <c r="E45" s="101" t="n">
        <v>114.4</v>
      </c>
    </row>
    <row r="46" customFormat="false" ht="15.75" hidden="false" customHeight="false" outlineLevel="0" collapsed="false">
      <c r="A46" s="87" t="s">
        <v>92</v>
      </c>
      <c r="B46" s="87" t="s">
        <v>93</v>
      </c>
      <c r="C46" s="102" t="s">
        <v>94</v>
      </c>
      <c r="D46" s="83" t="s">
        <v>91</v>
      </c>
      <c r="E46" s="101" t="n">
        <v>50.04</v>
      </c>
    </row>
    <row r="47" customFormat="false" ht="31.5" hidden="false" customHeight="false" outlineLevel="0" collapsed="false">
      <c r="A47" s="87" t="s">
        <v>95</v>
      </c>
      <c r="B47" s="87" t="s">
        <v>96</v>
      </c>
      <c r="C47" s="88" t="s">
        <v>97</v>
      </c>
      <c r="D47" s="103" t="s">
        <v>98</v>
      </c>
      <c r="E47" s="92" t="n">
        <v>213.9</v>
      </c>
    </row>
    <row r="48" customFormat="false" ht="31.5" hidden="false" customHeight="false" outlineLevel="0" collapsed="false">
      <c r="A48" s="87" t="s">
        <v>99</v>
      </c>
      <c r="B48" s="87" t="s">
        <v>100</v>
      </c>
      <c r="C48" s="88" t="s">
        <v>101</v>
      </c>
      <c r="D48" s="82" t="s">
        <v>98</v>
      </c>
      <c r="E48" s="83" t="n">
        <v>106.2</v>
      </c>
    </row>
    <row r="49" customFormat="false" ht="26.25" hidden="false" customHeight="false" outlineLevel="0" collapsed="false">
      <c r="A49" s="87" t="s">
        <v>102</v>
      </c>
      <c r="B49" s="87" t="s">
        <v>103</v>
      </c>
      <c r="C49" s="88" t="s">
        <v>104</v>
      </c>
      <c r="D49" s="82" t="s">
        <v>98</v>
      </c>
      <c r="E49" s="83" t="n">
        <v>263.8</v>
      </c>
    </row>
    <row r="50" customFormat="false" ht="26.25" hidden="false" customHeight="false" outlineLevel="0" collapsed="false">
      <c r="A50" s="87" t="s">
        <v>102</v>
      </c>
      <c r="B50" s="87"/>
      <c r="C50" s="88" t="s">
        <v>105</v>
      </c>
      <c r="D50" s="82" t="s">
        <v>98</v>
      </c>
      <c r="E50" s="83" t="n">
        <v>41.7</v>
      </c>
    </row>
    <row r="51" customFormat="false" ht="31.5" hidden="false" customHeight="false" outlineLevel="0" collapsed="false">
      <c r="A51" s="87" t="s">
        <v>102</v>
      </c>
      <c r="B51" s="87"/>
      <c r="C51" s="88" t="s">
        <v>106</v>
      </c>
      <c r="D51" s="82" t="s">
        <v>98</v>
      </c>
      <c r="E51" s="83" t="n">
        <f aca="false">E49-E50</f>
        <v>222.1</v>
      </c>
    </row>
    <row r="52" customFormat="false" ht="31.5" hidden="false" customHeight="false" outlineLevel="0" collapsed="false">
      <c r="A52" s="87" t="s">
        <v>107</v>
      </c>
      <c r="B52" s="87" t="s">
        <v>108</v>
      </c>
      <c r="C52" s="88" t="s">
        <v>109</v>
      </c>
      <c r="D52" s="82" t="s">
        <v>110</v>
      </c>
      <c r="E52" s="83" t="n">
        <v>12.2</v>
      </c>
    </row>
    <row r="53" customFormat="false" ht="31.5" hidden="false" customHeight="false" outlineLevel="0" collapsed="false">
      <c r="A53" s="87" t="s">
        <v>111</v>
      </c>
      <c r="B53" s="87" t="s">
        <v>112</v>
      </c>
      <c r="C53" s="88" t="s">
        <v>113</v>
      </c>
      <c r="D53" s="82" t="s">
        <v>114</v>
      </c>
      <c r="E53" s="83" t="n">
        <v>150.32</v>
      </c>
    </row>
    <row r="54" customFormat="false" ht="15.75" hidden="false" customHeight="false" outlineLevel="0" collapsed="false">
      <c r="A54" s="87" t="s">
        <v>115</v>
      </c>
      <c r="B54" s="87" t="s">
        <v>116</v>
      </c>
      <c r="C54" s="88" t="s">
        <v>117</v>
      </c>
      <c r="D54" s="82" t="s">
        <v>114</v>
      </c>
      <c r="E54" s="83" t="n">
        <v>50.37</v>
      </c>
    </row>
    <row r="55" customFormat="false" ht="15.75" hidden="false" customHeight="false" outlineLevel="0" collapsed="false">
      <c r="A55" s="87" t="s">
        <v>118</v>
      </c>
      <c r="B55" s="87" t="s">
        <v>119</v>
      </c>
      <c r="C55" s="88" t="s">
        <v>120</v>
      </c>
      <c r="D55" s="82" t="s">
        <v>121</v>
      </c>
      <c r="E55" s="83"/>
    </row>
    <row r="56" customFormat="false" ht="15.75" hidden="false" customHeight="false" outlineLevel="0" collapsed="false">
      <c r="A56" s="87" t="s">
        <v>122</v>
      </c>
      <c r="B56" s="87" t="s">
        <v>123</v>
      </c>
      <c r="C56" s="88" t="s">
        <v>124</v>
      </c>
      <c r="D56" s="82" t="s">
        <v>121</v>
      </c>
      <c r="E56" s="83" t="n">
        <v>12</v>
      </c>
    </row>
    <row r="57" customFormat="false" ht="15.75" hidden="false" customHeight="false" outlineLevel="0" collapsed="false">
      <c r="A57" s="87" t="s">
        <v>125</v>
      </c>
      <c r="B57" s="87" t="s">
        <v>126</v>
      </c>
      <c r="C57" s="88" t="s">
        <v>127</v>
      </c>
      <c r="D57" s="82" t="s">
        <v>121</v>
      </c>
      <c r="E57" s="83" t="n">
        <v>0</v>
      </c>
    </row>
    <row r="58" customFormat="false" ht="31.5" hidden="false" customHeight="false" outlineLevel="0" collapsed="false">
      <c r="A58" s="87" t="s">
        <v>128</v>
      </c>
      <c r="B58" s="87" t="s">
        <v>129</v>
      </c>
      <c r="C58" s="88" t="s">
        <v>130</v>
      </c>
      <c r="D58" s="82" t="s">
        <v>131</v>
      </c>
      <c r="E58" s="83" t="n">
        <v>118</v>
      </c>
    </row>
    <row r="59" customFormat="false" ht="31.5" hidden="false" customHeight="false" outlineLevel="0" collapsed="false">
      <c r="A59" s="87" t="s">
        <v>132</v>
      </c>
      <c r="B59" s="87" t="s">
        <v>133</v>
      </c>
      <c r="C59" s="88" t="s">
        <v>134</v>
      </c>
      <c r="D59" s="82" t="s">
        <v>135</v>
      </c>
      <c r="E59" s="83" t="n">
        <v>172.52</v>
      </c>
    </row>
    <row r="60" customFormat="false" ht="31.5" hidden="false" customHeight="false" outlineLevel="0" collapsed="false">
      <c r="A60" s="87" t="s">
        <v>136</v>
      </c>
      <c r="B60" s="87" t="s">
        <v>137</v>
      </c>
      <c r="C60" s="88" t="s">
        <v>138</v>
      </c>
      <c r="D60" s="82" t="s">
        <v>139</v>
      </c>
      <c r="E60" s="83" t="n">
        <v>0.032</v>
      </c>
    </row>
    <row r="61" customFormat="false" ht="31.5" hidden="false" customHeight="false" outlineLevel="0" collapsed="false">
      <c r="A61" s="87" t="s">
        <v>140</v>
      </c>
      <c r="B61" s="87" t="s">
        <v>141</v>
      </c>
      <c r="C61" s="88" t="s">
        <v>142</v>
      </c>
      <c r="D61" s="82" t="s">
        <v>143</v>
      </c>
      <c r="E61" s="83" t="n">
        <v>1.997</v>
      </c>
    </row>
    <row r="62" customFormat="false" ht="63" hidden="false" customHeight="false" outlineLevel="0" collapsed="false">
      <c r="A62" s="80" t="s">
        <v>144</v>
      </c>
      <c r="B62" s="89" t="s">
        <v>145</v>
      </c>
      <c r="C62" s="81" t="s">
        <v>146</v>
      </c>
      <c r="D62" s="82"/>
      <c r="E62" s="83"/>
    </row>
    <row r="63" customFormat="false" ht="15.75" hidden="false" customHeight="false" outlineLevel="0" collapsed="false">
      <c r="A63" s="87" t="s">
        <v>147</v>
      </c>
      <c r="B63" s="87" t="s">
        <v>11</v>
      </c>
      <c r="C63" s="88" t="s">
        <v>148</v>
      </c>
      <c r="D63" s="82" t="s">
        <v>149</v>
      </c>
      <c r="E63" s="83" t="s">
        <v>150</v>
      </c>
    </row>
    <row r="64" customFormat="false" ht="47.25" hidden="false" customHeight="false" outlineLevel="0" collapsed="false">
      <c r="A64" s="87" t="s">
        <v>151</v>
      </c>
      <c r="B64" s="87" t="s">
        <v>15</v>
      </c>
      <c r="C64" s="88" t="s">
        <v>152</v>
      </c>
      <c r="D64" s="82" t="s">
        <v>153</v>
      </c>
      <c r="E64" s="83" t="s">
        <v>150</v>
      </c>
    </row>
    <row r="65" customFormat="false" ht="31.5" hidden="false" customHeight="false" outlineLevel="0" collapsed="false">
      <c r="A65" s="87" t="s">
        <v>151</v>
      </c>
      <c r="B65" s="87"/>
      <c r="C65" s="88" t="s">
        <v>154</v>
      </c>
      <c r="D65" s="82" t="s">
        <v>131</v>
      </c>
      <c r="E65" s="83" t="s">
        <v>150</v>
      </c>
    </row>
    <row r="66" customFormat="false" ht="47.25" hidden="false" customHeight="false" outlineLevel="0" collapsed="false">
      <c r="A66" s="87" t="s">
        <v>155</v>
      </c>
      <c r="B66" s="87" t="s">
        <v>19</v>
      </c>
      <c r="C66" s="88" t="s">
        <v>156</v>
      </c>
      <c r="D66" s="82" t="s">
        <v>153</v>
      </c>
      <c r="E66" s="83" t="s">
        <v>150</v>
      </c>
    </row>
    <row r="67" customFormat="false" ht="15.75" hidden="false" customHeight="false" outlineLevel="0" collapsed="false">
      <c r="A67" s="80" t="s">
        <v>157</v>
      </c>
      <c r="B67" s="80" t="s">
        <v>158</v>
      </c>
      <c r="C67" s="81" t="s">
        <v>159</v>
      </c>
      <c r="D67" s="82"/>
      <c r="E67" s="83" t="s">
        <v>79</v>
      </c>
    </row>
    <row r="68" customFormat="false" ht="15.75" hidden="false" customHeight="false" outlineLevel="0" collapsed="false">
      <c r="A68" s="87" t="n">
        <v>16</v>
      </c>
      <c r="B68" s="74"/>
      <c r="C68" s="88" t="s">
        <v>160</v>
      </c>
      <c r="D68" s="82"/>
      <c r="E68" s="83" t="s">
        <v>79</v>
      </c>
    </row>
    <row r="69" customFormat="false" ht="15.75" hidden="false" customHeight="false" outlineLevel="0" collapsed="false">
      <c r="A69" s="87" t="s">
        <v>161</v>
      </c>
      <c r="B69" s="87" t="s">
        <v>11</v>
      </c>
      <c r="C69" s="88" t="s">
        <v>162</v>
      </c>
      <c r="D69" s="82"/>
      <c r="E69" s="83" t="s">
        <v>79</v>
      </c>
    </row>
    <row r="70" customFormat="false" ht="31.5" hidden="false" customHeight="false" outlineLevel="0" collapsed="false">
      <c r="A70" s="87" t="s">
        <v>163</v>
      </c>
      <c r="B70" s="87" t="s">
        <v>15</v>
      </c>
      <c r="C70" s="88" t="s">
        <v>164</v>
      </c>
      <c r="D70" s="82"/>
      <c r="E70" s="83" t="s">
        <v>79</v>
      </c>
    </row>
    <row r="71" customFormat="false" ht="31.5" hidden="false" customHeight="false" outlineLevel="0" collapsed="false">
      <c r="A71" s="87" t="s">
        <v>165</v>
      </c>
      <c r="B71" s="87" t="s">
        <v>19</v>
      </c>
      <c r="C71" s="88" t="s">
        <v>166</v>
      </c>
      <c r="D71" s="82" t="s">
        <v>167</v>
      </c>
      <c r="E71" s="83" t="s">
        <v>79</v>
      </c>
    </row>
    <row r="72" customFormat="false" ht="26.25" hidden="false" customHeight="false" outlineLevel="0" collapsed="false">
      <c r="A72" s="87" t="s">
        <v>165</v>
      </c>
      <c r="B72" s="87"/>
      <c r="C72" s="88" t="s">
        <v>168</v>
      </c>
      <c r="D72" s="82" t="s">
        <v>167</v>
      </c>
      <c r="E72" s="83" t="s">
        <v>79</v>
      </c>
    </row>
    <row r="73" customFormat="false" ht="26.25" hidden="false" customHeight="false" outlineLevel="0" collapsed="false">
      <c r="A73" s="87" t="s">
        <v>165</v>
      </c>
      <c r="B73" s="87"/>
      <c r="C73" s="88" t="s">
        <v>169</v>
      </c>
      <c r="D73" s="82" t="s">
        <v>167</v>
      </c>
      <c r="E73" s="83" t="s">
        <v>79</v>
      </c>
    </row>
    <row r="74" customFormat="false" ht="26.25" hidden="false" customHeight="false" outlineLevel="0" collapsed="false">
      <c r="A74" s="87" t="s">
        <v>165</v>
      </c>
      <c r="B74" s="87"/>
      <c r="C74" s="88" t="s">
        <v>170</v>
      </c>
      <c r="D74" s="82" t="s">
        <v>167</v>
      </c>
      <c r="E74" s="83" t="s">
        <v>79</v>
      </c>
    </row>
    <row r="75" customFormat="false" ht="31.5" hidden="false" customHeight="false" outlineLevel="0" collapsed="false">
      <c r="A75" s="87" t="s">
        <v>171</v>
      </c>
      <c r="B75" s="87" t="s">
        <v>22</v>
      </c>
      <c r="C75" s="88" t="s">
        <v>172</v>
      </c>
      <c r="D75" s="82" t="s">
        <v>167</v>
      </c>
      <c r="E75" s="83" t="s">
        <v>79</v>
      </c>
    </row>
    <row r="76" customFormat="false" ht="31.5" hidden="false" customHeight="false" outlineLevel="0" collapsed="false">
      <c r="A76" s="87" t="s">
        <v>171</v>
      </c>
      <c r="B76" s="87"/>
      <c r="C76" s="88" t="s">
        <v>173</v>
      </c>
      <c r="D76" s="82"/>
      <c r="E76" s="83" t="s">
        <v>79</v>
      </c>
    </row>
    <row r="77" customFormat="false" ht="15.75" hidden="false" customHeight="false" outlineLevel="0" collapsed="false">
      <c r="A77" s="87" t="s">
        <v>174</v>
      </c>
      <c r="B77" s="87" t="s">
        <v>25</v>
      </c>
      <c r="C77" s="88" t="s">
        <v>175</v>
      </c>
      <c r="D77" s="82" t="s">
        <v>176</v>
      </c>
      <c r="E77" s="83" t="s">
        <v>79</v>
      </c>
    </row>
    <row r="78" customFormat="false" ht="15.75" hidden="false" customHeight="false" outlineLevel="0" collapsed="false">
      <c r="A78" s="87" t="s">
        <v>174</v>
      </c>
      <c r="B78" s="83"/>
      <c r="C78" s="88" t="s">
        <v>177</v>
      </c>
      <c r="D78" s="82" t="s">
        <v>176</v>
      </c>
      <c r="E78" s="83" t="s">
        <v>79</v>
      </c>
    </row>
    <row r="79" customFormat="false" ht="15.75" hidden="false" customHeight="false" outlineLevel="0" collapsed="false">
      <c r="A79" s="87" t="s">
        <v>174</v>
      </c>
      <c r="B79" s="83"/>
      <c r="C79" s="88" t="s">
        <v>169</v>
      </c>
      <c r="D79" s="82" t="s">
        <v>176</v>
      </c>
      <c r="E79" s="83" t="s">
        <v>79</v>
      </c>
    </row>
    <row r="80" customFormat="false" ht="15.75" hidden="false" customHeight="false" outlineLevel="0" collapsed="false">
      <c r="A80" s="87" t="s">
        <v>174</v>
      </c>
      <c r="B80" s="83"/>
      <c r="C80" s="88" t="s">
        <v>178</v>
      </c>
      <c r="D80" s="82" t="s">
        <v>176</v>
      </c>
      <c r="E80" s="83" t="s">
        <v>79</v>
      </c>
    </row>
    <row r="81" customFormat="false" ht="47.25" hidden="false" customHeight="false" outlineLevel="0" collapsed="false">
      <c r="A81" s="80" t="s">
        <v>179</v>
      </c>
      <c r="B81" s="89" t="s">
        <v>180</v>
      </c>
      <c r="C81" s="81" t="s">
        <v>181</v>
      </c>
      <c r="D81" s="82"/>
      <c r="E81" s="83"/>
    </row>
    <row r="82" customFormat="false" ht="31.5" hidden="false" customHeight="false" outlineLevel="0" collapsed="false">
      <c r="A82" s="87" t="s">
        <v>182</v>
      </c>
      <c r="B82" s="87" t="s">
        <v>11</v>
      </c>
      <c r="C82" s="88" t="s">
        <v>183</v>
      </c>
      <c r="D82" s="82" t="s">
        <v>184</v>
      </c>
      <c r="E82" s="104" t="s">
        <v>258</v>
      </c>
    </row>
    <row r="83" customFormat="false" ht="31.5" hidden="false" customHeight="false" outlineLevel="0" collapsed="false">
      <c r="A83" s="87" t="s">
        <v>186</v>
      </c>
      <c r="B83" s="87" t="s">
        <v>15</v>
      </c>
      <c r="C83" s="88" t="s">
        <v>187</v>
      </c>
      <c r="D83" s="82" t="s">
        <v>121</v>
      </c>
      <c r="E83" s="83" t="n">
        <v>4</v>
      </c>
    </row>
    <row r="84" customFormat="false" ht="31.5" hidden="false" customHeight="false" outlineLevel="0" collapsed="false">
      <c r="A84" s="87" t="s">
        <v>188</v>
      </c>
      <c r="B84" s="87" t="s">
        <v>19</v>
      </c>
      <c r="C84" s="88" t="s">
        <v>189</v>
      </c>
      <c r="D84" s="82" t="s">
        <v>121</v>
      </c>
      <c r="E84" s="83" t="n">
        <v>2</v>
      </c>
    </row>
    <row r="85" customFormat="false" ht="26.25" hidden="false" customHeight="false" outlineLevel="0" collapsed="false">
      <c r="A85" s="87" t="s">
        <v>190</v>
      </c>
      <c r="B85" s="87" t="s">
        <v>22</v>
      </c>
      <c r="C85" s="88" t="s">
        <v>191</v>
      </c>
      <c r="D85" s="82" t="s">
        <v>192</v>
      </c>
      <c r="E85" s="83" t="n">
        <v>196.8</v>
      </c>
    </row>
    <row r="86" customFormat="false" ht="47.25" hidden="false" customHeight="false" outlineLevel="0" collapsed="false">
      <c r="A86" s="80" t="s">
        <v>193</v>
      </c>
      <c r="B86" s="89" t="s">
        <v>194</v>
      </c>
      <c r="C86" s="81" t="s">
        <v>195</v>
      </c>
      <c r="D86" s="82"/>
      <c r="E86" s="83"/>
    </row>
    <row r="87" customFormat="false" ht="267" hidden="false" customHeight="true" outlineLevel="0" collapsed="false">
      <c r="A87" s="84" t="n">
        <v>19</v>
      </c>
      <c r="B87" s="105" t="s">
        <v>11</v>
      </c>
      <c r="C87" s="106" t="s">
        <v>196</v>
      </c>
      <c r="D87" s="82"/>
      <c r="E87" s="99" t="s">
        <v>197</v>
      </c>
    </row>
    <row r="88" customFormat="false" ht="261.75" hidden="false" customHeight="true" outlineLevel="0" collapsed="false">
      <c r="A88" s="84" t="n">
        <v>19</v>
      </c>
      <c r="B88" s="105" t="s">
        <v>15</v>
      </c>
      <c r="C88" s="85" t="s">
        <v>198</v>
      </c>
      <c r="D88" s="82"/>
      <c r="E88" s="99" t="s">
        <v>199</v>
      </c>
    </row>
    <row r="89" customFormat="false" ht="47.25" hidden="false" customHeight="false" outlineLevel="0" collapsed="false">
      <c r="A89" s="80" t="s">
        <v>200</v>
      </c>
      <c r="B89" s="89" t="s">
        <v>201</v>
      </c>
      <c r="C89" s="81" t="s">
        <v>202</v>
      </c>
      <c r="D89" s="82"/>
      <c r="E89" s="83"/>
    </row>
    <row r="90" customFormat="false" ht="15.75" hidden="false" customHeight="false" outlineLevel="0" collapsed="false">
      <c r="A90" s="87" t="s">
        <v>203</v>
      </c>
      <c r="B90" s="87" t="s">
        <v>11</v>
      </c>
      <c r="C90" s="88" t="s">
        <v>204</v>
      </c>
      <c r="D90" s="82"/>
      <c r="E90" s="100" t="s">
        <v>87</v>
      </c>
    </row>
    <row r="91" customFormat="false" ht="102" hidden="false" customHeight="false" outlineLevel="0" collapsed="false">
      <c r="A91" s="84" t="s">
        <v>205</v>
      </c>
      <c r="B91" s="84" t="s">
        <v>15</v>
      </c>
      <c r="C91" s="85" t="s">
        <v>206</v>
      </c>
      <c r="D91" s="107"/>
      <c r="E91" s="86" t="s">
        <v>207</v>
      </c>
    </row>
    <row r="92" customFormat="false" ht="114.75" hidden="false" customHeight="false" outlineLevel="0" collapsed="false">
      <c r="A92" s="84" t="s">
        <v>208</v>
      </c>
      <c r="B92" s="84" t="s">
        <v>19</v>
      </c>
      <c r="C92" s="106" t="s">
        <v>209</v>
      </c>
      <c r="D92" s="82"/>
      <c r="E92" s="86" t="s">
        <v>266</v>
      </c>
    </row>
    <row r="93" customFormat="false" ht="127.5" hidden="false" customHeight="false" outlineLevel="0" collapsed="false">
      <c r="A93" s="84" t="s">
        <v>208</v>
      </c>
      <c r="B93" s="84" t="s">
        <v>22</v>
      </c>
      <c r="C93" s="106" t="s">
        <v>211</v>
      </c>
      <c r="D93" s="82"/>
      <c r="E93" s="86" t="s">
        <v>267</v>
      </c>
    </row>
    <row r="94" customFormat="false" ht="51.75" hidden="false" customHeight="true" outlineLevel="0" collapsed="false">
      <c r="A94" s="84" t="s">
        <v>213</v>
      </c>
      <c r="B94" s="84" t="s">
        <v>25</v>
      </c>
      <c r="C94" s="85" t="s">
        <v>214</v>
      </c>
      <c r="D94" s="82"/>
      <c r="E94" s="86" t="s">
        <v>268</v>
      </c>
    </row>
  </sheetData>
  <mergeCells count="3">
    <mergeCell ref="A1:E1"/>
    <mergeCell ref="A2:E2"/>
    <mergeCell ref="A3:E3"/>
  </mergeCells>
  <printOptions headings="false" gridLines="false" gridLinesSet="true" horizontalCentered="false" verticalCentered="false"/>
  <pageMargins left="0.159722222222222" right="0.170138888888889" top="0.24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292</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102" hidden="false" customHeight="true" outlineLevel="0" collapsed="false">
      <c r="A7" s="14" t="s">
        <v>10</v>
      </c>
      <c r="B7" s="14" t="s">
        <v>11</v>
      </c>
      <c r="C7" s="15" t="s">
        <v>12</v>
      </c>
      <c r="D7" s="12"/>
      <c r="E7" s="16" t="s">
        <v>293</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320819.1</v>
      </c>
    </row>
    <row r="16" customFormat="false" ht="28.5" hidden="false" customHeight="true" outlineLevel="0" collapsed="false">
      <c r="A16" s="14" t="s">
        <v>39</v>
      </c>
      <c r="B16" s="44" t="s">
        <v>19</v>
      </c>
      <c r="C16" s="18" t="s">
        <v>219</v>
      </c>
      <c r="D16" s="12" t="s">
        <v>38</v>
      </c>
      <c r="E16" s="92" t="n">
        <f aca="false">E18+E19+E23+E26+E27+E28+E29+E30+E31+E33+E35+E36</f>
        <v>317249.9</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77134.2</v>
      </c>
    </row>
    <row r="19" customFormat="false" ht="28.5" hidden="false" customHeight="true" outlineLevel="0" collapsed="false">
      <c r="A19" s="14" t="s">
        <v>39</v>
      </c>
      <c r="B19" s="24" t="s">
        <v>42</v>
      </c>
      <c r="C19" s="18" t="s">
        <v>44</v>
      </c>
      <c r="D19" s="12" t="s">
        <v>38</v>
      </c>
      <c r="E19" s="92" t="n">
        <v>112521.4</v>
      </c>
    </row>
    <row r="20" customFormat="false" ht="28.5" hidden="false" customHeight="true" outlineLevel="0" collapsed="false">
      <c r="A20" s="14" t="s">
        <v>39</v>
      </c>
      <c r="B20" s="24"/>
      <c r="C20" s="18" t="s">
        <v>45</v>
      </c>
      <c r="D20" s="12" t="s">
        <v>46</v>
      </c>
      <c r="E20" s="92" t="n">
        <v>4267.8</v>
      </c>
    </row>
    <row r="21" customFormat="false" ht="28.5" hidden="false" customHeight="true" outlineLevel="0" collapsed="false">
      <c r="A21" s="14" t="s">
        <v>39</v>
      </c>
      <c r="B21" s="24"/>
      <c r="C21" s="18" t="s">
        <v>221</v>
      </c>
      <c r="D21" s="12" t="s">
        <v>48</v>
      </c>
      <c r="E21" s="83" t="n">
        <v>26365.2</v>
      </c>
    </row>
    <row r="22" customFormat="false" ht="43.5" hidden="false" customHeight="true" outlineLevel="0" collapsed="false">
      <c r="A22" s="14" t="s">
        <v>39</v>
      </c>
      <c r="B22" s="26"/>
      <c r="C22" s="15" t="s">
        <v>49</v>
      </c>
      <c r="D22" s="12"/>
      <c r="E22" s="86"/>
    </row>
    <row r="23" customFormat="false" ht="45" hidden="false" customHeight="true" outlineLevel="0" collapsed="false">
      <c r="A23" s="14" t="s">
        <v>39</v>
      </c>
      <c r="B23" s="24" t="s">
        <v>42</v>
      </c>
      <c r="C23" s="18" t="s">
        <v>223</v>
      </c>
      <c r="D23" s="12" t="s">
        <v>38</v>
      </c>
      <c r="E23" s="83" t="n">
        <v>19271.7</v>
      </c>
    </row>
    <row r="24" customFormat="false" ht="28.5" hidden="false" customHeight="true" outlineLevel="0" collapsed="false">
      <c r="A24" s="14" t="s">
        <v>39</v>
      </c>
      <c r="B24" s="24"/>
      <c r="C24" s="18" t="s">
        <v>224</v>
      </c>
      <c r="D24" s="12" t="s">
        <v>53</v>
      </c>
      <c r="E24" s="97" t="n">
        <v>3.558</v>
      </c>
    </row>
    <row r="25" customFormat="false" ht="28.5" hidden="false" customHeight="true" outlineLevel="0" collapsed="false">
      <c r="A25" s="14" t="s">
        <v>39</v>
      </c>
      <c r="B25" s="24"/>
      <c r="C25" s="18" t="s">
        <v>54</v>
      </c>
      <c r="D25" s="12" t="s">
        <v>55</v>
      </c>
      <c r="E25" s="83" t="n">
        <v>5415.8</v>
      </c>
    </row>
    <row r="26" customFormat="false" ht="28.5" hidden="false" customHeight="true" outlineLevel="0" collapsed="false">
      <c r="A26" s="14" t="s">
        <v>39</v>
      </c>
      <c r="B26" s="24" t="s">
        <v>56</v>
      </c>
      <c r="C26" s="18" t="s">
        <v>57</v>
      </c>
      <c r="D26" s="12" t="s">
        <v>58</v>
      </c>
      <c r="E26" s="83" t="n">
        <v>7014.8</v>
      </c>
    </row>
    <row r="27" customFormat="false" ht="28.5" hidden="false" customHeight="true" outlineLevel="0" collapsed="false">
      <c r="A27" s="14" t="s">
        <v>39</v>
      </c>
      <c r="B27" s="24" t="s">
        <v>42</v>
      </c>
      <c r="C27" s="18" t="s">
        <v>59</v>
      </c>
      <c r="D27" s="12" t="s">
        <v>58</v>
      </c>
      <c r="E27" s="83" t="n">
        <v>2951</v>
      </c>
    </row>
    <row r="28" customFormat="false" ht="28.5" hidden="false" customHeight="true" outlineLevel="0" collapsed="false">
      <c r="A28" s="14" t="s">
        <v>39</v>
      </c>
      <c r="B28" s="24" t="s">
        <v>60</v>
      </c>
      <c r="C28" s="18" t="s">
        <v>225</v>
      </c>
      <c r="D28" s="12" t="s">
        <v>58</v>
      </c>
      <c r="E28" s="83" t="n">
        <v>25352.8</v>
      </c>
    </row>
    <row r="29" customFormat="false" ht="28.5" hidden="false" customHeight="true" outlineLevel="0" collapsed="false">
      <c r="A29" s="14" t="s">
        <v>39</v>
      </c>
      <c r="B29" s="24" t="s">
        <v>42</v>
      </c>
      <c r="C29" s="18" t="s">
        <v>62</v>
      </c>
      <c r="D29" s="12" t="s">
        <v>58</v>
      </c>
      <c r="E29" s="83" t="n">
        <v>1563</v>
      </c>
    </row>
    <row r="30" customFormat="false" ht="43.5" hidden="false" customHeight="true" outlineLevel="0" collapsed="false">
      <c r="A30" s="14" t="s">
        <v>39</v>
      </c>
      <c r="B30" s="24"/>
      <c r="C30" s="18" t="s">
        <v>271</v>
      </c>
      <c r="D30" s="12" t="s">
        <v>58</v>
      </c>
      <c r="E30" s="83" t="n">
        <v>15378.1</v>
      </c>
    </row>
    <row r="31" customFormat="false" ht="28.5" hidden="false" customHeight="true" outlineLevel="0" collapsed="false">
      <c r="A31" s="14" t="s">
        <v>39</v>
      </c>
      <c r="B31" s="24" t="s">
        <v>42</v>
      </c>
      <c r="C31" s="18" t="s">
        <v>64</v>
      </c>
      <c r="D31" s="12" t="s">
        <v>58</v>
      </c>
      <c r="E31" s="83" t="n">
        <v>17718.6</v>
      </c>
    </row>
    <row r="32" customFormat="false" ht="28.5" hidden="false" customHeight="true" outlineLevel="0" collapsed="false">
      <c r="A32" s="14" t="s">
        <v>39</v>
      </c>
      <c r="B32" s="24"/>
      <c r="C32" s="18" t="s">
        <v>67</v>
      </c>
      <c r="D32" s="12" t="s">
        <v>58</v>
      </c>
      <c r="E32" s="83" t="n">
        <v>5634</v>
      </c>
    </row>
    <row r="33" customFormat="false" ht="28.5" hidden="false" customHeight="true" outlineLevel="0" collapsed="false">
      <c r="A33" s="14" t="s">
        <v>39</v>
      </c>
      <c r="B33" s="13" t="s">
        <v>42</v>
      </c>
      <c r="C33" s="18" t="s">
        <v>66</v>
      </c>
      <c r="D33" s="12" t="s">
        <v>58</v>
      </c>
      <c r="E33" s="83" t="n">
        <v>24036.3</v>
      </c>
    </row>
    <row r="34" customFormat="false" ht="28.5" hidden="false" customHeight="true" outlineLevel="0" collapsed="false">
      <c r="A34" s="14" t="s">
        <v>39</v>
      </c>
      <c r="B34" s="13"/>
      <c r="C34" s="18" t="s">
        <v>226</v>
      </c>
      <c r="D34" s="12" t="s">
        <v>58</v>
      </c>
      <c r="E34" s="83" t="n">
        <v>5958.1</v>
      </c>
    </row>
    <row r="35" customFormat="false" ht="28.5" hidden="false" customHeight="true" outlineLevel="0" collapsed="false">
      <c r="A35" s="14" t="s">
        <v>39</v>
      </c>
      <c r="B35" s="28" t="s">
        <v>56</v>
      </c>
      <c r="C35" s="18" t="s">
        <v>68</v>
      </c>
      <c r="D35" s="12" t="s">
        <v>38</v>
      </c>
      <c r="E35" s="83" t="n">
        <v>14308</v>
      </c>
    </row>
    <row r="36" customFormat="false" ht="28.5" hidden="false" customHeight="true" outlineLevel="0" collapsed="false">
      <c r="A36" s="14"/>
      <c r="B36" s="28" t="s">
        <v>56</v>
      </c>
      <c r="C36" s="18" t="s">
        <v>274</v>
      </c>
      <c r="D36" s="12" t="s">
        <v>38</v>
      </c>
      <c r="E36" s="83"/>
    </row>
    <row r="37" customFormat="false" ht="28.5" hidden="false" customHeight="true" outlineLevel="0" collapsed="false">
      <c r="A37" s="14" t="n">
        <v>21</v>
      </c>
      <c r="B37" s="28"/>
      <c r="C37" s="18" t="s">
        <v>228</v>
      </c>
      <c r="D37" s="12" t="s">
        <v>38</v>
      </c>
      <c r="E37" s="99" t="s">
        <v>294</v>
      </c>
    </row>
    <row r="38" customFormat="false" ht="45" hidden="false" customHeight="true" outlineLevel="0" collapsed="false">
      <c r="A38" s="14" t="s">
        <v>39</v>
      </c>
      <c r="B38" s="30" t="s">
        <v>42</v>
      </c>
      <c r="C38" s="18" t="s">
        <v>71</v>
      </c>
      <c r="D38" s="12" t="s">
        <v>38</v>
      </c>
      <c r="E38" s="83" t="n">
        <v>1910</v>
      </c>
    </row>
    <row r="39" customFormat="false" ht="37.5" hidden="false" customHeight="true" outlineLevel="0" collapsed="false">
      <c r="A39" s="14" t="n">
        <v>21</v>
      </c>
      <c r="B39" s="28"/>
      <c r="C39" s="15" t="s">
        <v>229</v>
      </c>
      <c r="D39" s="12" t="s">
        <v>38</v>
      </c>
      <c r="E39" s="83" t="s">
        <v>295</v>
      </c>
    </row>
    <row r="40" customFormat="false" ht="28.5" hidden="false" customHeight="true" outlineLevel="0" collapsed="false">
      <c r="A40" s="14" t="s">
        <v>74</v>
      </c>
      <c r="B40" s="14" t="s">
        <v>22</v>
      </c>
      <c r="C40" s="18" t="s">
        <v>75</v>
      </c>
      <c r="D40" s="12" t="s">
        <v>38</v>
      </c>
      <c r="E40" s="92" t="n">
        <v>3569.2</v>
      </c>
    </row>
    <row r="41" customFormat="false" ht="28.5" hidden="false" customHeight="true" outlineLevel="0" collapsed="false">
      <c r="A41" s="14" t="s">
        <v>76</v>
      </c>
      <c r="B41" s="14" t="s">
        <v>25</v>
      </c>
      <c r="C41" s="18" t="s">
        <v>77</v>
      </c>
      <c r="D41" s="12" t="s">
        <v>38</v>
      </c>
      <c r="E41" s="83" t="n">
        <v>2773.1</v>
      </c>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104.148</v>
      </c>
    </row>
    <row r="45" customFormat="false" ht="28.5" hidden="false" customHeight="true" outlineLevel="0" collapsed="false">
      <c r="A45" s="14" t="s">
        <v>95</v>
      </c>
      <c r="B45" s="14" t="s">
        <v>96</v>
      </c>
      <c r="C45" s="18" t="s">
        <v>97</v>
      </c>
      <c r="D45" s="33" t="s">
        <v>98</v>
      </c>
      <c r="E45" s="83" t="n">
        <v>196.13</v>
      </c>
    </row>
    <row r="46" customFormat="false" ht="28.5" hidden="false" customHeight="true" outlineLevel="0" collapsed="false">
      <c r="A46" s="14" t="s">
        <v>99</v>
      </c>
      <c r="B46" s="14" t="s">
        <v>100</v>
      </c>
      <c r="C46" s="18" t="s">
        <v>101</v>
      </c>
      <c r="D46" s="12" t="s">
        <v>98</v>
      </c>
      <c r="E46" s="108" t="n">
        <v>102.3</v>
      </c>
    </row>
    <row r="47" customFormat="false" ht="28.5" hidden="false" customHeight="true" outlineLevel="0" collapsed="false">
      <c r="A47" s="14" t="s">
        <v>102</v>
      </c>
      <c r="B47" s="14" t="s">
        <v>103</v>
      </c>
      <c r="C47" s="18" t="s">
        <v>231</v>
      </c>
      <c r="D47" s="12" t="s">
        <v>98</v>
      </c>
      <c r="E47" s="108" t="n">
        <v>256.5</v>
      </c>
    </row>
    <row r="48" customFormat="false" ht="28.5" hidden="false" customHeight="true" outlineLevel="0" collapsed="false">
      <c r="A48" s="14" t="s">
        <v>102</v>
      </c>
      <c r="B48" s="17"/>
      <c r="C48" s="18" t="s">
        <v>232</v>
      </c>
      <c r="D48" s="12" t="s">
        <v>98</v>
      </c>
      <c r="E48" s="108" t="n">
        <v>40.3</v>
      </c>
    </row>
    <row r="49" customFormat="false" ht="28.5" hidden="false" customHeight="true" outlineLevel="0" collapsed="false">
      <c r="A49" s="14" t="s">
        <v>102</v>
      </c>
      <c r="B49" s="17"/>
      <c r="C49" s="18" t="s">
        <v>233</v>
      </c>
      <c r="D49" s="12" t="s">
        <v>98</v>
      </c>
      <c r="E49" s="83" t="n">
        <v>216.2</v>
      </c>
    </row>
    <row r="50" customFormat="false" ht="28.5" hidden="false" customHeight="true" outlineLevel="0" collapsed="false">
      <c r="A50" s="14" t="s">
        <v>107</v>
      </c>
      <c r="B50" s="14" t="s">
        <v>108</v>
      </c>
      <c r="C50" s="18" t="s">
        <v>109</v>
      </c>
      <c r="D50" s="12" t="s">
        <v>110</v>
      </c>
      <c r="E50" s="83" t="n">
        <v>11.8</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9</v>
      </c>
    </row>
    <row r="57" customFormat="false" ht="28.5" hidden="false" customHeight="true" outlineLevel="0" collapsed="false">
      <c r="A57" s="14" t="s">
        <v>132</v>
      </c>
      <c r="B57" s="14" t="s">
        <v>133</v>
      </c>
      <c r="C57" s="18" t="s">
        <v>134</v>
      </c>
      <c r="D57" s="12" t="s">
        <v>234</v>
      </c>
      <c r="E57" s="83" t="n">
        <v>173.2</v>
      </c>
    </row>
    <row r="58" customFormat="false" ht="40.5" hidden="false" customHeight="true" outlineLevel="0" collapsed="false">
      <c r="A58" s="14" t="s">
        <v>136</v>
      </c>
      <c r="B58" s="14" t="s">
        <v>137</v>
      </c>
      <c r="C58" s="18" t="s">
        <v>138</v>
      </c>
      <c r="D58" s="12" t="s">
        <v>235</v>
      </c>
      <c r="E58" s="83" t="n">
        <v>0.276</v>
      </c>
    </row>
    <row r="59" customFormat="false" ht="28.5" hidden="false" customHeight="true" outlineLevel="0" collapsed="false">
      <c r="A59" s="14" t="s">
        <v>140</v>
      </c>
      <c r="B59" s="14" t="s">
        <v>141</v>
      </c>
      <c r="C59" s="18" t="s">
        <v>142</v>
      </c>
      <c r="D59" s="12" t="s">
        <v>236</v>
      </c>
      <c r="E59" s="108" t="n">
        <v>2.07</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238</v>
      </c>
    </row>
    <row r="73" customFormat="false" ht="261.75" hidden="false" customHeight="true" outlineLevel="0" collapsed="false">
      <c r="A73" s="14" t="n">
        <v>19</v>
      </c>
      <c r="B73" s="38" t="s">
        <v>15</v>
      </c>
      <c r="C73" s="15" t="s">
        <v>198</v>
      </c>
      <c r="D73" s="12"/>
      <c r="E73" s="99" t="s">
        <v>239</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75" right="0.279861111111111" top="0.4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6.99"/>
    <col collapsed="false" customWidth="true" hidden="false" outlineLevel="0" max="7" min="6" style="50" width="37.28"/>
    <col collapsed="false" customWidth="true" hidden="false" outlineLevel="0" max="8" min="8" style="50" width="36.85"/>
    <col collapsed="false" customWidth="false" hidden="false" outlineLevel="0" max="257" min="9" style="49" width="9.14"/>
  </cols>
  <sheetData>
    <row r="1" customFormat="false" ht="15.75" hidden="false" customHeight="false" outlineLevel="0" collapsed="false">
      <c r="A1" s="51" t="s">
        <v>243</v>
      </c>
      <c r="B1" s="51"/>
      <c r="C1" s="51"/>
      <c r="D1" s="51"/>
      <c r="E1" s="51"/>
      <c r="F1" s="51"/>
      <c r="G1" s="51"/>
      <c r="H1" s="51"/>
      <c r="I1" s="52"/>
      <c r="J1" s="52"/>
      <c r="K1" s="52"/>
    </row>
    <row r="2" customFormat="false" ht="15.75" hidden="false" customHeight="false" outlineLevel="0" collapsed="false">
      <c r="A2" s="51" t="s">
        <v>244</v>
      </c>
      <c r="B2" s="51"/>
      <c r="C2" s="51"/>
      <c r="D2" s="51"/>
      <c r="E2" s="51"/>
      <c r="F2" s="51"/>
      <c r="G2" s="51"/>
      <c r="H2" s="51"/>
      <c r="I2" s="52"/>
      <c r="J2" s="52"/>
      <c r="K2" s="52"/>
    </row>
    <row r="3" customFormat="false" ht="15.75" hidden="false" customHeight="false" outlineLevel="0" collapsed="false">
      <c r="A3" s="53" t="s">
        <v>298</v>
      </c>
      <c r="B3" s="53"/>
      <c r="C3" s="53"/>
      <c r="D3" s="53"/>
      <c r="E3" s="53"/>
      <c r="F3" s="53"/>
      <c r="G3" s="53"/>
      <c r="H3" s="53"/>
      <c r="I3" s="52"/>
      <c r="J3" s="52"/>
      <c r="K3" s="52"/>
    </row>
    <row r="4" customFormat="false" ht="15.75" hidden="false" customHeight="true" outlineLevel="0" collapsed="false"/>
    <row r="5" customFormat="false" ht="36" hidden="false" customHeight="true" outlineLevel="0" collapsed="false">
      <c r="A5" s="54" t="s">
        <v>3</v>
      </c>
      <c r="B5" s="55" t="s">
        <v>4</v>
      </c>
      <c r="C5" s="56" t="s">
        <v>5</v>
      </c>
      <c r="D5" s="57" t="s">
        <v>6</v>
      </c>
      <c r="E5" s="58" t="s">
        <v>299</v>
      </c>
      <c r="F5" s="58" t="s">
        <v>300</v>
      </c>
      <c r="G5" s="58" t="s">
        <v>301</v>
      </c>
      <c r="H5" s="58" t="s">
        <v>302</v>
      </c>
    </row>
    <row r="6" customFormat="false" ht="50.25" hidden="false" customHeight="true" outlineLevel="0" collapsed="false">
      <c r="A6" s="60" t="n">
        <v>18</v>
      </c>
      <c r="B6" s="61"/>
      <c r="C6" s="62" t="s">
        <v>254</v>
      </c>
      <c r="D6" s="35"/>
      <c r="E6" s="63"/>
      <c r="F6" s="63"/>
      <c r="G6" s="63"/>
      <c r="H6" s="63"/>
    </row>
    <row r="7" customFormat="false" ht="32.25" hidden="false" customHeight="true" outlineLevel="0" collapsed="false">
      <c r="A7" s="64" t="s">
        <v>182</v>
      </c>
      <c r="B7" s="65" t="n">
        <v>1</v>
      </c>
      <c r="C7" s="66" t="s">
        <v>183</v>
      </c>
      <c r="D7" s="67" t="s">
        <v>255</v>
      </c>
      <c r="E7" s="68" t="s">
        <v>283</v>
      </c>
      <c r="F7" s="68" t="s">
        <v>285</v>
      </c>
      <c r="G7" s="68" t="s">
        <v>285</v>
      </c>
      <c r="H7" s="68" t="s">
        <v>185</v>
      </c>
    </row>
    <row r="8" customFormat="false" ht="32.25" hidden="false" customHeight="true" outlineLevel="0" collapsed="false">
      <c r="A8" s="64" t="s">
        <v>186</v>
      </c>
      <c r="B8" s="65" t="n">
        <v>2</v>
      </c>
      <c r="C8" s="66" t="s">
        <v>187</v>
      </c>
      <c r="D8" s="67" t="s">
        <v>121</v>
      </c>
      <c r="E8" s="36" t="s">
        <v>150</v>
      </c>
      <c r="F8" s="36" t="s">
        <v>150</v>
      </c>
      <c r="G8" s="36" t="n">
        <v>3</v>
      </c>
      <c r="H8" s="36" t="n">
        <v>5</v>
      </c>
    </row>
    <row r="9" customFormat="false" ht="48" hidden="false" customHeight="true" outlineLevel="0" collapsed="false">
      <c r="A9" s="64" t="s">
        <v>188</v>
      </c>
      <c r="B9" s="65" t="n">
        <v>3</v>
      </c>
      <c r="C9" s="66" t="s">
        <v>260</v>
      </c>
      <c r="D9" s="67" t="s">
        <v>121</v>
      </c>
      <c r="E9" s="36" t="s">
        <v>150</v>
      </c>
      <c r="F9" s="36" t="s">
        <v>150</v>
      </c>
      <c r="G9" s="36" t="s">
        <v>60</v>
      </c>
      <c r="H9" s="36" t="n">
        <v>3</v>
      </c>
    </row>
    <row r="10" customFormat="false" ht="53.25" hidden="false" customHeight="true" outlineLevel="0" collapsed="false">
      <c r="A10" s="64" t="s">
        <v>190</v>
      </c>
      <c r="B10" s="65" t="n">
        <v>4</v>
      </c>
      <c r="C10" s="66" t="s">
        <v>191</v>
      </c>
      <c r="D10" s="67" t="s">
        <v>286</v>
      </c>
      <c r="E10" s="109" t="s">
        <v>287</v>
      </c>
      <c r="F10" s="109" t="s">
        <v>287</v>
      </c>
      <c r="G10" s="109" t="s">
        <v>287</v>
      </c>
      <c r="H10" s="109" t="s">
        <v>287</v>
      </c>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c r="H14" s="69"/>
    </row>
    <row r="15" customFormat="false" ht="12.75" hidden="false" customHeight="false" outlineLevel="0" collapsed="false">
      <c r="A15" s="48"/>
      <c r="C15" s="0"/>
      <c r="H15" s="69"/>
    </row>
    <row r="16" customFormat="false" ht="12.75" hidden="false" customHeight="false" outlineLevel="0" collapsed="false">
      <c r="A16" s="48"/>
      <c r="C16" s="0"/>
      <c r="H16" s="0"/>
    </row>
    <row r="17" customFormat="false" ht="12.75" hidden="false" customHeight="false" outlineLevel="0" collapsed="false">
      <c r="A17" s="48"/>
      <c r="C17" s="0"/>
      <c r="H17" s="0"/>
    </row>
    <row r="18" customFormat="false" ht="12.75" hidden="false" customHeight="false" outlineLevel="0" collapsed="false">
      <c r="A18" s="48"/>
      <c r="C18" s="0"/>
      <c r="H18" s="69"/>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H1"/>
    <mergeCell ref="A2:H2"/>
    <mergeCell ref="A3:H3"/>
  </mergeCells>
  <printOptions headings="false" gridLines="false" gridLinesSet="true" horizontalCentered="false" verticalCentered="false"/>
  <pageMargins left="0.159722222222222" right="0.1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Юшковец М.С.</cp:lastModifiedBy>
  <cp:lastPrinted>2025-04-18T07:57:12Z</cp:lastPrinted>
  <dcterms:modified xsi:type="dcterms:W3CDTF">2025-04-29T06:31:38Z</dcterms:modified>
  <cp:revision>0</cp:revision>
  <dc:subject/>
  <dc:title/>
</cp:coreProperties>
</file>